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58">
  <si>
    <t xml:space="preserve">Распродажа  ЛДСП, фурнитуры и                                          мебельного профиля до конца июня!                                               (347) 229-94-59/49</t>
  </si>
  <si>
    <t xml:space="preserve">Номенклатура</t>
  </si>
  <si>
    <t xml:space="preserve">Количество</t>
  </si>
  <si>
    <t xml:space="preserve">Цена акция</t>
  </si>
  <si>
    <t xml:space="preserve">Цена прайс</t>
  </si>
  <si>
    <t xml:space="preserve">ЛДСП</t>
  </si>
  <si>
    <t xml:space="preserve">ЛДСП 10 мм - Орех Итальянский (И)</t>
  </si>
  <si>
    <t xml:space="preserve">ЛДСП 26мм - Дуб темный</t>
  </si>
  <si>
    <t xml:space="preserve">ЛДСП 18мм - Дуб темный</t>
  </si>
  <si>
    <t xml:space="preserve">ЛДСП 16мм - Полисандер Темный</t>
  </si>
  <si>
    <t xml:space="preserve">ЛДСП 10мм - Мрамор Каррара (Ш)</t>
  </si>
  <si>
    <t xml:space="preserve">ЛДСП 26мм - Венге Линум</t>
  </si>
  <si>
    <t xml:space="preserve">ЛДСП 26мм - Вишня Античная</t>
  </si>
  <si>
    <t xml:space="preserve">ЛДСП 26мм - Ольха светлая</t>
  </si>
  <si>
    <t xml:space="preserve">ЛДСП 26мм - Ноче Амати</t>
  </si>
  <si>
    <t xml:space="preserve">ЛДСП 26мм - Ясень Шимо Светлый</t>
  </si>
  <si>
    <t xml:space="preserve">ЛДСП 26мм - Венге Светлый</t>
  </si>
  <si>
    <t xml:space="preserve">ЛДСП 26мм - Лайм (Ш)</t>
  </si>
  <si>
    <t xml:space="preserve">ЛДСП 26мм - Персик (Ш)</t>
  </si>
  <si>
    <t xml:space="preserve">ЛДСП 26мм - Бук</t>
  </si>
  <si>
    <t xml:space="preserve">ЛДСП 26мм - Бук Гепланкт</t>
  </si>
  <si>
    <t xml:space="preserve">ЛДСП 26мм - Мрамор Каррара  (Ш)</t>
  </si>
  <si>
    <t xml:space="preserve">ЛДСП 26мм - Лаванда (Ш)</t>
  </si>
  <si>
    <t xml:space="preserve">ЛДСП 26мм - Салатовый (Ш)</t>
  </si>
  <si>
    <t xml:space="preserve">ЛДСП 26мм - Дуб рустикальный</t>
  </si>
  <si>
    <t xml:space="preserve">ЛДСП 26мм - Полисандер Тёмный</t>
  </si>
  <si>
    <t xml:space="preserve">ЛДСП 26мм - Бук Бавария темный (2с)</t>
  </si>
  <si>
    <t xml:space="preserve">ЛДСП 22мм - Махагон</t>
  </si>
  <si>
    <t xml:space="preserve">ЛДСП 10мм - Махагон (2с)</t>
  </si>
  <si>
    <t xml:space="preserve">ЛДСП 26мм - Дуб французкий (2с)</t>
  </si>
  <si>
    <t xml:space="preserve">ЛДСП 26мм - Вишня Оксфорд (2с)</t>
  </si>
  <si>
    <t xml:space="preserve">ЛДСП 26мм - Яблоня Локарно (2с)</t>
  </si>
  <si>
    <t xml:space="preserve">ЛДСП 10мм - Дуб темный</t>
  </si>
  <si>
    <t xml:space="preserve">ЛДСП 18мм - Клен Мэдисон</t>
  </si>
  <si>
    <t xml:space="preserve">ЛДСП 10мм - Вишня Академия (2с)</t>
  </si>
  <si>
    <t xml:space="preserve">ЛДСП 10мм - Ноче Браво (2с)</t>
  </si>
  <si>
    <t xml:space="preserve">ЛДСП 10мм - Светло синий (2с) (Ш)</t>
  </si>
  <si>
    <t xml:space="preserve">Фурнитура</t>
  </si>
  <si>
    <t xml:space="preserve">53 Стяжка угловая алюминиевая</t>
  </si>
  <si>
    <t xml:space="preserve">1842 Кронштейн мебельный (малый)</t>
  </si>
  <si>
    <t xml:space="preserve">0370 Кромка Белая Lignadecor 19*2</t>
  </si>
  <si>
    <t xml:space="preserve">6505.450.5 Направл. мягкого закрыв. 40кг 450*30*40</t>
  </si>
  <si>
    <t xml:space="preserve">6104.450.17 Боковая стенка без заглушек</t>
  </si>
  <si>
    <t xml:space="preserve">Опора ОФК 8082Б,D50*100 хром+хром (100шт)</t>
  </si>
  <si>
    <t xml:space="preserve">2901 Кромка Орех Ноче Экко Lignadecor 19*2</t>
  </si>
  <si>
    <t xml:space="preserve">Металлобоксы 350мм h=150мм</t>
  </si>
  <si>
    <t xml:space="preserve">7304 кант Ольха Светлая 30*2</t>
  </si>
  <si>
    <t xml:space="preserve">002-42.26СБ сетчатая полка 3000х500 металлик</t>
  </si>
  <si>
    <t xml:space="preserve">136-RH136Z 128 BA  Ручка- скоба 128 мм античная бронза (уп=100/25 шт)  JET</t>
  </si>
  <si>
    <t xml:space="preserve">3092 кант Бук натур 30*2</t>
  </si>
  <si>
    <t xml:space="preserve">2951 Кромка Орех Ноче Гварнери Lignadecor 19*0,4</t>
  </si>
  <si>
    <t xml:space="preserve">6505.500.5 Направл. мягкого закрыв. 40кг 500*30*40</t>
  </si>
  <si>
    <t xml:space="preserve">140-FK140S.100CP Опора JET 100мм, сталь хром , В140.100</t>
  </si>
  <si>
    <t xml:space="preserve">404.304.53.0015 Петля SSP F04 накладная</t>
  </si>
  <si>
    <t xml:space="preserve">4214 кант Ноче амати 30*2</t>
  </si>
  <si>
    <t xml:space="preserve">Направляющие шариковые 600мм</t>
  </si>
  <si>
    <t xml:space="preserve">3500М-Плинтус алюминиевый треугольный гладкий 4м М3500 Scilm Италия</t>
  </si>
  <si>
    <t xml:space="preserve">7002.450.5 Скрытые направляющие мягкого закрывания</t>
  </si>
  <si>
    <t xml:space="preserve">17778 Кант Лаванда 19*2</t>
  </si>
  <si>
    <t xml:space="preserve">7002.500.5 Скрытые направляющие мягкого закрывания</t>
  </si>
  <si>
    <t xml:space="preserve">Роликовые направляющие 500 мм EDSON</t>
  </si>
  <si>
    <t xml:space="preserve">Щит ОФК</t>
  </si>
  <si>
    <t xml:space="preserve">3530М-Плинтус алюминиевый треугольный ребристый 4м М3530 Scilm Италия</t>
  </si>
  <si>
    <t xml:space="preserve">6291 Кант Орех 19*0,4</t>
  </si>
  <si>
    <t xml:space="preserve">7002.400.5Скрытые направляющие мягкого закрывания</t>
  </si>
  <si>
    <t xml:space="preserve">4874 Кант Клен Медисон 19*0,4</t>
  </si>
  <si>
    <t xml:space="preserve">198-RC198А.320 СР (WM098)  Ручка 320мм алюминий, хром (уп=60 шт)  JET</t>
  </si>
  <si>
    <t xml:space="preserve">6056 Кант Палисандр 19*0,4</t>
  </si>
  <si>
    <t xml:space="preserve">2950 Кромка  Ольха Lignadecor 19*2</t>
  </si>
  <si>
    <t xml:space="preserve">2Т01212 Бутылочница с Soft-Close 110*450*520</t>
  </si>
  <si>
    <t xml:space="preserve">111-RН111Z.160 CP Ручка- скоба 160мм  хром (уп=100 шт) JET</t>
  </si>
  <si>
    <t xml:space="preserve">4266 Кант Дуб темный 19*0,4</t>
  </si>
  <si>
    <t xml:space="preserve">7002.350.5Скрытые направляющие мягкого закрывания</t>
  </si>
  <si>
    <t xml:space="preserve">Мойка ROD 166 740*440-GW8К большое крыло матовая декорированная L</t>
  </si>
  <si>
    <t xml:space="preserve">117-RC117Z.096 CP Ручка 96мм  хром (уп=100/50 шт) JET</t>
  </si>
  <si>
    <t xml:space="preserve">198-RC198A.160 CP (WM098)  Ручка 160мм алюминий, хром (уп=130 шт)  JET</t>
  </si>
  <si>
    <t xml:space="preserve">2898 Кромка Бук Бавария Светлый Lignadecor 19*0,4</t>
  </si>
  <si>
    <t xml:space="preserve">2949 Кромка Дуб Выбеленный Lignadecor 19*0,4</t>
  </si>
  <si>
    <t xml:space="preserve">117-RC117Z.128 CМ Ручка 128мм  матовый хром  (уп=100/50 шт) JET</t>
  </si>
  <si>
    <t xml:space="preserve">Мойка TeTyc левая сатин 0,8мм 7351L-180</t>
  </si>
  <si>
    <t xml:space="preserve">Металлбокс JET 500мм h-150мм, серый метал.</t>
  </si>
  <si>
    <t xml:space="preserve">SAS031-3000 Профиль Flexible 3м</t>
  </si>
  <si>
    <t xml:space="preserve">Опора JET 90мм, хром , А108</t>
  </si>
  <si>
    <t xml:space="preserve">Нога мебельная L-1100*60 JET матовый хром</t>
  </si>
  <si>
    <t xml:space="preserve">117-RC117Z.096 CМ Ручка 96мм  матовый хром  (уп=100/50 шт) JET</t>
  </si>
  <si>
    <t xml:space="preserve">Штанга 30*15 мм  TR07 овальная  хром 3м</t>
  </si>
  <si>
    <t xml:space="preserve">Мойка ROD 159 770*480-GT6К большое крыло матовая декорированная  R </t>
  </si>
  <si>
    <t xml:space="preserve">D2877055125 Подъёмный механизм для складных дверей левый тип 6</t>
  </si>
  <si>
    <t xml:space="preserve">D2877056125 Подъёмный механизм для складных дверей правый тип 6</t>
  </si>
  <si>
    <t xml:space="preserve">Метабокс ОФК L-300 h-86 белый</t>
  </si>
  <si>
    <t xml:space="preserve">6104.500.17 Боковая стенка без заглушек</t>
  </si>
  <si>
    <t xml:space="preserve">17778 Кант Лаванда 19*0,4</t>
  </si>
  <si>
    <t xml:space="preserve">Стяжка СBN001-1 М6*30 Nikel plated</t>
  </si>
  <si>
    <t xml:space="preserve">Роликовые направляющие 450 мм</t>
  </si>
  <si>
    <t xml:space="preserve">4197 Кант Дуб 19*2</t>
  </si>
  <si>
    <t xml:space="preserve">Мойка MLN 8648 GT8К 180мм прямоугольная хром</t>
  </si>
  <si>
    <t xml:space="preserve">Металлобоксы 400мм h=150мм</t>
  </si>
  <si>
    <t xml:space="preserve">Ручка скоба ОФК 211-128 матовый никель (50шт)</t>
  </si>
  <si>
    <t xml:space="preserve">Метабокс ОФК L-300 h-150 белый</t>
  </si>
  <si>
    <t xml:space="preserve">69165 Кант Синий 19*2</t>
  </si>
  <si>
    <t xml:space="preserve">924.200.400.215 Демпфер Soft-close СР/SSPуп=250 шт</t>
  </si>
  <si>
    <t xml:space="preserve">117-RC117Z.128 CP Ручка 128мм  хром  (уп=100/50 шт) JET</t>
  </si>
  <si>
    <t xml:space="preserve">R43М Держатель двойной (поворотный)  (100шт)</t>
  </si>
  <si>
    <t xml:space="preserve">13281 Кант Персик 19*0,4</t>
  </si>
  <si>
    <t xml:space="preserve">13030 450 17 Продольн релинг  ALU-металик 450мм</t>
  </si>
  <si>
    <t xml:space="preserve">1717 Кромка мелам. с кл. 19мм голубой</t>
  </si>
  <si>
    <t xml:space="preserve">RS005SC/96 (1052) Ручка матовый хром BOYARD уп.25шт</t>
  </si>
  <si>
    <t xml:space="preserve">2499 Полка стеклянная с релингом на 350 мм PTJ 116-19</t>
  </si>
  <si>
    <t xml:space="preserve">Металлбокс JET 450мм h-86мм, серый метал.</t>
  </si>
  <si>
    <t xml:space="preserve">258 Сушилка в верх. базу 900мм двухур. хром</t>
  </si>
  <si>
    <t xml:space="preserve">135-RH135Z.160 BA Ручка- скоба 160 мм античная бронза (уп=100/25 шт)  JET</t>
  </si>
  <si>
    <t xml:space="preserve">4177 Высокая полка центр. 350мм для трубы 50мм PTJ 016-35</t>
  </si>
  <si>
    <t xml:space="preserve">Ролик.направл. ОФК L-550 - 1.0 mm белый DS801</t>
  </si>
  <si>
    <t xml:space="preserve">4337 Сушка 900мм  хром без ал. рамки YN014</t>
  </si>
  <si>
    <t xml:space="preserve">Ящик Europa 600 двойной лоточный пластик серый</t>
  </si>
  <si>
    <t xml:space="preserve">Петля4х шарн. ОФК 210 В 175 градусов СХ-07</t>
  </si>
  <si>
    <t xml:space="preserve">Профиль ГО-16 Ольха Светлая</t>
  </si>
  <si>
    <t xml:space="preserve">Мойка ROD 157 570*450-GT6К малое крыло матовая декорированная  L </t>
  </si>
  <si>
    <t xml:space="preserve">Мойка ROD 157 570*450-GT6К малое крыло матовая декорированная  R </t>
  </si>
  <si>
    <t xml:space="preserve">64725 Кант Ноче Гварнери/ Дуб Рустикальный (Орех Гварнери 725п.)  19*2</t>
  </si>
  <si>
    <t xml:space="preserve">Крючок мебельный ОФК-КМ01 (208СР) хром</t>
  </si>
  <si>
    <t xml:space="preserve">2013 Ручка алюминий 160мм</t>
  </si>
  <si>
    <t xml:space="preserve">Металлобоксы 400 мм Н=86мм</t>
  </si>
  <si>
    <t xml:space="preserve">Мойка ROM 157 570*450-GT6К  малое крыло матовая  R</t>
  </si>
  <si>
    <t xml:space="preserve">Мойка ROD 145 480-GT6К круглая матовая декорированная</t>
  </si>
  <si>
    <t xml:space="preserve">4197 кант дуб 30*2</t>
  </si>
  <si>
    <t xml:space="preserve">Крючок мебельный ОФК-КМ17  хром матовый</t>
  </si>
  <si>
    <t xml:space="preserve">3350 Опора регулируемая 50*44 мм черная</t>
  </si>
  <si>
    <t xml:space="preserve">Петля4х шарн. ОФК 208 (под евро) 30гр. 48+2ев+2шу</t>
  </si>
  <si>
    <t xml:space="preserve">173W Кант Бук Тёмный 19*0,4</t>
  </si>
  <si>
    <t xml:space="preserve">11474 кант Белый 30*2</t>
  </si>
  <si>
    <t xml:space="preserve">464W Кант Дуб Солнечный 19*0,4</t>
  </si>
  <si>
    <t xml:space="preserve">Полкодержатель Пеликан 105мм матовый никель(8905) XL</t>
  </si>
  <si>
    <t xml:space="preserve">6505.400.5 Направл. мягкого закрыв. 40кг 400*30*40</t>
  </si>
  <si>
    <t xml:space="preserve">40889б Кант Дуб Венге (Дуб Венге)19*2</t>
  </si>
  <si>
    <t xml:space="preserve">Полкодержатель Пеликан 105мм хром(8905) EDSON XL</t>
  </si>
  <si>
    <t xml:space="preserve">D2859025125 Соединительная петля FВ-1</t>
  </si>
  <si>
    <t xml:space="preserve">9991 Кант Клен 19*0,4</t>
  </si>
  <si>
    <t xml:space="preserve">Крючок мебельный ОФК-КМ297 JL297 золото 18</t>
  </si>
  <si>
    <t xml:space="preserve">R62 Держатель для полок двусторонний</t>
  </si>
  <si>
    <t xml:space="preserve">Крючок мебельный ОФК-КМ10 НL-2307 мат никель</t>
  </si>
  <si>
    <t xml:space="preserve">2896 Кромка Клён Медисон Lignadecor 19*0,4</t>
  </si>
  <si>
    <t xml:space="preserve">2897 Кромка Бук Бавария Тёмный Lignadecor 19*0,4</t>
  </si>
  <si>
    <t xml:space="preserve">2950 Кромка Ольха Lignadecor 19*0,4</t>
  </si>
  <si>
    <t xml:space="preserve">Крючок мебельный ОФК-КМ17  золото 18</t>
  </si>
  <si>
    <t xml:space="preserve">2025 Ручка мебельная алюминий 160 мм EDSON</t>
  </si>
  <si>
    <t xml:space="preserve">Ручка скоба ОФК 2050-128 золото 18 (25шт)</t>
  </si>
  <si>
    <t xml:space="preserve">Опора цокольная D50*100 хром+хром EDSON</t>
  </si>
  <si>
    <t xml:space="preserve">1863 Кромка мелам. с кл. 19мм зеленый</t>
  </si>
  <si>
    <t xml:space="preserve">D2879011000 Фиксирующая скоба для FВ-2-D</t>
  </si>
  <si>
    <t xml:space="preserve">Расширители для метабоксов L-400мм белый</t>
  </si>
  <si>
    <t xml:space="preserve">3585 Сушилка в верх. базу 600 мм двухур. хром с ал</t>
  </si>
  <si>
    <t xml:space="preserve">7185 Кант Бук 19*0,4</t>
  </si>
  <si>
    <t xml:space="preserve">Крючок мебельный ОФК-КМ297 JL297 хром матовый</t>
  </si>
  <si>
    <t xml:space="preserve">543-CH543Z.000CM (СН043 МС) Крючок мебельный  JET , мат.хром</t>
  </si>
  <si>
    <t xml:space="preserve">Саморез 3,5*16 потайн (1000)</t>
  </si>
  <si>
    <t xml:space="preserve">RS802SC/96 (8979) Ручка- скоба матовый хром BOYARD</t>
  </si>
  <si>
    <t xml:space="preserve">314.393 52.0015 Монтажная пластина под саморез SSP</t>
  </si>
  <si>
    <t xml:space="preserve">7900.VE10AA Фиксатор фасада к направляющим</t>
  </si>
  <si>
    <t xml:space="preserve">Ручка релинг 2011-320d-10 никель матовый</t>
  </si>
  <si>
    <t xml:space="preserve">6102 Кант Вишня академия 19*0,4</t>
  </si>
  <si>
    <t xml:space="preserve">13281 Кант Персик 19*2</t>
  </si>
  <si>
    <t xml:space="preserve">Крючок мебельный ОФК-КМ297 JL297 хром</t>
  </si>
  <si>
    <t xml:space="preserve">Металлобоксы 350 мм Н=86мм</t>
  </si>
  <si>
    <t xml:space="preserve">Телескопич. лифт для одежды алюм. 600-830мм RTU-03</t>
  </si>
  <si>
    <t xml:space="preserve">D2357005125 Подъемник для монтажа в полку левый (КВ-35-D) Тип 3</t>
  </si>
  <si>
    <t xml:space="preserve">D2357006125 Подъемник для монтажа в полку правый (КВ-35-D) Тип 3</t>
  </si>
  <si>
    <t xml:space="preserve">303-PH303Z.084CP Полкодержатель декоративный,хром JET (уп=100шт)</t>
  </si>
  <si>
    <t xml:space="preserve">456.405.539 615 Петля SSP 05/90/4  фальшпанельная</t>
  </si>
  <si>
    <t xml:space="preserve">3092 Кант Бук Натур 19*0,4</t>
  </si>
  <si>
    <t xml:space="preserve">Крючок мебельный ОФК-КМ10 JL-270 хром матовый</t>
  </si>
  <si>
    <t xml:space="preserve">Корзина выдвижная гориз. в базу 600мм, PTJ007Е</t>
  </si>
  <si>
    <t xml:space="preserve">135-RH135Z.128 BA  Ручка- скоба 128 мм античная бронза (уп=100/25 шт)  JET</t>
  </si>
  <si>
    <t xml:space="preserve">5887 Полка стеклянная с релингом на 450 мм</t>
  </si>
  <si>
    <t xml:space="preserve">5633-18 Кромка мелам. с кл. 19мм махон</t>
  </si>
  <si>
    <t xml:space="preserve">583- CH583Z.000ВА (СН083АЕВ) Крючок мебельный  JET , ант. бронза</t>
  </si>
  <si>
    <t xml:space="preserve">Корзина выкатная в базу 200мм крепление боковое PTJ003В</t>
  </si>
  <si>
    <t xml:space="preserve">69164 Кант Салатовый 19*0,4</t>
  </si>
  <si>
    <t xml:space="preserve">D2879001997 Заглушка левая RAL9006 (FВ-2-D)</t>
  </si>
  <si>
    <t xml:space="preserve">D2879002997 Заглушка правая RAL9006 (FВ-2-D)</t>
  </si>
  <si>
    <t xml:space="preserve">8925  Ручка 288 мм матовый хром </t>
  </si>
  <si>
    <t xml:space="preserve">Ручка-рейлинг Оскар 14.110 (416 мм) (алюмин)</t>
  </si>
  <si>
    <t xml:space="preserve">3325 Мебел.компл.3х св-ов с трансформатором и шнуром в упаковке, золото</t>
  </si>
  <si>
    <t xml:space="preserve">8926  Ручка 128 мм матовый хром </t>
  </si>
  <si>
    <t xml:space="preserve">Крючок мебельный ОФК-КМ10 JL-270 хром</t>
  </si>
  <si>
    <t xml:space="preserve">R7А Держатель для стекла и плиты двойной (100шт)</t>
  </si>
  <si>
    <t xml:space="preserve">5200120152 Лоток для столовых приборов 490*440</t>
  </si>
  <si>
    <t xml:space="preserve">69443 Кант Лайм 19*0,4</t>
  </si>
  <si>
    <t xml:space="preserve">Корзина полновыкатная 600мм с креп к фасаду  С008D</t>
  </si>
  <si>
    <t xml:space="preserve">69164 Кант Салатовый 19*2</t>
  </si>
  <si>
    <t xml:space="preserve">Консоль MOD 2 235*146 коричневый EDSON</t>
  </si>
  <si>
    <t xml:space="preserve">6104.400.17 Боковая стенка без заглушек</t>
  </si>
  <si>
    <t xml:space="preserve">Ручка скоба ОФК 1059-96 хром (50шт)</t>
  </si>
  <si>
    <t xml:space="preserve">8211 Ручка 96мм хром EDSON</t>
  </si>
  <si>
    <t xml:space="preserve">54725 Кант Ноче Гварнери/ Дуб Рустикальный (Орех Гварнери 725п.) 19*0,4</t>
  </si>
  <si>
    <t xml:space="preserve">5200120494 Лоток для столовых приборов 860*440</t>
  </si>
  <si>
    <t xml:space="preserve">0370 Кромка Белая Lignadecor 19*0,4</t>
  </si>
  <si>
    <t xml:space="preserve">3467 Замок на 1 стеклодверьKL 407 CP (12шт)</t>
  </si>
  <si>
    <t xml:space="preserve">Петля4х шарн. ОФК 205Б (под евро) для стекл.дверей</t>
  </si>
  <si>
    <t xml:space="preserve">6771 17.VE200 ХР- Адаптер 20*20*80 Н86 уп.200 комп</t>
  </si>
  <si>
    <t xml:space="preserve">146.617.060.015 Петля Flexible уп=250шт</t>
  </si>
  <si>
    <t xml:space="preserve">5200120481 Лоток для столовых приборов 760*540</t>
  </si>
  <si>
    <t xml:space="preserve">Роликовые направляющие 500 мм</t>
  </si>
  <si>
    <t xml:space="preserve">086-23СБ Карман для сетчатых полок серый</t>
  </si>
  <si>
    <t xml:space="preserve">2733 Опора универсальная ЯФ Н-48</t>
  </si>
  <si>
    <t xml:space="preserve">13030 400 17 Продольн релинг  ALU-металик 400мм</t>
  </si>
  <si>
    <t xml:space="preserve">Профиль угловой 90* СОЮЗ 28мм мат.хром</t>
  </si>
  <si>
    <t xml:space="preserve">207-PR207S.222CР Полкодер-ль угловой металл. 222*222мм,хром JET (уп=20шт)</t>
  </si>
  <si>
    <t xml:space="preserve">1053  Ручка 96мм матовый хром EDSON</t>
  </si>
  <si>
    <t xml:space="preserve">8926  Ручка 288 мм матовый хром </t>
  </si>
  <si>
    <t xml:space="preserve">542-CH542Z.000CM (СН042 МС) Крючок мебельный  JET , мат.хром</t>
  </si>
  <si>
    <t xml:space="preserve">8926  Ручка 192мм матовый хром </t>
  </si>
  <si>
    <t xml:space="preserve">104- MR104A 080MGГазовый кронштейн плавное открывание 80N JET </t>
  </si>
  <si>
    <t xml:space="preserve">584- CH584Z.000ВА (СН084АЕВ) Крючок мебельный  JET , ант. бронза</t>
  </si>
  <si>
    <t xml:space="preserve">Консоль MOD 2 185*115 белая EDSON</t>
  </si>
  <si>
    <t xml:space="preserve">54815 Кант Венге Конго (Орех Аида Табак) 19*0,4</t>
  </si>
  <si>
    <t xml:space="preserve">310-Петля JET НR310A.100NI 45* угловая без монтажной планки (уп=250 шт)</t>
  </si>
  <si>
    <t xml:space="preserve">Консоль MOD 2 235*146 белый EDSON</t>
  </si>
  <si>
    <t xml:space="preserve">Опора ОФК 8082Б,D50*100 хром+хром матовый (100шт)</t>
  </si>
  <si>
    <t xml:space="preserve">8926  Ручка 96мм матовый хром </t>
  </si>
  <si>
    <t xml:space="preserve">8925  Ручка 96 мм матовый хром </t>
  </si>
  <si>
    <t xml:space="preserve">Ролик.направл. ARCHIE 250мм белые(AY001-L) 25шт.</t>
  </si>
  <si>
    <t xml:space="preserve">8925  Ручка 256мм хром </t>
  </si>
  <si>
    <t xml:space="preserve">Профиль угловой 90* СОЮЗ 28мм хром</t>
  </si>
  <si>
    <t xml:space="preserve">5200120172 Лоток для столовых приборов 540*440</t>
  </si>
  <si>
    <t xml:space="preserve">SAS0312-3000 Профиль-заглушка 3м</t>
  </si>
  <si>
    <t xml:space="preserve">151-RH151Z.096 BA (1011) Ручка 96мм античная бронза (уп=200/50 шт)  JET</t>
  </si>
  <si>
    <t xml:space="preserve">543-CH543Z.000CP (СН043 СР) Крючок мебельный  JET , хром</t>
  </si>
  <si>
    <t xml:space="preserve">Крючок мебельный BOYARD 305CP 3-х рожк. с перф. хром уп.20шт.</t>
  </si>
  <si>
    <t xml:space="preserve">Профиль ГО-16 Бук Натур</t>
  </si>
  <si>
    <t xml:space="preserve">2025 Ручка мебельная алюминий 192 мм EDSON</t>
  </si>
  <si>
    <t xml:space="preserve">5473 Основание барной стойки ALBA</t>
  </si>
  <si>
    <t xml:space="preserve">112-BR112F.500MG Расширитель для м/бокса L-500мм JET, серый металли (уп= 50шт)</t>
  </si>
  <si>
    <t xml:space="preserve">Стяжка СBN001-6 М4*30 Nikel plated</t>
  </si>
  <si>
    <t xml:space="preserve">136-RH136Z 023 BA  Ручка- кнопка античная бронза (уп=200/50 шт) JET</t>
  </si>
  <si>
    <t xml:space="preserve">Крючок мебельный WP 12 2-х рожк. с перф. золото </t>
  </si>
  <si>
    <t xml:space="preserve">2734 Опора №7 универс. Н-15</t>
  </si>
  <si>
    <t xml:space="preserve">302-PH302Z.051CM Полкодержатель декоративный,матовый хром JET (уп=100шт)</t>
  </si>
  <si>
    <t xml:space="preserve">1004925 Муфта пластиковая м6*11мм, d=8мм</t>
  </si>
  <si>
    <t xml:space="preserve">8926  Ручка 96мм хром </t>
  </si>
  <si>
    <t xml:space="preserve">8925  Ручка 192мм хром </t>
  </si>
  <si>
    <t xml:space="preserve">Полкодержатель Пеликан 75мм золото(8905) L</t>
  </si>
  <si>
    <t xml:space="preserve">Ручка релинг 2011-192 d-8 никель матовый</t>
  </si>
  <si>
    <t xml:space="preserve">Крючок мебельный ОФК-КМ10 JL-270 золото 18</t>
  </si>
  <si>
    <t xml:space="preserve">5820 Ёмкость для приправ, хром</t>
  </si>
  <si>
    <t xml:space="preserve">135-RH135Z 024 ВA Ручка-кнопка античная бронза (уп=200/50 шт) JET</t>
  </si>
  <si>
    <t xml:space="preserve">6102 кант Вишня Акдемия 30*2</t>
  </si>
  <si>
    <t xml:space="preserve">Полкодержатель Пеликан 54мм хром (8905) EDSON М</t>
  </si>
  <si>
    <t xml:space="preserve">254 Сушилка в верх. базу 450мм двухур. хром</t>
  </si>
  <si>
    <t xml:space="preserve">Крючок мебельный N01H матовый  хром EDSON</t>
  </si>
  <si>
    <t xml:space="preserve">Ручка скоба ОФК 211-128 хром (50шт)</t>
  </si>
  <si>
    <t xml:space="preserve">Уголок пластиковый №9 (венге) 100шт</t>
  </si>
  <si>
    <t xml:space="preserve">Уголок пластиковый №22 (Чёрный)</t>
  </si>
  <si>
    <t xml:space="preserve">Уголок пластиковый №16 (Дуб)</t>
  </si>
  <si>
    <t xml:space="preserve">Ручка скоба ОФК 215-96 матовый хром (50шт)</t>
  </si>
  <si>
    <t xml:space="preserve">121-RС121А.320 CP Ручка 320мм  алюминий хром (уп=40 шт)  JET</t>
  </si>
  <si>
    <t xml:space="preserve">Уголок пластиковый №18 (Серый)</t>
  </si>
  <si>
    <t xml:space="preserve">Полка для бокалов цветок мелкий PTJ016-27</t>
  </si>
  <si>
    <t xml:space="preserve">Расширители для метабоксов L-500мм белый</t>
  </si>
  <si>
    <t xml:space="preserve">Крючок мебельный ОФК-КМ17  хром</t>
  </si>
  <si>
    <t xml:space="preserve">363.200.010.015 Соединитель уголок Flexible</t>
  </si>
  <si>
    <t xml:space="preserve">3712 Направляющая СD-10 в ассортименте</t>
  </si>
  <si>
    <t xml:space="preserve">Ручка релинг 2011-160 d-10 никель матовый</t>
  </si>
  <si>
    <t xml:space="preserve">Металлобоксы 270 мм Н=86мм</t>
  </si>
  <si>
    <t xml:space="preserve">Крючок мебельный WP 12 2-х рожк. с перф. хром</t>
  </si>
  <si>
    <t xml:space="preserve">6773 17.VE200 ХР- Адаптер 20*20*180 Н180 уп200 ком</t>
  </si>
  <si>
    <t xml:space="preserve">129-RH 129Z.160 BP  Ручка- скоба 160мм античная бронза (уп=100/25 шт)  JET</t>
  </si>
  <si>
    <t xml:space="preserve">Ручка-рейлинг Оскар 14.106 (288 мм) (алюмин)</t>
  </si>
  <si>
    <t xml:space="preserve">123-RC123Z.160 CP Ручка 160мм хром  (уп=76 шт) JET</t>
  </si>
  <si>
    <t xml:space="preserve">Ролик.направл. ОФК L-250 - 1.0 mm белый DS801</t>
  </si>
  <si>
    <t xml:space="preserve">2732 Опора №3 универс. Н-35</t>
  </si>
  <si>
    <t xml:space="preserve">Нога мебельная L-1100*60 матовый хром EDSON</t>
  </si>
  <si>
    <t xml:space="preserve">Шариковые направляющие ОФК L-300, Н-35,1,0 мм цинк</t>
  </si>
  <si>
    <t xml:space="preserve">542- CH542Z.000CP (СН042 СР) Крючок мебельный  JET , хром</t>
  </si>
  <si>
    <t xml:space="preserve">Полкодержатель Пеликан 105мм золото(8905) XL</t>
  </si>
  <si>
    <t xml:space="preserve">4836 Полка одинарная большая CWJ202J 450*185*268</t>
  </si>
  <si>
    <t xml:space="preserve">Обувной механизм белый 2-е полки FURNITAL</t>
  </si>
  <si>
    <t xml:space="preserve">4817 Кружка на рейлинг ALBA KCWJ301B</t>
  </si>
  <si>
    <t xml:space="preserve">8925  Ручка 224мм  хром </t>
  </si>
  <si>
    <t xml:space="preserve">Нога мебельная L-710 DRT-007 JET матовый никель </t>
  </si>
  <si>
    <t xml:space="preserve">Роликовые направляющие 250 мм</t>
  </si>
  <si>
    <t xml:space="preserve">4214 Кант Ноче Амати 19*2</t>
  </si>
  <si>
    <t xml:space="preserve">4805 Полка для бокалов треугольник ALBA PТJ 116-03</t>
  </si>
  <si>
    <t xml:space="preserve">8926  Ручка 160мм матовый хром </t>
  </si>
  <si>
    <t xml:space="preserve">Профиль ГО-16 ваниль</t>
  </si>
  <si>
    <t xml:space="preserve">Ручка-рейлинг Оскар 14.108 (352 мм) (алюмин)</t>
  </si>
  <si>
    <t xml:space="preserve">Ручка-рейлинг Оскар 14.107 (320 мм) (алюмин)</t>
  </si>
  <si>
    <t xml:space="preserve">Фасадное крепл. на корзину (100) S4</t>
  </si>
  <si>
    <t xml:space="preserve">Заглушка на евровинт №13 св. бук (1000шт)</t>
  </si>
  <si>
    <t xml:space="preserve">8925  Ручка 224мм  матовый хром </t>
  </si>
  <si>
    <t xml:space="preserve">Ручка-рейлинг Оскар 14.105 (256 мм) (алюмин)</t>
  </si>
  <si>
    <t xml:space="preserve">6850.VE400 Крепеж к фасаду 20*20*40 уп.=400 шт</t>
  </si>
  <si>
    <t xml:space="preserve">3468 Замок на 2-е стеклодвери KL 409 CP (12шт)</t>
  </si>
  <si>
    <t xml:space="preserve">Петли Astil- ARCHIE угол откр.30* AY8210 200шт</t>
  </si>
  <si>
    <t xml:space="preserve">Полкодержатель Пеликан 40мм матовый хром (8905) S</t>
  </si>
  <si>
    <t xml:space="preserve">4847 Воск мебельный орех канада</t>
  </si>
  <si>
    <t xml:space="preserve">Заглушка на евровинт №6 Махагон (1000шт)</t>
  </si>
  <si>
    <t xml:space="preserve">144-RC144А.192 СР Ручка192мм алюминий хром  (уп=88 шт) JET</t>
  </si>
  <si>
    <t xml:space="preserve">Полкодержатель хром(8907) EDSON</t>
  </si>
  <si>
    <t xml:space="preserve">Заглушка на евровинт №1 Груша (1000шт)</t>
  </si>
  <si>
    <t xml:space="preserve">Металлбокс JET 500мм h-86мм, серый метал.</t>
  </si>
  <si>
    <t xml:space="preserve">Опора КАПСАН КМ 213 60х100 хром</t>
  </si>
  <si>
    <t xml:space="preserve">Полкодержатель Пеликан 40мм матовый никель(8905) EDSON S</t>
  </si>
  <si>
    <t xml:space="preserve">4044 Бокс для DVD (серые)</t>
  </si>
  <si>
    <t xml:space="preserve">Полкодержатель Пеликан 40мм хром (8905) EDSON S</t>
  </si>
  <si>
    <t xml:space="preserve">8926  Ручка 160мм хром </t>
  </si>
  <si>
    <t xml:space="preserve">Ручка релинг 2011-192 d-10 никель матовый</t>
  </si>
  <si>
    <t xml:space="preserve">4812-1 Полка угловая М301А 230х230х230</t>
  </si>
  <si>
    <t xml:space="preserve">Полкодержатель Пеликан 54мм матовый хром (8905) М</t>
  </si>
  <si>
    <t xml:space="preserve">Петля4х шарн. ОФК 210 Б 175 градусов СХ-08</t>
  </si>
  <si>
    <t xml:space="preserve">5111 Воск мебельный бук тёмный</t>
  </si>
  <si>
    <t xml:space="preserve">Петля  AGV 107* накладная с отв.планк Н=2</t>
  </si>
  <si>
    <t xml:space="preserve">R7 Держатель одинарный для стекла и плиты (100шт)</t>
  </si>
  <si>
    <t xml:space="preserve">Планка Т- образная СОЮЗ закрытая 28 мм хром</t>
  </si>
  <si>
    <t xml:space="preserve">4824 Опора кухонная Н-150мм</t>
  </si>
  <si>
    <t xml:space="preserve">Заглушка на евровинт №18 серая (1000шт)</t>
  </si>
  <si>
    <t xml:space="preserve">Обувной механизм белый 3-и полки INCOLL</t>
  </si>
  <si>
    <t xml:space="preserve">4443 Воск мебельный дуб</t>
  </si>
  <si>
    <t xml:space="preserve">4992 Воск мебельный яблоня локарно</t>
  </si>
  <si>
    <t xml:space="preserve">2013 Ручка алюминий 128мм</t>
  </si>
  <si>
    <t xml:space="preserve">Нога мебельная L-820*60 матовый никель EDSON</t>
  </si>
  <si>
    <t xml:space="preserve">SAS0311-3000 Уплотнитель 3м</t>
  </si>
  <si>
    <t xml:space="preserve">Заглушка на евровинт №11 Вишня (1000шт)</t>
  </si>
  <si>
    <t xml:space="preserve">Полка рейлинговая для бокалов мини,BJ003B</t>
  </si>
  <si>
    <t xml:space="preserve">Полкодержатель Пеликан 54мм золото (8905)  М</t>
  </si>
  <si>
    <t xml:space="preserve">4816а Крючок для рейлинга двойной несъемный</t>
  </si>
  <si>
    <t xml:space="preserve">Ручка-рейлинг Оскар 14.109 (384 мм) (алюмин)</t>
  </si>
  <si>
    <t xml:space="preserve">Ручка кнопка ОФК 301 золото 18</t>
  </si>
  <si>
    <t xml:space="preserve">Крючок мебельный ОФК-КМ04 мат. никель НК001</t>
  </si>
  <si>
    <t xml:space="preserve">2404 Воск мебельный чёрный</t>
  </si>
  <si>
    <t xml:space="preserve">8849  Ручка 96мм матовый хром EDSON</t>
  </si>
  <si>
    <t xml:space="preserve">4319 Воск мебельный бук натур</t>
  </si>
  <si>
    <t xml:space="preserve">4647 Воск мебельный ольха</t>
  </si>
  <si>
    <t xml:space="preserve">8110  Ручка матовый никель EDSON</t>
  </si>
  <si>
    <t xml:space="preserve">Полкодержатель Пеликан ОФК-910-S 40мм мини золото</t>
  </si>
  <si>
    <t xml:space="preserve">R50 Держатель  сквозной</t>
  </si>
  <si>
    <t xml:space="preserve">Полкодержатель Пеликан 75мм матовый никель (8905) L</t>
  </si>
  <si>
    <t xml:space="preserve">Ручка скоба ОФК 730-128 хром матовый</t>
  </si>
  <si>
    <t xml:space="preserve">426.329.550 015 Петля SSP 29 угол открывания 125*</t>
  </si>
  <si>
    <t xml:space="preserve">D2359010516 Соединительный элемент (КВ-35-D)</t>
  </si>
  <si>
    <t xml:space="preserve">454.405.530.815 Петля SSP 05/45/8 угловая накладна</t>
  </si>
  <si>
    <t xml:space="preserve">Планка Т-образная 2R для столеш. Н=40мм, матов.</t>
  </si>
  <si>
    <t xml:space="preserve">19296 Подставка под горячее (Вишня) CWJ236E</t>
  </si>
  <si>
    <t xml:space="preserve">6102 Кант Вишня 19*2</t>
  </si>
  <si>
    <t xml:space="preserve">D2359002997 Заглушка левая (КВ-35-D)</t>
  </si>
  <si>
    <t xml:space="preserve">D2359003997 Заглушка правая (КВ-35-D)</t>
  </si>
  <si>
    <t xml:space="preserve">Уголок пластиковый №3 (Мил. орех рыжий)</t>
  </si>
  <si>
    <t xml:space="preserve">Колесная опора ОФК-П803(без стопора)D-75mm, 803Всер</t>
  </si>
  <si>
    <t xml:space="preserve">Петля4х шарн. ОФК 207 48 мм 48+2ев+2шу</t>
  </si>
  <si>
    <t xml:space="preserve">Брус соединительный серый 2 м</t>
  </si>
  <si>
    <t xml:space="preserve">Вешалка выдвижная хром L=500мм хром</t>
  </si>
  <si>
    <t xml:space="preserve">4837 Полка двойная для приправ CWJ 203М 210х82х305</t>
  </si>
  <si>
    <t xml:space="preserve">Шариковые направляющие ОФК L-600, Н-45,1,2 мм цинк</t>
  </si>
  <si>
    <t xml:space="preserve">R13М Ножка металл для д=25</t>
  </si>
  <si>
    <t xml:space="preserve">RC510SN/NP Ручка- кнопка "Мышка" матовый никель BOYARD</t>
  </si>
  <si>
    <t xml:space="preserve">Заглушка на евровинт №3 Яблоня (1000шт)</t>
  </si>
  <si>
    <t xml:space="preserve">Метабокс ОФК L-400 h-86 белый</t>
  </si>
  <si>
    <t xml:space="preserve">2776 Кант Дуб Кремона 19*2</t>
  </si>
  <si>
    <t xml:space="preserve">Брус соединительный бежевый 2 м</t>
  </si>
  <si>
    <t xml:space="preserve">Комплект заглушек- синий</t>
  </si>
  <si>
    <t xml:space="preserve">Ручка-рейлинг Оскар 14.101 (128 мм) (алюмин)</t>
  </si>
  <si>
    <t xml:space="preserve">2522 Угловое соединение рейлинга 90* хром.</t>
  </si>
  <si>
    <t xml:space="preserve">Замок для стекла на 1 дверь EDSON L021 хром</t>
  </si>
  <si>
    <t xml:space="preserve">Комплект заглушек- белый</t>
  </si>
  <si>
    <t xml:space="preserve">Заглушка под эксцентрик №17(металлик)</t>
  </si>
  <si>
    <t xml:space="preserve">4811 Подставка под горячее ALBA</t>
  </si>
  <si>
    <t xml:space="preserve">RC501SN/NP Ручка- кнопка "Утка" матовый никель BOYARD</t>
  </si>
  <si>
    <t xml:space="preserve">Ручка скоба ОФК 1052-128 золото 18 (25шт)</t>
  </si>
  <si>
    <t xml:space="preserve">D2359039000 Монтажная пластина (КВ-35-D)</t>
  </si>
  <si>
    <t xml:space="preserve">4624 Заглушка самокл. №21 D-14мм серая (50шт)</t>
  </si>
  <si>
    <t xml:space="preserve">46.329.550 01 Петля СS накладная угол открывания 125*</t>
  </si>
  <si>
    <t xml:space="preserve">Подвес для бокалов одинар./340мм, BJ002</t>
  </si>
  <si>
    <t xml:space="preserve">Консоль MOD 2 120*80 коричневый EDSON</t>
  </si>
  <si>
    <t xml:space="preserve">4964 Воск мебельный груша</t>
  </si>
  <si>
    <t xml:space="preserve">Ручка скоба ОФК 738 738/96 зол.18+зол.матов.</t>
  </si>
  <si>
    <t xml:space="preserve">090-23СБ Наконечник для сотовых полок серый</t>
  </si>
  <si>
    <t xml:space="preserve">Заглушка на евровинт №9 Венге (1000шт)</t>
  </si>
  <si>
    <t xml:space="preserve">R17 Заглушка плоская для трубы д25мм</t>
  </si>
  <si>
    <t xml:space="preserve">2539 ФБ-2 105*16мм Подвеска</t>
  </si>
  <si>
    <t xml:space="preserve">4373 Шнур сетевой для LL, LLA (T4) 1,8мм</t>
  </si>
  <si>
    <t xml:space="preserve">Ручка скоба ОФК 2050-96 золото (50шт)</t>
  </si>
  <si>
    <t xml:space="preserve">318.393 81 0215 Монтажная планка СS уп= 250шт</t>
  </si>
  <si>
    <t xml:space="preserve">Петля4х шарн. ОФК 210 А 175 градусов СХ-09</t>
  </si>
  <si>
    <t xml:space="preserve">Основание для ног DRT-007 серый</t>
  </si>
  <si>
    <t xml:space="preserve">8307-Угол внешний  SА8307 к овальному плинтусу  серый</t>
  </si>
  <si>
    <t xml:space="preserve">8979 Ручка мебельная матовый хром 128 мм EDSON</t>
  </si>
  <si>
    <t xml:space="preserve">4632 Заглушка самокл. №64 D-14 мм махагон 50 шт</t>
  </si>
  <si>
    <t xml:space="preserve">Крючок мебельный ОФК-КМ02 никель матовый</t>
  </si>
  <si>
    <t xml:space="preserve">Ручка скоба ОФК 3013-96 (М4*22) золото (25шт)</t>
  </si>
  <si>
    <t xml:space="preserve">Ручка скоба ОФК 3013-96 (М4*22) матовый  хром (25шт)</t>
  </si>
  <si>
    <t xml:space="preserve">140071ТА-Комплект заглушек ТА140071 к треугольному  алюминиевому плинтусу</t>
  </si>
  <si>
    <t xml:space="preserve">14207SА-Угол внешний SА14207 90* к треугольному алюминиевому плинтусу</t>
  </si>
  <si>
    <t xml:space="preserve">Ручка скоба ОФК 730-96 хром</t>
  </si>
  <si>
    <t xml:space="preserve">Петля  AGV 30* с ответ.планкой Н=0</t>
  </si>
  <si>
    <t xml:space="preserve">8110  Ручка чёрный никель EDSON</t>
  </si>
  <si>
    <t xml:space="preserve">Петля4х шарн. ОФК 901А накл. дверей 45мм (400/100)</t>
  </si>
  <si>
    <t xml:space="preserve">2413 Заглушка самокл.черная D-1.3cм(компл-52шт)</t>
  </si>
  <si>
    <t xml:space="preserve">Петля4х шарн. ОФК 205А (под евро) для стекл.дверей</t>
  </si>
  <si>
    <t xml:space="preserve">Заглушка тип ОФК 205 черная</t>
  </si>
  <si>
    <t xml:space="preserve">18.393. 81.001 Монтажная планка СS </t>
  </si>
  <si>
    <t xml:space="preserve">087-23СБ Клипса для сотовых полок серая</t>
  </si>
  <si>
    <t xml:space="preserve">Заглушка тип ОФК 205 хром</t>
  </si>
  <si>
    <t xml:space="preserve">Алюма-декор</t>
  </si>
  <si>
    <t xml:space="preserve">Профиль вертик  AD ШК 10-04 Золото светл 2,75м</t>
  </si>
  <si>
    <t xml:space="preserve">Профиль вертик  (АК)AD ШК 10-02 Золото светл  5,5м</t>
  </si>
  <si>
    <t xml:space="preserve">Профиль вертикальный  AD ШК 10-01 Серебро 5,5 м</t>
  </si>
  <si>
    <t xml:space="preserve">Трек верхний AD ШК 10-00 Золото светлое 5,4</t>
  </si>
  <si>
    <t xml:space="preserve">Профиль вертикальный AD ШК 10-01 ШАМПАНЬ 2,75м (А)</t>
  </si>
  <si>
    <t xml:space="preserve">Профиль гориз нижн AD ШК 10-00 Золото св  5,4</t>
  </si>
  <si>
    <t xml:space="preserve">Профиль вертикальный  AD ШК 10-02 Шампань 2,75м</t>
  </si>
  <si>
    <t xml:space="preserve">Профиль вертикальный  (АК) ADШК 10-01 Серебро  5,5м</t>
  </si>
  <si>
    <t xml:space="preserve">Трек нижний  V AD ШК 10-00 Золото светлое  5,4</t>
  </si>
  <si>
    <t xml:space="preserve">Трек верхний AD ШК 10-00 Серебро 5,4</t>
  </si>
  <si>
    <t xml:space="preserve">Профиль вертикальный  AD ШК 10-01 Серебро 5,5</t>
  </si>
  <si>
    <t xml:space="preserve">Профиль горизонт верхн AD ШК 10-00 Золото св  5,4</t>
  </si>
  <si>
    <t xml:space="preserve">Профиль горизонт нижний AD ШК 10-00 Серебро 5,4</t>
  </si>
  <si>
    <t xml:space="preserve">Трек верхний AD ШК 10-00 СЕРЕБРО 2,7 м (А)</t>
  </si>
  <si>
    <t xml:space="preserve">Профиль горизонт нижн AD ШК 10-00 Золото св 5,4м</t>
  </si>
  <si>
    <t xml:space="preserve">Профиль гориз нижн AD ШК 10-00 Серебро 2,7м </t>
  </si>
  <si>
    <t xml:space="preserve">Трек верхний  ЗОЛОТО AD ШК 10-00 2,7м (А)</t>
  </si>
  <si>
    <t xml:space="preserve">Профиль вертик  AD ШК 10-02 Золото светл 2,75м</t>
  </si>
  <si>
    <t xml:space="preserve">Профиль горизонтальный  сред под саморез  ЗОЛОТО AD ШК 10-00 2,7м (А)</t>
  </si>
  <si>
    <t xml:space="preserve">Трек верхний AD ШК 10-00 Серебро 2,7м </t>
  </si>
  <si>
    <t xml:space="preserve">Трек нижний  V AD ШК 10-00 Серебро 5,4</t>
  </si>
  <si>
    <t xml:space="preserve">Профиль горизонт верхний AD ШК 10-00 Серебро 5,4</t>
  </si>
  <si>
    <t xml:space="preserve">Профиль горизонтальный  сред под саморез  ЗОЛОТО AD ШК 10-00 5,4м (А)</t>
  </si>
  <si>
    <t xml:space="preserve">Трек верхний  ЗОЛОТО AD ШК 10-00 1,8м (А)</t>
  </si>
  <si>
    <t xml:space="preserve">Профиль горизонтальный  нижний AD ШК 10-00 СЕРЕБРО  2,7м (А) </t>
  </si>
  <si>
    <t xml:space="preserve">Профиль горизонтальный  сред под саморез  ЗОЛОТО AD ШК 10-00 3,6м (А)</t>
  </si>
  <si>
    <t xml:space="preserve">Трек нижний AD ШК 10-00 СЕРЕБРО 2,7 м (А)</t>
  </si>
  <si>
    <t xml:space="preserve">Профиль гориз верх AD ШК 10-00 Серебро 2,7м </t>
  </si>
  <si>
    <t xml:space="preserve">Трек верхний AD ШК 10-00 Серебро 1,8м </t>
  </si>
  <si>
    <t xml:space="preserve">Пр гор сред под саморез AD ШК 10-00 Золото св 3.6м</t>
  </si>
  <si>
    <t xml:space="preserve">Трек верхний AD ШК 10-00 СЕРЕБРО 5,4 м (А)</t>
  </si>
  <si>
    <t xml:space="preserve">Профиль вертикальный AD ШК 10-01 ШАМПАНЬ 5,5м (А)</t>
  </si>
  <si>
    <t xml:space="preserve">Профиль горизонт ниж AD ШК 10-00 Серебро 1,8м </t>
  </si>
  <si>
    <t xml:space="preserve">Профиль гор ср под сам ADШК 10-00 Серебро 2,7м </t>
  </si>
  <si>
    <t xml:space="preserve">Профиль гор ср под сам ADШК 10-00 Серебро 3,6м </t>
  </si>
  <si>
    <t xml:space="preserve">Трек нижний V AD ШК 10-00 Серебро 2,7м </t>
  </si>
  <si>
    <t xml:space="preserve">Профиль горизонтальный  верхний AD ШК 10-00 СЕРЕБРО 2,7 м (А)</t>
  </si>
  <si>
    <t xml:space="preserve">Профиль горизонтальный  нижний ЗОЛОТО AD ШК 10-00 1,8м (А)</t>
  </si>
  <si>
    <t xml:space="preserve">Трек нижний AD ШК 10-00 Серебро 2,7м </t>
  </si>
  <si>
    <t xml:space="preserve">Профиль горизонтальный  нижний  ЗОЛОТО AD ШК 10-00 3,6м (А)</t>
  </si>
  <si>
    <t xml:space="preserve">Профиль гориз ср под сам AD ШК 10-00 Серебро  5,4м</t>
  </si>
  <si>
    <t xml:space="preserve">Профиль гор ср под сам AD ШК 10-00 Золото св 1,8м</t>
  </si>
  <si>
    <t xml:space="preserve">Трек нижний AD ШК 10-00 СЕРЕБРО 5,4 м (А)</t>
  </si>
  <si>
    <t xml:space="preserve">Трек верхний  AD ШК 10-00 ШАМПАНЬ 5,4м (А)</t>
  </si>
  <si>
    <t xml:space="preserve">Профиль горизонтальный верхний   ЗОЛОТО AD ШК 10-00 2,7м (А)</t>
  </si>
  <si>
    <t xml:space="preserve">Трек нижний  V AD ШК 10-00 Серебро 1,8м </t>
  </si>
  <si>
    <t xml:space="preserve">Профиль горизонтальный  нижний  ЗОЛОТО AD ШК 10-00 2,7м (А)</t>
  </si>
  <si>
    <t xml:space="preserve">Профиль горизонтальный  сред под саморез  ЗОЛОТО AD ШК 10-00 1,8м (А)</t>
  </si>
  <si>
    <t xml:space="preserve">Профиль горизонт верх AD ШК 10-00 Серебро 1,8м </t>
  </si>
  <si>
    <t xml:space="preserve">Профиль горизонтальный  верхний  ЗОЛОТО AD ШК 10-00 3,6м (А)</t>
  </si>
  <si>
    <t xml:space="preserve">Комплект образцов "Шкафы-купе"</t>
  </si>
  <si>
    <t xml:space="preserve">Трек нижний  AD ШК 10-00 ШАМПАНЬ 5,4м (А)</t>
  </si>
  <si>
    <t xml:space="preserve">Трек нижний AD ШК 10-00 Серебро 3,6 м</t>
  </si>
  <si>
    <t xml:space="preserve">Трек нижний AD ШК 10-00 СЕРЕБРО 1,8 м (А)</t>
  </si>
  <si>
    <t xml:space="preserve">Заглушка пластик золото Д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0</xdr:row>
      <xdr:rowOff>95400</xdr:rowOff>
    </xdr:from>
    <xdr:to>
      <xdr:col>0</xdr:col>
      <xdr:colOff>1232640</xdr:colOff>
      <xdr:row>1</xdr:row>
      <xdr:rowOff>686520</xdr:rowOff>
    </xdr:to>
    <xdr:pic>
      <xdr:nvPicPr>
        <xdr:cNvPr id="0" name="Рисунок 1" descr="C:\Documents and Settings\gornova\Рабочий стол\горнова\5. фирменный стиль\logo_cmyk.jpg"/>
        <xdr:cNvPicPr/>
      </xdr:nvPicPr>
      <xdr:blipFill>
        <a:blip r:embed="rId1"/>
        <a:stretch/>
      </xdr:blipFill>
      <xdr:spPr>
        <a:xfrm>
          <a:off x="162360" y="95400"/>
          <a:ext cx="10702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3.28"/>
    <col collapsed="false" customWidth="true" hidden="false" outlineLevel="0" max="3" min="3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92.2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13.5" hidden="false" customHeight="true" outlineLevel="0" collapsed="false">
      <c r="A4" s="7" t="s">
        <v>5</v>
      </c>
      <c r="B4" s="8"/>
      <c r="C4" s="9"/>
      <c r="D4" s="10"/>
    </row>
    <row r="5" customFormat="false" ht="12.75" hidden="false" customHeight="false" outlineLevel="0" collapsed="false">
      <c r="A5" s="11" t="s">
        <v>6</v>
      </c>
      <c r="B5" s="12" t="n">
        <v>100.65</v>
      </c>
      <c r="C5" s="9" t="n">
        <v>213.411147540984</v>
      </c>
      <c r="D5" s="13"/>
    </row>
    <row r="6" customFormat="false" ht="12.75" hidden="false" customHeight="false" outlineLevel="0" collapsed="false">
      <c r="A6" s="11" t="s">
        <v>7</v>
      </c>
      <c r="B6" s="12" t="n">
        <v>5.0325</v>
      </c>
      <c r="C6" s="9" t="n">
        <v>316</v>
      </c>
      <c r="D6" s="13" t="n">
        <v>338</v>
      </c>
    </row>
    <row r="7" customFormat="false" ht="12.75" hidden="false" customHeight="false" outlineLevel="0" collapsed="false">
      <c r="A7" s="11" t="s">
        <v>8</v>
      </c>
      <c r="B7" s="12" t="n">
        <v>5.0325</v>
      </c>
      <c r="C7" s="9" t="n">
        <v>200.579433681073</v>
      </c>
      <c r="D7" s="13" t="n">
        <v>277</v>
      </c>
    </row>
    <row r="8" customFormat="false" ht="12.75" hidden="false" customHeight="false" outlineLevel="0" collapsed="false">
      <c r="A8" s="11" t="s">
        <v>9</v>
      </c>
      <c r="B8" s="12" t="n">
        <v>125.8125</v>
      </c>
      <c r="C8" s="9" t="n">
        <v>202.167797317437</v>
      </c>
      <c r="D8" s="13" t="n">
        <v>236</v>
      </c>
    </row>
    <row r="9" customFormat="false" ht="12.75" hidden="false" customHeight="false" outlineLevel="0" collapsed="false">
      <c r="A9" s="11" t="s">
        <v>10</v>
      </c>
      <c r="B9" s="12" t="n">
        <v>65.4225</v>
      </c>
      <c r="C9" s="9" t="n">
        <v>173.483984867591</v>
      </c>
      <c r="D9" s="13" t="n">
        <v>251</v>
      </c>
    </row>
    <row r="10" customFormat="false" ht="12.75" hidden="false" customHeight="false" outlineLevel="0" collapsed="false">
      <c r="A10" s="11" t="s">
        <v>11</v>
      </c>
      <c r="B10" s="12" t="n">
        <v>20.13</v>
      </c>
      <c r="C10" s="9" t="n">
        <v>316</v>
      </c>
      <c r="D10" s="13" t="n">
        <v>338</v>
      </c>
    </row>
    <row r="11" customFormat="false" ht="12.75" hidden="false" customHeight="false" outlineLevel="0" collapsed="false">
      <c r="A11" s="11" t="s">
        <v>12</v>
      </c>
      <c r="B11" s="12" t="n">
        <v>20.13</v>
      </c>
      <c r="C11" s="9" t="n">
        <v>316</v>
      </c>
      <c r="D11" s="13" t="n">
        <v>338</v>
      </c>
    </row>
    <row r="12" customFormat="false" ht="12.75" hidden="false" customHeight="false" outlineLevel="0" collapsed="false">
      <c r="A12" s="11" t="s">
        <v>13</v>
      </c>
      <c r="B12" s="12" t="n">
        <v>15.0975</v>
      </c>
      <c r="C12" s="9" t="n">
        <v>316</v>
      </c>
      <c r="D12" s="13" t="n">
        <v>338</v>
      </c>
    </row>
    <row r="13" customFormat="false" ht="12.75" hidden="false" customHeight="false" outlineLevel="0" collapsed="false">
      <c r="A13" s="11" t="s">
        <v>14</v>
      </c>
      <c r="B13" s="12" t="n">
        <v>15.0975</v>
      </c>
      <c r="C13" s="9" t="n">
        <v>316</v>
      </c>
      <c r="D13" s="13" t="n">
        <v>338</v>
      </c>
    </row>
    <row r="14" customFormat="false" ht="12.75" hidden="false" customHeight="false" outlineLevel="0" collapsed="false">
      <c r="A14" s="11" t="s">
        <v>15</v>
      </c>
      <c r="B14" s="12" t="n">
        <v>15.0975</v>
      </c>
      <c r="C14" s="9" t="n">
        <v>316</v>
      </c>
      <c r="D14" s="13" t="n">
        <v>338</v>
      </c>
    </row>
    <row r="15" customFormat="false" ht="12.75" hidden="false" customHeight="false" outlineLevel="0" collapsed="false">
      <c r="A15" s="11" t="s">
        <v>16</v>
      </c>
      <c r="B15" s="12" t="n">
        <v>15.0975</v>
      </c>
      <c r="C15" s="9" t="n">
        <v>316</v>
      </c>
      <c r="D15" s="13" t="n">
        <v>338</v>
      </c>
    </row>
    <row r="16" customFormat="false" ht="12.75" hidden="false" customHeight="false" outlineLevel="0" collapsed="false">
      <c r="A16" s="11" t="s">
        <v>17</v>
      </c>
      <c r="B16" s="12" t="n">
        <v>15.0975</v>
      </c>
      <c r="C16" s="9" t="n">
        <v>316</v>
      </c>
      <c r="D16" s="13" t="n">
        <v>353</v>
      </c>
    </row>
    <row r="17" customFormat="false" ht="12.75" hidden="false" customHeight="false" outlineLevel="0" collapsed="false">
      <c r="A17" s="11" t="s">
        <v>18</v>
      </c>
      <c r="B17" s="12" t="n">
        <v>15.0975</v>
      </c>
      <c r="C17" s="9" t="n">
        <v>316</v>
      </c>
      <c r="D17" s="13" t="n">
        <v>353</v>
      </c>
    </row>
    <row r="18" customFormat="false" ht="12.75" hidden="false" customHeight="false" outlineLevel="0" collapsed="false">
      <c r="A18" s="11" t="s">
        <v>19</v>
      </c>
      <c r="B18" s="12" t="n">
        <v>15.0975</v>
      </c>
      <c r="C18" s="9" t="n">
        <v>316</v>
      </c>
      <c r="D18" s="13" t="n">
        <v>338</v>
      </c>
    </row>
    <row r="19" customFormat="false" ht="12.75" hidden="false" customHeight="false" outlineLevel="0" collapsed="false">
      <c r="A19" s="11" t="s">
        <v>20</v>
      </c>
      <c r="B19" s="12" t="n">
        <v>15.0975</v>
      </c>
      <c r="C19" s="9" t="n">
        <v>316</v>
      </c>
      <c r="D19" s="13" t="n">
        <v>338</v>
      </c>
    </row>
    <row r="20" customFormat="false" ht="12.75" hidden="false" customHeight="false" outlineLevel="0" collapsed="false">
      <c r="A20" s="11" t="s">
        <v>21</v>
      </c>
      <c r="B20" s="12" t="n">
        <v>15.0975</v>
      </c>
      <c r="C20" s="9" t="n">
        <v>316</v>
      </c>
      <c r="D20" s="13" t="n">
        <v>353</v>
      </c>
    </row>
    <row r="21" customFormat="false" ht="12.75" hidden="false" customHeight="false" outlineLevel="0" collapsed="false">
      <c r="A21" s="11" t="s">
        <v>22</v>
      </c>
      <c r="B21" s="12" t="n">
        <v>10.065</v>
      </c>
      <c r="C21" s="9" t="n">
        <v>316</v>
      </c>
      <c r="D21" s="13" t="n">
        <v>353</v>
      </c>
    </row>
    <row r="22" customFormat="false" ht="12.75" hidden="false" customHeight="false" outlineLevel="0" collapsed="false">
      <c r="A22" s="11" t="s">
        <v>23</v>
      </c>
      <c r="B22" s="12" t="n">
        <v>10.065</v>
      </c>
      <c r="C22" s="9" t="n">
        <v>316</v>
      </c>
      <c r="D22" s="13" t="n">
        <v>353</v>
      </c>
    </row>
    <row r="23" customFormat="false" ht="12.75" hidden="false" customHeight="false" outlineLevel="0" collapsed="false">
      <c r="A23" s="11" t="s">
        <v>24</v>
      </c>
      <c r="B23" s="12" t="n">
        <v>10.065</v>
      </c>
      <c r="C23" s="9" t="n">
        <v>316</v>
      </c>
      <c r="D23" s="13" t="n">
        <v>338</v>
      </c>
    </row>
    <row r="24" customFormat="false" ht="12.75" hidden="false" customHeight="false" outlineLevel="0" collapsed="false">
      <c r="A24" s="11" t="s">
        <v>25</v>
      </c>
      <c r="B24" s="12" t="n">
        <v>10.065</v>
      </c>
      <c r="C24" s="9" t="n">
        <v>316</v>
      </c>
      <c r="D24" s="13" t="n">
        <v>338</v>
      </c>
    </row>
    <row r="25" customFormat="false" ht="12.75" hidden="false" customHeight="false" outlineLevel="0" collapsed="false">
      <c r="A25" s="11" t="s">
        <v>26</v>
      </c>
      <c r="B25" s="12" t="n">
        <v>10.065</v>
      </c>
      <c r="C25" s="9" t="n">
        <v>279.457526080477</v>
      </c>
      <c r="D25" s="13"/>
    </row>
    <row r="26" customFormat="false" ht="12.75" hidden="false" customHeight="false" outlineLevel="0" collapsed="false">
      <c r="A26" s="11" t="s">
        <v>27</v>
      </c>
      <c r="B26" s="12" t="n">
        <v>10.065</v>
      </c>
      <c r="C26" s="9" t="n">
        <v>257</v>
      </c>
      <c r="D26" s="13" t="n">
        <v>290</v>
      </c>
    </row>
    <row r="27" customFormat="false" ht="12.75" hidden="false" customHeight="false" outlineLevel="0" collapsed="false">
      <c r="A27" s="11" t="s">
        <v>28</v>
      </c>
      <c r="B27" s="12" t="n">
        <v>10.065</v>
      </c>
      <c r="C27" s="9" t="n">
        <v>185.86348733234</v>
      </c>
      <c r="D27" s="13"/>
    </row>
    <row r="28" customFormat="false" ht="12.75" hidden="false" customHeight="false" outlineLevel="0" collapsed="false">
      <c r="A28" s="11" t="s">
        <v>29</v>
      </c>
      <c r="B28" s="12" t="n">
        <v>5.0325</v>
      </c>
      <c r="C28" s="9" t="n">
        <v>287.277496274218</v>
      </c>
      <c r="D28" s="13"/>
    </row>
    <row r="29" customFormat="false" ht="12.75" hidden="false" customHeight="false" outlineLevel="0" collapsed="false">
      <c r="A29" s="11" t="s">
        <v>30</v>
      </c>
      <c r="B29" s="12" t="n">
        <v>5.0325</v>
      </c>
      <c r="C29" s="9" t="n">
        <v>279.992846497765</v>
      </c>
      <c r="D29" s="13"/>
    </row>
    <row r="30" customFormat="false" ht="12.75" hidden="false" customHeight="false" outlineLevel="0" collapsed="false">
      <c r="A30" s="11" t="s">
        <v>31</v>
      </c>
      <c r="B30" s="12" t="n">
        <v>5.0325</v>
      </c>
      <c r="C30" s="9" t="n">
        <v>278.907898658718</v>
      </c>
      <c r="D30" s="13"/>
    </row>
    <row r="31" customFormat="false" ht="12.75" hidden="false" customHeight="false" outlineLevel="0" collapsed="false">
      <c r="A31" s="11" t="s">
        <v>32</v>
      </c>
      <c r="B31" s="12" t="n">
        <v>5.0325</v>
      </c>
      <c r="C31" s="9" t="n">
        <v>228</v>
      </c>
      <c r="D31" s="13" t="n">
        <v>236</v>
      </c>
    </row>
    <row r="32" customFormat="false" ht="12.75" hidden="false" customHeight="false" outlineLevel="0" collapsed="false">
      <c r="A32" s="11" t="s">
        <v>33</v>
      </c>
      <c r="B32" s="12" t="n">
        <v>5.0325</v>
      </c>
      <c r="C32" s="9" t="n">
        <v>203.123695976155</v>
      </c>
      <c r="D32" s="13" t="n">
        <v>277</v>
      </c>
    </row>
    <row r="33" customFormat="false" ht="12.75" hidden="false" customHeight="false" outlineLevel="0" collapsed="false">
      <c r="A33" s="11" t="s">
        <v>34</v>
      </c>
      <c r="B33" s="12" t="n">
        <v>5.0325</v>
      </c>
      <c r="C33" s="9" t="n">
        <v>200.472131147541</v>
      </c>
      <c r="D33" s="13"/>
    </row>
    <row r="34" customFormat="false" ht="12.75" hidden="false" customHeight="false" outlineLevel="0" collapsed="false">
      <c r="A34" s="11" t="s">
        <v>35</v>
      </c>
      <c r="B34" s="12" t="n">
        <v>5.0325</v>
      </c>
      <c r="C34" s="9" t="n">
        <v>188.916840536513</v>
      </c>
      <c r="D34" s="13"/>
    </row>
    <row r="35" customFormat="false" ht="12.75" hidden="false" customHeight="false" outlineLevel="0" collapsed="false">
      <c r="A35" s="11" t="s">
        <v>36</v>
      </c>
      <c r="B35" s="12" t="n">
        <v>5.0325</v>
      </c>
      <c r="C35" s="9" t="n">
        <v>167.568405365127</v>
      </c>
      <c r="D35" s="13"/>
    </row>
    <row r="36" customFormat="false" ht="9.75" hidden="false" customHeight="true" outlineLevel="0" collapsed="false">
      <c r="A36" s="7" t="s">
        <v>37</v>
      </c>
      <c r="B36" s="8"/>
      <c r="C36" s="9"/>
      <c r="D36" s="10"/>
    </row>
    <row r="37" customFormat="false" ht="12.75" hidden="false" customHeight="false" outlineLevel="0" collapsed="false">
      <c r="A37" s="11" t="s">
        <v>38</v>
      </c>
      <c r="B37" s="12" t="n">
        <v>200</v>
      </c>
      <c r="C37" s="9" t="n">
        <v>2.3968</v>
      </c>
      <c r="D37" s="13" t="n">
        <v>3.46</v>
      </c>
    </row>
    <row r="38" customFormat="false" ht="12.75" hidden="false" customHeight="false" outlineLevel="0" collapsed="false">
      <c r="A38" s="11" t="s">
        <v>39</v>
      </c>
      <c r="B38" s="12" t="n">
        <v>17</v>
      </c>
      <c r="C38" s="9" t="n">
        <v>20.2872</v>
      </c>
      <c r="D38" s="13" t="n">
        <v>25.54</v>
      </c>
    </row>
    <row r="39" customFormat="false" ht="12.75" hidden="false" customHeight="false" outlineLevel="0" collapsed="false">
      <c r="A39" s="11" t="s">
        <v>40</v>
      </c>
      <c r="B39" s="12" t="n">
        <v>1500</v>
      </c>
      <c r="C39" s="9" t="n">
        <v>9.05948313333333</v>
      </c>
      <c r="D39" s="13" t="n">
        <v>10.82</v>
      </c>
    </row>
    <row r="40" customFormat="false" ht="12.75" hidden="false" customHeight="false" outlineLevel="0" collapsed="false">
      <c r="A40" s="11" t="s">
        <v>41</v>
      </c>
      <c r="B40" s="12" t="n">
        <v>14</v>
      </c>
      <c r="C40" s="9" t="n">
        <v>469.864514285714</v>
      </c>
      <c r="D40" s="13" t="n">
        <v>615</v>
      </c>
    </row>
    <row r="41" customFormat="false" ht="12.75" hidden="false" customHeight="false" outlineLevel="0" collapsed="false">
      <c r="A41" s="11" t="s">
        <v>42</v>
      </c>
      <c r="B41" s="12" t="n">
        <v>14</v>
      </c>
      <c r="C41" s="9" t="n">
        <v>271.945085714286</v>
      </c>
      <c r="D41" s="13" t="n">
        <v>351</v>
      </c>
    </row>
    <row r="42" customFormat="false" ht="12.75" hidden="false" customHeight="false" outlineLevel="0" collapsed="false">
      <c r="A42" s="11" t="s">
        <v>43</v>
      </c>
      <c r="B42" s="12" t="n">
        <v>66</v>
      </c>
      <c r="C42" s="9" t="n">
        <v>55.8531893939394</v>
      </c>
      <c r="D42" s="13" t="n">
        <v>101.66</v>
      </c>
    </row>
    <row r="43" customFormat="false" ht="12.75" hidden="false" customHeight="false" outlineLevel="0" collapsed="false">
      <c r="A43" s="11" t="s">
        <v>44</v>
      </c>
      <c r="B43" s="12" t="n">
        <v>248</v>
      </c>
      <c r="C43" s="9" t="n">
        <v>13.5531463709677</v>
      </c>
      <c r="D43" s="13" t="n">
        <v>15.86</v>
      </c>
    </row>
    <row r="44" customFormat="false" ht="12.75" hidden="false" customHeight="false" outlineLevel="0" collapsed="false">
      <c r="A44" s="11" t="s">
        <v>45</v>
      </c>
      <c r="B44" s="12" t="n">
        <v>27</v>
      </c>
      <c r="C44" s="9" t="n">
        <v>123.478</v>
      </c>
      <c r="D44" s="13" t="n">
        <v>160.68</v>
      </c>
    </row>
    <row r="45" customFormat="false" ht="12.75" hidden="false" customHeight="false" outlineLevel="0" collapsed="false">
      <c r="A45" s="11" t="s">
        <v>46</v>
      </c>
      <c r="B45" s="12" t="n">
        <v>138</v>
      </c>
      <c r="C45" s="9" t="n">
        <v>22.6198</v>
      </c>
      <c r="D45" s="13" t="n">
        <v>26.37</v>
      </c>
    </row>
    <row r="46" customFormat="false" ht="12.75" hidden="false" customHeight="false" outlineLevel="0" collapsed="false">
      <c r="A46" s="11" t="s">
        <v>47</v>
      </c>
      <c r="B46" s="12" t="n">
        <v>3</v>
      </c>
      <c r="C46" s="9" t="n">
        <v>987.075</v>
      </c>
      <c r="D46" s="13" t="n">
        <v>1141.24</v>
      </c>
    </row>
    <row r="47" customFormat="false" ht="12.75" hidden="false" customHeight="false" outlineLevel="0" collapsed="false">
      <c r="A47" s="11" t="s">
        <v>48</v>
      </c>
      <c r="B47" s="12" t="n">
        <v>40</v>
      </c>
      <c r="C47" s="9" t="n">
        <v>73.1165775</v>
      </c>
      <c r="D47" s="13" t="n">
        <v>87</v>
      </c>
    </row>
    <row r="48" customFormat="false" ht="12.75" hidden="false" customHeight="false" outlineLevel="0" collapsed="false">
      <c r="A48" s="11" t="s">
        <v>49</v>
      </c>
      <c r="B48" s="12" t="n">
        <v>140</v>
      </c>
      <c r="C48" s="9" t="n">
        <v>20.8504785714286</v>
      </c>
      <c r="D48" s="13" t="n">
        <v>26.37</v>
      </c>
    </row>
    <row r="49" customFormat="false" ht="12.75" hidden="false" customHeight="false" outlineLevel="0" collapsed="false">
      <c r="A49" s="11" t="s">
        <v>50</v>
      </c>
      <c r="B49" s="12" t="n">
        <v>900</v>
      </c>
      <c r="C49" s="9" t="n">
        <v>3.194699</v>
      </c>
      <c r="D49" s="13" t="n">
        <v>3.71</v>
      </c>
    </row>
    <row r="50" customFormat="false" ht="12.75" hidden="false" customHeight="false" outlineLevel="0" collapsed="false">
      <c r="A50" s="11" t="s">
        <v>51</v>
      </c>
      <c r="B50" s="12" t="n">
        <v>6</v>
      </c>
      <c r="C50" s="9" t="n">
        <v>460.444183333333</v>
      </c>
      <c r="D50" s="13" t="n">
        <v>609</v>
      </c>
    </row>
    <row r="51" customFormat="false" ht="12.75" hidden="false" customHeight="false" outlineLevel="0" collapsed="false">
      <c r="A51" s="11" t="s">
        <v>52</v>
      </c>
      <c r="B51" s="12" t="n">
        <v>50</v>
      </c>
      <c r="C51" s="9" t="n">
        <v>53.430236</v>
      </c>
      <c r="D51" s="13" t="n">
        <v>56.65</v>
      </c>
    </row>
    <row r="52" customFormat="false" ht="12.75" hidden="false" customHeight="false" outlineLevel="0" collapsed="false">
      <c r="A52" s="11" t="s">
        <v>53</v>
      </c>
      <c r="B52" s="12" t="n">
        <v>164</v>
      </c>
      <c r="C52" s="9" t="n">
        <v>15.4172646341463</v>
      </c>
      <c r="D52" s="13" t="n">
        <v>19.16</v>
      </c>
    </row>
    <row r="53" customFormat="false" ht="12.75" hidden="false" customHeight="false" outlineLevel="0" collapsed="false">
      <c r="A53" s="11" t="s">
        <v>54</v>
      </c>
      <c r="B53" s="12" t="n">
        <v>115</v>
      </c>
      <c r="C53" s="9" t="n">
        <v>21.7134634782609</v>
      </c>
      <c r="D53" s="13" t="n">
        <v>26.37</v>
      </c>
    </row>
    <row r="54" customFormat="false" ht="12.75" hidden="false" customHeight="false" outlineLevel="0" collapsed="false">
      <c r="A54" s="11" t="s">
        <v>55</v>
      </c>
      <c r="B54" s="12" t="n">
        <v>20</v>
      </c>
      <c r="C54" s="9" t="n">
        <v>119.24615</v>
      </c>
      <c r="D54" s="13" t="n">
        <v>179.22</v>
      </c>
    </row>
    <row r="55" customFormat="false" ht="12.75" hidden="false" customHeight="false" outlineLevel="0" collapsed="false">
      <c r="A55" s="11" t="s">
        <v>56</v>
      </c>
      <c r="B55" s="12" t="n">
        <v>4</v>
      </c>
      <c r="C55" s="9" t="n">
        <v>593.355125</v>
      </c>
      <c r="D55" s="13" t="n">
        <v>782.8</v>
      </c>
    </row>
    <row r="56" customFormat="false" ht="12.75" hidden="false" customHeight="false" outlineLevel="0" collapsed="false">
      <c r="A56" s="11" t="s">
        <v>57</v>
      </c>
      <c r="B56" s="12" t="n">
        <v>5</v>
      </c>
      <c r="C56" s="9" t="n">
        <v>471.63032</v>
      </c>
      <c r="D56" s="13" t="n">
        <v>573.71</v>
      </c>
    </row>
    <row r="57" customFormat="false" ht="12.75" hidden="false" customHeight="false" outlineLevel="0" collapsed="false">
      <c r="A57" s="11" t="s">
        <v>58</v>
      </c>
      <c r="B57" s="12" t="n">
        <v>232</v>
      </c>
      <c r="C57" s="9" t="n">
        <v>10.1436</v>
      </c>
      <c r="D57" s="13" t="n">
        <v>12.26</v>
      </c>
    </row>
    <row r="58" customFormat="false" ht="12.75" hidden="false" customHeight="false" outlineLevel="0" collapsed="false">
      <c r="A58" s="11" t="s">
        <v>59</v>
      </c>
      <c r="B58" s="12" t="n">
        <v>5</v>
      </c>
      <c r="C58" s="9" t="n">
        <v>467.13204</v>
      </c>
      <c r="D58" s="13" t="n">
        <v>573.71</v>
      </c>
    </row>
    <row r="59" customFormat="false" ht="12.75" hidden="false" customHeight="false" outlineLevel="0" collapsed="false">
      <c r="A59" s="11" t="s">
        <v>60</v>
      </c>
      <c r="B59" s="12" t="n">
        <v>60</v>
      </c>
      <c r="C59" s="9" t="n">
        <v>38.7723416666667</v>
      </c>
      <c r="D59" s="13" t="n">
        <v>46.6</v>
      </c>
    </row>
    <row r="60" customFormat="false" ht="12.75" hidden="false" customHeight="false" outlineLevel="0" collapsed="false">
      <c r="A60" s="11" t="s">
        <v>61</v>
      </c>
      <c r="B60" s="12" t="n">
        <v>5</v>
      </c>
      <c r="C60" s="9" t="n">
        <v>454.75</v>
      </c>
      <c r="D60" s="13" t="e">
        <f aca="false">NA()</f>
        <v>#N/A</v>
      </c>
    </row>
    <row r="61" customFormat="false" ht="12.75" hidden="false" customHeight="false" outlineLevel="0" collapsed="false">
      <c r="A61" s="11" t="s">
        <v>62</v>
      </c>
      <c r="B61" s="12" t="n">
        <v>4</v>
      </c>
      <c r="C61" s="9" t="n">
        <v>568.42145</v>
      </c>
      <c r="D61" s="13" t="n">
        <v>782.8</v>
      </c>
    </row>
    <row r="62" customFormat="false" ht="12.75" hidden="false" customHeight="false" outlineLevel="0" collapsed="false">
      <c r="A62" s="11" t="s">
        <v>63</v>
      </c>
      <c r="B62" s="12" t="n">
        <v>710</v>
      </c>
      <c r="C62" s="9" t="n">
        <v>3.17591070422535</v>
      </c>
      <c r="D62" s="13" t="n">
        <v>3.96</v>
      </c>
    </row>
    <row r="63" customFormat="false" ht="12.75" hidden="false" customHeight="false" outlineLevel="0" collapsed="false">
      <c r="A63" s="11" t="s">
        <v>64</v>
      </c>
      <c r="B63" s="12" t="n">
        <v>5</v>
      </c>
      <c r="C63" s="9" t="n">
        <v>449.2502</v>
      </c>
      <c r="D63" s="13" t="n">
        <v>533.54</v>
      </c>
    </row>
    <row r="64" customFormat="false" ht="12.75" hidden="false" customHeight="false" outlineLevel="0" collapsed="false">
      <c r="A64" s="11" t="s">
        <v>65</v>
      </c>
      <c r="B64" s="12" t="n">
        <v>750</v>
      </c>
      <c r="C64" s="9" t="n">
        <v>2.96290133333333</v>
      </c>
      <c r="D64" s="13" t="n">
        <v>3.96</v>
      </c>
    </row>
    <row r="65" customFormat="false" ht="12.75" hidden="false" customHeight="false" outlineLevel="0" collapsed="false">
      <c r="A65" s="11" t="s">
        <v>66</v>
      </c>
      <c r="B65" s="12" t="n">
        <v>13</v>
      </c>
      <c r="C65" s="9" t="n">
        <v>169.710230769231</v>
      </c>
      <c r="D65" s="13" t="n">
        <v>206</v>
      </c>
    </row>
    <row r="66" customFormat="false" ht="12.75" hidden="false" customHeight="false" outlineLevel="0" collapsed="false">
      <c r="A66" s="11" t="s">
        <v>67</v>
      </c>
      <c r="B66" s="12" t="n">
        <v>670</v>
      </c>
      <c r="C66" s="9" t="n">
        <v>3.12058313432836</v>
      </c>
      <c r="D66" s="13" t="n">
        <v>3.96</v>
      </c>
    </row>
    <row r="67" customFormat="false" ht="12.75" hidden="false" customHeight="false" outlineLevel="0" collapsed="false">
      <c r="A67" s="11" t="s">
        <v>68</v>
      </c>
      <c r="B67" s="12" t="n">
        <v>150</v>
      </c>
      <c r="C67" s="9" t="n">
        <v>13.833816</v>
      </c>
      <c r="D67" s="13" t="n">
        <v>15.86</v>
      </c>
    </row>
    <row r="68" customFormat="false" ht="12.75" hidden="false" customHeight="false" outlineLevel="0" collapsed="false">
      <c r="A68" s="11" t="s">
        <v>69</v>
      </c>
      <c r="B68" s="12" t="n">
        <v>1</v>
      </c>
      <c r="C68" s="9" t="n">
        <v>2055.5235</v>
      </c>
      <c r="D68" s="13" t="n">
        <v>2698.6</v>
      </c>
    </row>
    <row r="69" customFormat="false" ht="12.75" hidden="false" customHeight="false" outlineLevel="0" collapsed="false">
      <c r="A69" s="11" t="s">
        <v>70</v>
      </c>
      <c r="B69" s="12" t="n">
        <v>20</v>
      </c>
      <c r="C69" s="9" t="n">
        <v>102.63012</v>
      </c>
      <c r="D69" s="13" t="n">
        <v>127.72</v>
      </c>
    </row>
    <row r="70" customFormat="false" ht="12.75" hidden="false" customHeight="false" outlineLevel="0" collapsed="false">
      <c r="A70" s="11" t="s">
        <v>71</v>
      </c>
      <c r="B70" s="12" t="n">
        <v>600</v>
      </c>
      <c r="C70" s="9" t="n">
        <v>3.3919</v>
      </c>
      <c r="D70" s="13" t="n">
        <v>3.96</v>
      </c>
    </row>
    <row r="71" customFormat="false" ht="12.75" hidden="false" customHeight="false" outlineLevel="0" collapsed="false">
      <c r="A71" s="11" t="s">
        <v>72</v>
      </c>
      <c r="B71" s="12" t="n">
        <v>5</v>
      </c>
      <c r="C71" s="9" t="n">
        <v>406.31752</v>
      </c>
      <c r="D71" s="13" t="n">
        <v>491.31</v>
      </c>
    </row>
    <row r="72" customFormat="false" ht="12.75" hidden="false" customHeight="false" outlineLevel="0" collapsed="false">
      <c r="A72" s="11" t="s">
        <v>73</v>
      </c>
      <c r="B72" s="12" t="n">
        <v>1</v>
      </c>
      <c r="C72" s="9" t="n">
        <v>2010.6798</v>
      </c>
      <c r="D72" s="13" t="n">
        <v>2420.5</v>
      </c>
    </row>
    <row r="73" customFormat="false" ht="12.75" hidden="false" customHeight="false" outlineLevel="0" collapsed="false">
      <c r="A73" s="11" t="s">
        <v>74</v>
      </c>
      <c r="B73" s="12" t="n">
        <v>29</v>
      </c>
      <c r="C73" s="9" t="n">
        <v>68.4526965517242</v>
      </c>
      <c r="D73" s="13" t="n">
        <v>89.61</v>
      </c>
    </row>
    <row r="74" customFormat="false" ht="12.75" hidden="false" customHeight="false" outlineLevel="0" collapsed="false">
      <c r="A74" s="11" t="s">
        <v>75</v>
      </c>
      <c r="B74" s="12" t="n">
        <v>16</v>
      </c>
      <c r="C74" s="9" t="n">
        <v>123.774925</v>
      </c>
      <c r="D74" s="13" t="n">
        <v>150.38</v>
      </c>
    </row>
    <row r="75" customFormat="false" ht="12.75" hidden="false" customHeight="false" outlineLevel="0" collapsed="false">
      <c r="A75" s="11" t="s">
        <v>76</v>
      </c>
      <c r="B75" s="12" t="n">
        <v>600</v>
      </c>
      <c r="C75" s="9" t="n">
        <v>3.200263</v>
      </c>
      <c r="D75" s="13" t="n">
        <v>3.71</v>
      </c>
    </row>
    <row r="76" customFormat="false" ht="12.75" hidden="false" customHeight="false" outlineLevel="0" collapsed="false">
      <c r="A76" s="11" t="s">
        <v>77</v>
      </c>
      <c r="B76" s="12" t="n">
        <v>600</v>
      </c>
      <c r="C76" s="9" t="n">
        <v>3.1645785</v>
      </c>
      <c r="D76" s="13" t="n">
        <v>3.71</v>
      </c>
    </row>
    <row r="77" customFormat="false" ht="12.75" hidden="false" customHeight="false" outlineLevel="0" collapsed="false">
      <c r="A77" s="11" t="s">
        <v>78</v>
      </c>
      <c r="B77" s="12" t="n">
        <v>22</v>
      </c>
      <c r="C77" s="9" t="n">
        <v>85.1895090909091</v>
      </c>
      <c r="D77" s="13" t="n">
        <v>103</v>
      </c>
    </row>
    <row r="78" customFormat="false" ht="12.75" hidden="false" customHeight="false" outlineLevel="0" collapsed="false">
      <c r="A78" s="11" t="s">
        <v>79</v>
      </c>
      <c r="B78" s="12" t="n">
        <v>1</v>
      </c>
      <c r="C78" s="9" t="n">
        <v>1869.5361</v>
      </c>
      <c r="D78" s="13" t="n">
        <v>2159.91</v>
      </c>
    </row>
    <row r="79" customFormat="false" ht="12.75" hidden="false" customHeight="false" outlineLevel="0" collapsed="false">
      <c r="A79" s="11" t="s">
        <v>80</v>
      </c>
      <c r="B79" s="12" t="n">
        <v>9</v>
      </c>
      <c r="C79" s="9" t="n">
        <v>206.500488888889</v>
      </c>
      <c r="D79" s="13" t="n">
        <v>251.32</v>
      </c>
    </row>
    <row r="80" customFormat="false" ht="12.75" hidden="false" customHeight="false" outlineLevel="0" collapsed="false">
      <c r="A80" s="11" t="s">
        <v>81</v>
      </c>
      <c r="B80" s="12" t="n">
        <v>3</v>
      </c>
      <c r="C80" s="9" t="n">
        <v>610.770266666667</v>
      </c>
      <c r="D80" s="13" t="n">
        <v>753</v>
      </c>
    </row>
    <row r="81" customFormat="false" ht="12.75" hidden="false" customHeight="false" outlineLevel="0" collapsed="false">
      <c r="A81" s="11" t="s">
        <v>82</v>
      </c>
      <c r="B81" s="12" t="n">
        <v>41</v>
      </c>
      <c r="C81" s="9" t="n">
        <v>44.5339219512195</v>
      </c>
      <c r="D81" s="13" t="n">
        <v>56.65</v>
      </c>
    </row>
    <row r="82" customFormat="false" ht="12.75" hidden="false" customHeight="false" outlineLevel="0" collapsed="false">
      <c r="A82" s="11" t="s">
        <v>83</v>
      </c>
      <c r="B82" s="12" t="n">
        <v>6</v>
      </c>
      <c r="C82" s="9" t="n">
        <v>300.737766666667</v>
      </c>
      <c r="D82" s="13" t="n">
        <v>357.41</v>
      </c>
    </row>
    <row r="83" customFormat="false" ht="12.75" hidden="false" customHeight="false" outlineLevel="0" collapsed="false">
      <c r="A83" s="11" t="s">
        <v>84</v>
      </c>
      <c r="B83" s="12" t="n">
        <v>23</v>
      </c>
      <c r="C83" s="9" t="n">
        <v>75.6741217391304</v>
      </c>
      <c r="D83" s="13" t="n">
        <v>91.67</v>
      </c>
    </row>
    <row r="84" customFormat="false" ht="12.75" hidden="false" customHeight="false" outlineLevel="0" collapsed="false">
      <c r="A84" s="11" t="s">
        <v>85</v>
      </c>
      <c r="B84" s="12" t="n">
        <v>12</v>
      </c>
      <c r="C84" s="9" t="n">
        <v>143.333633333333</v>
      </c>
      <c r="D84" s="13" t="n">
        <v>180</v>
      </c>
    </row>
    <row r="85" customFormat="false" ht="12.75" hidden="false" customHeight="false" outlineLevel="0" collapsed="false">
      <c r="A85" s="11" t="s">
        <v>86</v>
      </c>
      <c r="B85" s="12" t="n">
        <v>1</v>
      </c>
      <c r="C85" s="9" t="n">
        <v>1693.7779</v>
      </c>
      <c r="D85" s="13" t="n">
        <v>2039.4</v>
      </c>
    </row>
    <row r="86" customFormat="false" ht="12.75" hidden="false" customHeight="false" outlineLevel="0" collapsed="false">
      <c r="A86" s="11" t="s">
        <v>87</v>
      </c>
      <c r="B86" s="12" t="n">
        <v>2</v>
      </c>
      <c r="C86" s="9" t="n">
        <v>830.6624</v>
      </c>
      <c r="D86" s="13" t="n">
        <v>1076.35</v>
      </c>
    </row>
    <row r="87" customFormat="false" ht="12.75" hidden="false" customHeight="false" outlineLevel="0" collapsed="false">
      <c r="A87" s="11" t="s">
        <v>88</v>
      </c>
      <c r="B87" s="12" t="n">
        <v>2</v>
      </c>
      <c r="C87" s="9" t="n">
        <v>830.6624</v>
      </c>
      <c r="D87" s="13" t="n">
        <v>1076.35</v>
      </c>
    </row>
    <row r="88" customFormat="false" ht="12.75" hidden="false" customHeight="false" outlineLevel="0" collapsed="false">
      <c r="A88" s="11" t="s">
        <v>89</v>
      </c>
      <c r="B88" s="12" t="n">
        <v>25</v>
      </c>
      <c r="C88" s="9" t="n">
        <v>65.9227</v>
      </c>
      <c r="D88" s="13" t="n">
        <v>98.88</v>
      </c>
    </row>
    <row r="89" customFormat="false" ht="12.75" hidden="false" customHeight="false" outlineLevel="0" collapsed="false">
      <c r="A89" s="11" t="s">
        <v>90</v>
      </c>
      <c r="B89" s="12" t="n">
        <v>6</v>
      </c>
      <c r="C89" s="9" t="n">
        <v>266.688583333333</v>
      </c>
      <c r="D89" s="13" t="n">
        <v>351</v>
      </c>
    </row>
    <row r="90" customFormat="false" ht="12.75" hidden="false" customHeight="false" outlineLevel="0" collapsed="false">
      <c r="A90" s="11" t="s">
        <v>91</v>
      </c>
      <c r="B90" s="12" t="n">
        <v>701</v>
      </c>
      <c r="C90" s="9" t="n">
        <v>2.27601669044223</v>
      </c>
      <c r="D90" s="13" t="n">
        <v>2.79</v>
      </c>
    </row>
    <row r="91" customFormat="false" ht="12.75" hidden="false" customHeight="false" outlineLevel="0" collapsed="false">
      <c r="A91" s="11" t="s">
        <v>92</v>
      </c>
      <c r="B91" s="12" t="n">
        <v>890</v>
      </c>
      <c r="C91" s="9" t="n">
        <v>1.77707764044944</v>
      </c>
      <c r="D91" s="13" t="n">
        <v>2.82</v>
      </c>
    </row>
    <row r="92" customFormat="false" ht="12.75" hidden="false" customHeight="false" outlineLevel="0" collapsed="false">
      <c r="A92" s="11" t="s">
        <v>93</v>
      </c>
      <c r="B92" s="12" t="n">
        <v>52</v>
      </c>
      <c r="C92" s="9" t="n">
        <v>30.2281173076923</v>
      </c>
      <c r="D92" s="13" t="n">
        <v>39.86</v>
      </c>
    </row>
    <row r="93" customFormat="false" ht="12.75" hidden="false" customHeight="false" outlineLevel="0" collapsed="false">
      <c r="A93" s="11" t="s">
        <v>94</v>
      </c>
      <c r="B93" s="12" t="n">
        <v>115</v>
      </c>
      <c r="C93" s="9" t="n">
        <v>13.4776269565217</v>
      </c>
      <c r="D93" s="13" t="n">
        <v>17.06</v>
      </c>
    </row>
    <row r="94" customFormat="false" ht="12.75" hidden="false" customHeight="false" outlineLevel="0" collapsed="false">
      <c r="A94" s="11" t="s">
        <v>95</v>
      </c>
      <c r="B94" s="12" t="n">
        <v>1</v>
      </c>
      <c r="C94" s="9" t="n">
        <v>1530.8062</v>
      </c>
      <c r="D94" s="13" t="n">
        <v>1843.7</v>
      </c>
    </row>
    <row r="95" customFormat="false" ht="12.75" hidden="false" customHeight="false" outlineLevel="0" collapsed="false">
      <c r="A95" s="11" t="s">
        <v>96</v>
      </c>
      <c r="B95" s="12" t="n">
        <v>10</v>
      </c>
      <c r="C95" s="9" t="n">
        <v>142</v>
      </c>
      <c r="D95" s="13" t="n">
        <v>149.11</v>
      </c>
    </row>
    <row r="96" customFormat="false" ht="12.75" hidden="false" customHeight="false" outlineLevel="0" collapsed="false">
      <c r="A96" s="11" t="s">
        <v>97</v>
      </c>
      <c r="B96" s="12" t="n">
        <v>72</v>
      </c>
      <c r="C96" s="9" t="n">
        <v>20.5761</v>
      </c>
      <c r="D96" s="13" t="n">
        <v>30.85</v>
      </c>
    </row>
    <row r="97" customFormat="false" ht="12.75" hidden="false" customHeight="false" outlineLevel="0" collapsed="false">
      <c r="A97" s="11" t="s">
        <v>98</v>
      </c>
      <c r="B97" s="12" t="n">
        <v>12</v>
      </c>
      <c r="C97" s="9" t="n">
        <v>119.3371</v>
      </c>
      <c r="D97" s="13" t="n">
        <v>138.02</v>
      </c>
    </row>
    <row r="98" customFormat="false" ht="12.75" hidden="false" customHeight="false" outlineLevel="0" collapsed="false">
      <c r="A98" s="11" t="s">
        <v>99</v>
      </c>
      <c r="B98" s="12" t="n">
        <v>140</v>
      </c>
      <c r="C98" s="9" t="n">
        <v>10.0562421428571</v>
      </c>
      <c r="D98" s="13" t="n">
        <v>12.26</v>
      </c>
    </row>
    <row r="99" customFormat="false" ht="12.75" hidden="false" customHeight="false" outlineLevel="0" collapsed="false">
      <c r="A99" s="11" t="s">
        <v>100</v>
      </c>
      <c r="B99" s="12" t="n">
        <v>30</v>
      </c>
      <c r="C99" s="9" t="n">
        <v>46.3466933333333</v>
      </c>
      <c r="D99" s="13" t="n">
        <v>74.16</v>
      </c>
    </row>
    <row r="100" customFormat="false" ht="12.75" hidden="false" customHeight="false" outlineLevel="0" collapsed="false">
      <c r="A100" s="11" t="s">
        <v>101</v>
      </c>
      <c r="B100" s="12" t="n">
        <v>18</v>
      </c>
      <c r="C100" s="9" t="n">
        <v>76.8943611111111</v>
      </c>
      <c r="D100" s="13" t="n">
        <v>100.94</v>
      </c>
    </row>
    <row r="101" customFormat="false" ht="12.75" hidden="false" customHeight="false" outlineLevel="0" collapsed="false">
      <c r="A101" s="11" t="s">
        <v>102</v>
      </c>
      <c r="B101" s="12" t="n">
        <v>20</v>
      </c>
      <c r="C101" s="9" t="n">
        <v>66.4898</v>
      </c>
      <c r="D101" s="13" t="n">
        <v>106.61</v>
      </c>
    </row>
    <row r="102" customFormat="false" ht="12.75" hidden="false" customHeight="false" outlineLevel="0" collapsed="false">
      <c r="A102" s="11" t="s">
        <v>103</v>
      </c>
      <c r="B102" s="12" t="n">
        <v>590</v>
      </c>
      <c r="C102" s="9" t="n">
        <v>2.24402576271186</v>
      </c>
      <c r="D102" s="13" t="n">
        <v>2.79</v>
      </c>
    </row>
    <row r="103" customFormat="false" ht="12.75" hidden="false" customHeight="false" outlineLevel="0" collapsed="false">
      <c r="A103" s="11" t="s">
        <v>104</v>
      </c>
      <c r="B103" s="12" t="n">
        <v>9</v>
      </c>
      <c r="C103" s="9" t="n">
        <v>146.788544444444</v>
      </c>
      <c r="D103" s="13" t="n">
        <v>240</v>
      </c>
    </row>
    <row r="104" customFormat="false" ht="12.75" hidden="false" customHeight="false" outlineLevel="0" collapsed="false">
      <c r="A104" s="11" t="s">
        <v>105</v>
      </c>
      <c r="B104" s="12" t="n">
        <v>3</v>
      </c>
      <c r="C104" s="9" t="n">
        <v>438.418233333333</v>
      </c>
      <c r="D104" s="13" t="n">
        <v>590.4</v>
      </c>
    </row>
    <row r="105" customFormat="false" ht="12.75" hidden="false" customHeight="false" outlineLevel="0" collapsed="false">
      <c r="A105" s="11" t="s">
        <v>106</v>
      </c>
      <c r="B105" s="12" t="n">
        <v>50</v>
      </c>
      <c r="C105" s="9" t="n">
        <v>26.165138</v>
      </c>
      <c r="D105" s="13" t="n">
        <v>32.98</v>
      </c>
    </row>
    <row r="106" customFormat="false" ht="12.75" hidden="false" customHeight="false" outlineLevel="0" collapsed="false">
      <c r="A106" s="11" t="s">
        <v>107</v>
      </c>
      <c r="B106" s="12" t="n">
        <v>2</v>
      </c>
      <c r="C106" s="9" t="n">
        <v>634.45115</v>
      </c>
      <c r="D106" s="13" t="n">
        <v>846.25</v>
      </c>
    </row>
    <row r="107" customFormat="false" ht="12.75" hidden="false" customHeight="false" outlineLevel="0" collapsed="false">
      <c r="A107" s="11" t="s">
        <v>108</v>
      </c>
      <c r="B107" s="12" t="n">
        <v>10</v>
      </c>
      <c r="C107" s="9" t="n">
        <v>126.43762</v>
      </c>
      <c r="D107" s="13" t="n">
        <v>151.41</v>
      </c>
    </row>
    <row r="108" customFormat="false" ht="12.75" hidden="false" customHeight="false" outlineLevel="0" collapsed="false">
      <c r="A108" s="11" t="s">
        <v>109</v>
      </c>
      <c r="B108" s="12" t="n">
        <v>2</v>
      </c>
      <c r="C108" s="9" t="n">
        <v>624.47875</v>
      </c>
      <c r="D108" s="13" t="n">
        <v>949.66</v>
      </c>
    </row>
    <row r="109" customFormat="false" ht="12.75" hidden="false" customHeight="false" outlineLevel="0" collapsed="false">
      <c r="A109" s="11" t="s">
        <v>110</v>
      </c>
      <c r="B109" s="12" t="n">
        <v>13</v>
      </c>
      <c r="C109" s="9" t="n">
        <v>94.6176307692308</v>
      </c>
      <c r="D109" s="13" t="n">
        <v>116.39</v>
      </c>
    </row>
    <row r="110" customFormat="false" ht="12.75" hidden="false" customHeight="false" outlineLevel="0" collapsed="false">
      <c r="A110" s="11" t="s">
        <v>111</v>
      </c>
      <c r="B110" s="12" t="n">
        <v>2</v>
      </c>
      <c r="C110" s="9" t="n">
        <v>613.47915</v>
      </c>
      <c r="D110" s="13" t="n">
        <v>1306.04</v>
      </c>
    </row>
    <row r="111" customFormat="false" ht="12.75" hidden="false" customHeight="false" outlineLevel="0" collapsed="false">
      <c r="A111" s="11" t="s">
        <v>112</v>
      </c>
      <c r="B111" s="12" t="n">
        <v>29</v>
      </c>
      <c r="C111" s="9" t="n">
        <v>41.0950103448276</v>
      </c>
      <c r="D111" s="13" t="n">
        <v>48.82</v>
      </c>
    </row>
    <row r="112" customFormat="false" ht="12.75" hidden="false" customHeight="false" outlineLevel="0" collapsed="false">
      <c r="A112" s="11" t="s">
        <v>113</v>
      </c>
      <c r="B112" s="12" t="n">
        <v>2</v>
      </c>
      <c r="C112" s="9" t="n">
        <v>593.1973</v>
      </c>
      <c r="D112" s="13" t="n">
        <v>715.85</v>
      </c>
    </row>
    <row r="113" customFormat="false" ht="12.75" hidden="false" customHeight="false" outlineLevel="0" collapsed="false">
      <c r="A113" s="11" t="s">
        <v>114</v>
      </c>
      <c r="B113" s="12" t="n">
        <v>1</v>
      </c>
      <c r="C113" s="9" t="n">
        <v>1185.8917</v>
      </c>
      <c r="D113" s="13" t="n">
        <v>1514.1</v>
      </c>
    </row>
    <row r="114" customFormat="false" ht="12.75" hidden="false" customHeight="false" outlineLevel="0" collapsed="false">
      <c r="A114" s="11" t="s">
        <v>115</v>
      </c>
      <c r="B114" s="12" t="n">
        <v>40</v>
      </c>
      <c r="C114" s="9" t="n">
        <v>29.3394</v>
      </c>
      <c r="D114" s="13" t="n">
        <v>42.58</v>
      </c>
    </row>
    <row r="115" customFormat="false" ht="12.75" hidden="false" customHeight="false" outlineLevel="0" collapsed="false">
      <c r="A115" s="11" t="s">
        <v>116</v>
      </c>
      <c r="B115" s="12" t="n">
        <v>101</v>
      </c>
      <c r="C115" s="9" t="n">
        <v>11.5803663366337</v>
      </c>
      <c r="D115" s="13" t="n">
        <v>15.5</v>
      </c>
    </row>
    <row r="116" customFormat="false" ht="12.75" hidden="false" customHeight="false" outlineLevel="0" collapsed="false">
      <c r="A116" s="11" t="s">
        <v>117</v>
      </c>
      <c r="B116" s="12" t="n">
        <v>1</v>
      </c>
      <c r="C116" s="9" t="n">
        <v>1166.2679</v>
      </c>
      <c r="D116" s="13" t="n">
        <v>1411.1</v>
      </c>
    </row>
    <row r="117" customFormat="false" ht="12.75" hidden="false" customHeight="false" outlineLevel="0" collapsed="false">
      <c r="A117" s="11" t="s">
        <v>118</v>
      </c>
      <c r="B117" s="12" t="n">
        <v>1</v>
      </c>
      <c r="C117" s="9" t="n">
        <v>1166.2679</v>
      </c>
      <c r="D117" s="13" t="n">
        <v>1411.1</v>
      </c>
    </row>
    <row r="118" customFormat="false" ht="12.75" hidden="false" customHeight="false" outlineLevel="0" collapsed="false">
      <c r="A118" s="11" t="s">
        <v>119</v>
      </c>
      <c r="B118" s="12" t="n">
        <v>120</v>
      </c>
      <c r="C118" s="9" t="n">
        <v>9.7156</v>
      </c>
      <c r="D118" s="13" t="n">
        <v>10.09</v>
      </c>
    </row>
    <row r="119" customFormat="false" ht="12.75" hidden="false" customHeight="false" outlineLevel="0" collapsed="false">
      <c r="A119" s="11" t="s">
        <v>120</v>
      </c>
      <c r="B119" s="12" t="n">
        <v>30</v>
      </c>
      <c r="C119" s="9" t="n">
        <v>38.7554</v>
      </c>
      <c r="D119" s="13" t="n">
        <v>45.22</v>
      </c>
    </row>
    <row r="120" customFormat="false" ht="12.75" hidden="false" customHeight="false" outlineLevel="0" collapsed="false">
      <c r="A120" s="11" t="s">
        <v>121</v>
      </c>
      <c r="B120" s="12" t="n">
        <v>29</v>
      </c>
      <c r="C120" s="9" t="n">
        <v>39.5003413793103</v>
      </c>
      <c r="D120" s="13" t="n">
        <v>59.95</v>
      </c>
    </row>
    <row r="121" customFormat="false" ht="12.75" hidden="false" customHeight="false" outlineLevel="0" collapsed="false">
      <c r="A121" s="11" t="s">
        <v>122</v>
      </c>
      <c r="B121" s="12" t="n">
        <v>11</v>
      </c>
      <c r="C121" s="9" t="n">
        <v>103.888245454545</v>
      </c>
      <c r="D121" s="13" t="n">
        <v>153.06</v>
      </c>
    </row>
    <row r="122" customFormat="false" ht="12.75" hidden="false" customHeight="false" outlineLevel="0" collapsed="false">
      <c r="A122" s="11" t="s">
        <v>123</v>
      </c>
      <c r="B122" s="12" t="n">
        <v>1</v>
      </c>
      <c r="C122" s="9" t="n">
        <v>1141.7328</v>
      </c>
      <c r="D122" s="13" t="n">
        <v>1380.2</v>
      </c>
    </row>
    <row r="123" customFormat="false" ht="12.75" hidden="false" customHeight="false" outlineLevel="0" collapsed="false">
      <c r="A123" s="11" t="s">
        <v>124</v>
      </c>
      <c r="B123" s="12" t="n">
        <v>1</v>
      </c>
      <c r="C123" s="9" t="n">
        <v>1140.9196</v>
      </c>
      <c r="D123" s="13" t="n">
        <v>1349.3</v>
      </c>
    </row>
    <row r="124" customFormat="false" ht="12.75" hidden="false" customHeight="false" outlineLevel="0" collapsed="false">
      <c r="A124" s="11" t="s">
        <v>125</v>
      </c>
      <c r="B124" s="12" t="n">
        <v>50</v>
      </c>
      <c r="C124" s="9" t="n">
        <v>22.7482</v>
      </c>
      <c r="D124" s="13" t="n">
        <v>26.37</v>
      </c>
    </row>
    <row r="125" customFormat="false" ht="12.75" hidden="false" customHeight="false" outlineLevel="0" collapsed="false">
      <c r="A125" s="11" t="s">
        <v>126</v>
      </c>
      <c r="B125" s="12" t="n">
        <v>77</v>
      </c>
      <c r="C125" s="9" t="n">
        <v>14.7553</v>
      </c>
      <c r="D125" s="13" t="n">
        <v>18.54</v>
      </c>
    </row>
    <row r="126" customFormat="false" ht="12.75" hidden="false" customHeight="false" outlineLevel="0" collapsed="false">
      <c r="A126" s="11" t="s">
        <v>127</v>
      </c>
      <c r="B126" s="12" t="n">
        <v>157</v>
      </c>
      <c r="C126" s="9" t="n">
        <v>7.02117643312102</v>
      </c>
      <c r="D126" s="13" t="n">
        <v>8.74</v>
      </c>
    </row>
    <row r="127" customFormat="false" ht="12.75" hidden="false" customHeight="false" outlineLevel="0" collapsed="false">
      <c r="A127" s="11" t="s">
        <v>128</v>
      </c>
      <c r="B127" s="12" t="n">
        <v>50</v>
      </c>
      <c r="C127" s="9" t="n">
        <v>21.9778</v>
      </c>
      <c r="D127" s="13" t="n">
        <v>26.47</v>
      </c>
    </row>
    <row r="128" customFormat="false" ht="12.75" hidden="false" customHeight="false" outlineLevel="0" collapsed="false">
      <c r="A128" s="11" t="s">
        <v>129</v>
      </c>
      <c r="B128" s="12" t="n">
        <v>350</v>
      </c>
      <c r="C128" s="9" t="n">
        <v>3.12189314285714</v>
      </c>
      <c r="D128" s="13" t="n">
        <v>3.96</v>
      </c>
    </row>
    <row r="129" customFormat="false" ht="12.75" hidden="false" customHeight="false" outlineLevel="0" collapsed="false">
      <c r="A129" s="11" t="s">
        <v>130</v>
      </c>
      <c r="B129" s="12" t="n">
        <v>70</v>
      </c>
      <c r="C129" s="9" t="n">
        <v>15.5889828571429</v>
      </c>
      <c r="D129" s="13" t="n">
        <v>18.91</v>
      </c>
    </row>
    <row r="130" customFormat="false" ht="12.75" hidden="false" customHeight="false" outlineLevel="0" collapsed="false">
      <c r="A130" s="11" t="s">
        <v>131</v>
      </c>
      <c r="B130" s="12" t="n">
        <v>350</v>
      </c>
      <c r="C130" s="9" t="n">
        <v>3.112844</v>
      </c>
      <c r="D130" s="13" t="n">
        <v>3.96</v>
      </c>
    </row>
    <row r="131" customFormat="false" ht="12.75" hidden="false" customHeight="false" outlineLevel="0" collapsed="false">
      <c r="A131" s="11" t="s">
        <v>132</v>
      </c>
      <c r="B131" s="12" t="n">
        <v>9</v>
      </c>
      <c r="C131" s="9" t="n">
        <v>120.9421</v>
      </c>
      <c r="D131" s="13" t="n">
        <v>161.2</v>
      </c>
    </row>
    <row r="132" customFormat="false" ht="12.75" hidden="false" customHeight="false" outlineLevel="0" collapsed="false">
      <c r="A132" s="11" t="s">
        <v>133</v>
      </c>
      <c r="B132" s="12" t="n">
        <v>2</v>
      </c>
      <c r="C132" s="9" t="n">
        <v>539.69195</v>
      </c>
      <c r="D132" s="13" t="n">
        <v>713</v>
      </c>
    </row>
    <row r="133" customFormat="false" ht="12.75" hidden="false" customHeight="false" outlineLevel="0" collapsed="false">
      <c r="A133" s="11" t="s">
        <v>134</v>
      </c>
      <c r="B133" s="12" t="n">
        <v>110</v>
      </c>
      <c r="C133" s="9" t="n">
        <v>9.6621</v>
      </c>
      <c r="D133" s="13" t="n">
        <v>10.09</v>
      </c>
    </row>
    <row r="134" customFormat="false" ht="12.75" hidden="false" customHeight="false" outlineLevel="0" collapsed="false">
      <c r="A134" s="11" t="s">
        <v>135</v>
      </c>
      <c r="B134" s="12" t="n">
        <v>9</v>
      </c>
      <c r="C134" s="9" t="n">
        <v>117.1115</v>
      </c>
      <c r="D134" s="13" t="n">
        <v>161.2</v>
      </c>
    </row>
    <row r="135" customFormat="false" ht="12.75" hidden="false" customHeight="false" outlineLevel="0" collapsed="false">
      <c r="A135" s="11" t="s">
        <v>136</v>
      </c>
      <c r="B135" s="12" t="n">
        <v>8</v>
      </c>
      <c r="C135" s="9" t="n">
        <v>131.714325</v>
      </c>
      <c r="D135" s="13" t="n">
        <v>162.23</v>
      </c>
    </row>
    <row r="136" customFormat="false" ht="12.75" hidden="false" customHeight="false" outlineLevel="0" collapsed="false">
      <c r="A136" s="11" t="s">
        <v>137</v>
      </c>
      <c r="B136" s="12" t="n">
        <v>315</v>
      </c>
      <c r="C136" s="9" t="n">
        <v>3.30823619047619</v>
      </c>
      <c r="D136" s="13" t="n">
        <v>3.96</v>
      </c>
    </row>
    <row r="137" customFormat="false" ht="12.75" hidden="false" customHeight="false" outlineLevel="0" collapsed="false">
      <c r="A137" s="11" t="s">
        <v>138</v>
      </c>
      <c r="B137" s="12" t="n">
        <v>16</v>
      </c>
      <c r="C137" s="9" t="n">
        <v>64.1893</v>
      </c>
      <c r="D137" s="13" t="n">
        <v>90.95</v>
      </c>
    </row>
    <row r="138" customFormat="false" ht="12.75" hidden="false" customHeight="false" outlineLevel="0" collapsed="false">
      <c r="A138" s="11" t="s">
        <v>139</v>
      </c>
      <c r="B138" s="12" t="n">
        <v>16</v>
      </c>
      <c r="C138" s="9" t="n">
        <v>61.3859</v>
      </c>
      <c r="D138" s="13" t="n">
        <v>76.63</v>
      </c>
    </row>
    <row r="139" customFormat="false" ht="12.75" hidden="false" customHeight="false" outlineLevel="0" collapsed="false">
      <c r="A139" s="11" t="s">
        <v>140</v>
      </c>
      <c r="B139" s="12" t="n">
        <v>89</v>
      </c>
      <c r="C139" s="9" t="n">
        <v>10.9033</v>
      </c>
      <c r="D139" s="13" t="n">
        <v>13.6</v>
      </c>
    </row>
    <row r="140" customFormat="false" ht="12.75" hidden="false" customHeight="false" outlineLevel="0" collapsed="false">
      <c r="A140" s="11" t="s">
        <v>141</v>
      </c>
      <c r="B140" s="12" t="n">
        <v>300</v>
      </c>
      <c r="C140" s="9" t="n">
        <v>3.22062866666667</v>
      </c>
      <c r="D140" s="13" t="n">
        <v>3.71</v>
      </c>
    </row>
    <row r="141" customFormat="false" ht="12.75" hidden="false" customHeight="false" outlineLevel="0" collapsed="false">
      <c r="A141" s="11" t="s">
        <v>142</v>
      </c>
      <c r="B141" s="12" t="n">
        <v>300</v>
      </c>
      <c r="C141" s="9" t="n">
        <v>3.20190366666667</v>
      </c>
      <c r="D141" s="13" t="n">
        <v>3.71</v>
      </c>
    </row>
    <row r="142" customFormat="false" ht="12.75" hidden="false" customHeight="false" outlineLevel="0" collapsed="false">
      <c r="A142" s="11" t="s">
        <v>143</v>
      </c>
      <c r="B142" s="12" t="n">
        <v>300</v>
      </c>
      <c r="C142" s="9" t="n">
        <v>3.126219</v>
      </c>
      <c r="D142" s="13" t="n">
        <v>3.71</v>
      </c>
    </row>
    <row r="143" customFormat="false" ht="12.75" hidden="false" customHeight="false" outlineLevel="0" collapsed="false">
      <c r="A143" s="11" t="s">
        <v>144</v>
      </c>
      <c r="B143" s="12" t="n">
        <v>70</v>
      </c>
      <c r="C143" s="9" t="n">
        <v>13.3964</v>
      </c>
      <c r="D143" s="13" t="n">
        <v>18.54</v>
      </c>
    </row>
    <row r="144" customFormat="false" ht="12.75" hidden="false" customHeight="false" outlineLevel="0" collapsed="false">
      <c r="A144" s="11" t="s">
        <v>145</v>
      </c>
      <c r="B144" s="12" t="n">
        <v>19</v>
      </c>
      <c r="C144" s="9" t="n">
        <v>49.1146894736842</v>
      </c>
      <c r="D144" s="13" t="n">
        <v>73.65</v>
      </c>
    </row>
    <row r="145" customFormat="false" ht="12.75" hidden="false" customHeight="false" outlineLevel="0" collapsed="false">
      <c r="A145" s="11" t="s">
        <v>146</v>
      </c>
      <c r="B145" s="12" t="n">
        <v>27</v>
      </c>
      <c r="C145" s="9" t="n">
        <v>34.5503</v>
      </c>
      <c r="D145" s="13" t="n">
        <v>34.92</v>
      </c>
    </row>
    <row r="146" customFormat="false" ht="12.75" hidden="false" customHeight="false" outlineLevel="0" collapsed="false">
      <c r="A146" s="11" t="s">
        <v>147</v>
      </c>
      <c r="B146" s="12" t="n">
        <v>9</v>
      </c>
      <c r="C146" s="9" t="n">
        <v>102.6986</v>
      </c>
      <c r="D146" s="13" t="n">
        <v>123.6</v>
      </c>
    </row>
    <row r="147" customFormat="false" ht="12.75" hidden="false" customHeight="false" outlineLevel="0" collapsed="false">
      <c r="A147" s="11" t="s">
        <v>148</v>
      </c>
      <c r="B147" s="12" t="n">
        <v>2</v>
      </c>
      <c r="C147" s="9" t="n">
        <v>461.69965</v>
      </c>
      <c r="D147" s="13" t="n">
        <v>591.22</v>
      </c>
    </row>
    <row r="148" customFormat="false" ht="12.75" hidden="false" customHeight="false" outlineLevel="0" collapsed="false">
      <c r="A148" s="11" t="s">
        <v>149</v>
      </c>
      <c r="B148" s="12" t="n">
        <v>12</v>
      </c>
      <c r="C148" s="9" t="n">
        <v>76.6753083333333</v>
      </c>
      <c r="D148" s="13" t="n">
        <v>94.76</v>
      </c>
    </row>
    <row r="149" customFormat="false" ht="12.75" hidden="false" customHeight="false" outlineLevel="0" collapsed="false">
      <c r="A149" s="11" t="s">
        <v>150</v>
      </c>
      <c r="B149" s="12" t="n">
        <v>15</v>
      </c>
      <c r="C149" s="9" t="n">
        <v>61.097</v>
      </c>
      <c r="D149" s="13" t="n">
        <v>82.35</v>
      </c>
    </row>
    <row r="150" customFormat="false" ht="12.75" hidden="false" customHeight="false" outlineLevel="0" collapsed="false">
      <c r="A150" s="11" t="s">
        <v>151</v>
      </c>
      <c r="B150" s="12" t="n">
        <v>2</v>
      </c>
      <c r="C150" s="9" t="n">
        <v>449.80125</v>
      </c>
      <c r="D150" s="13" t="n">
        <v>658.17</v>
      </c>
    </row>
    <row r="151" customFormat="false" ht="12.75" hidden="false" customHeight="false" outlineLevel="0" collapsed="false">
      <c r="A151" s="11" t="s">
        <v>152</v>
      </c>
      <c r="B151" s="12" t="n">
        <v>300</v>
      </c>
      <c r="C151" s="9" t="n">
        <v>2.99721266666667</v>
      </c>
      <c r="D151" s="13" t="n">
        <v>3.96</v>
      </c>
    </row>
    <row r="152" customFormat="false" ht="12.75" hidden="false" customHeight="false" outlineLevel="0" collapsed="false">
      <c r="A152" s="11" t="s">
        <v>153</v>
      </c>
      <c r="B152" s="12" t="n">
        <v>14</v>
      </c>
      <c r="C152" s="9" t="n">
        <v>64.1893</v>
      </c>
      <c r="D152" s="13" t="n">
        <v>90.95</v>
      </c>
    </row>
    <row r="153" customFormat="false" ht="12.75" hidden="false" customHeight="false" outlineLevel="0" collapsed="false">
      <c r="A153" s="11" t="s">
        <v>154</v>
      </c>
      <c r="B153" s="12" t="n">
        <v>14</v>
      </c>
      <c r="C153" s="9" t="n">
        <v>63.9309714285714</v>
      </c>
      <c r="D153" s="13" t="n">
        <v>78.28</v>
      </c>
    </row>
    <row r="154" customFormat="false" ht="12.75" hidden="false" customHeight="false" outlineLevel="0" collapsed="false">
      <c r="A154" s="11" t="s">
        <v>155</v>
      </c>
      <c r="B154" s="12" t="n">
        <v>12.6</v>
      </c>
      <c r="C154" s="9" t="n">
        <v>70.9995952380953</v>
      </c>
      <c r="D154" s="13" t="n">
        <v>97.85</v>
      </c>
    </row>
    <row r="155" customFormat="false" ht="12.75" hidden="false" customHeight="false" outlineLevel="0" collapsed="false">
      <c r="A155" s="11" t="s">
        <v>156</v>
      </c>
      <c r="B155" s="12" t="n">
        <v>50</v>
      </c>
      <c r="C155" s="9" t="n">
        <v>17.8904</v>
      </c>
      <c r="D155" s="13" t="n">
        <v>25.08</v>
      </c>
    </row>
    <row r="156" customFormat="false" ht="12.75" hidden="false" customHeight="false" outlineLevel="0" collapsed="false">
      <c r="A156" s="11" t="s">
        <v>157</v>
      </c>
      <c r="B156" s="12" t="n">
        <v>177</v>
      </c>
      <c r="C156" s="9" t="n">
        <v>5.01527740112994</v>
      </c>
      <c r="D156" s="13" t="n">
        <v>8.7</v>
      </c>
    </row>
    <row r="157" customFormat="false" ht="12.75" hidden="false" customHeight="false" outlineLevel="0" collapsed="false">
      <c r="A157" s="11" t="s">
        <v>158</v>
      </c>
      <c r="B157" s="12" t="n">
        <v>20</v>
      </c>
      <c r="C157" s="9" t="n">
        <v>43.3564</v>
      </c>
      <c r="D157" s="13" t="n">
        <v>51.5</v>
      </c>
    </row>
    <row r="158" customFormat="false" ht="12.75" hidden="false" customHeight="false" outlineLevel="0" collapsed="false">
      <c r="A158" s="11" t="s">
        <v>159</v>
      </c>
      <c r="B158" s="12" t="n">
        <v>19</v>
      </c>
      <c r="C158" s="9" t="n">
        <v>45.5071</v>
      </c>
      <c r="D158" s="13" t="n">
        <v>45.99</v>
      </c>
    </row>
    <row r="159" customFormat="false" ht="12.75" hidden="false" customHeight="false" outlineLevel="0" collapsed="false">
      <c r="A159" s="11" t="s">
        <v>160</v>
      </c>
      <c r="B159" s="12" t="n">
        <v>300</v>
      </c>
      <c r="C159" s="9" t="n">
        <v>2.88151</v>
      </c>
      <c r="D159" s="13" t="n">
        <v>3.96</v>
      </c>
    </row>
    <row r="160" customFormat="false" ht="12.75" hidden="false" customHeight="false" outlineLevel="0" collapsed="false">
      <c r="A160" s="11" t="s">
        <v>161</v>
      </c>
      <c r="B160" s="12" t="n">
        <v>85</v>
      </c>
      <c r="C160" s="9" t="n">
        <v>10.1008</v>
      </c>
      <c r="D160" s="13" t="n">
        <v>12.26</v>
      </c>
    </row>
    <row r="161" customFormat="false" ht="12.75" hidden="false" customHeight="false" outlineLevel="0" collapsed="false">
      <c r="A161" s="11" t="s">
        <v>162</v>
      </c>
      <c r="B161" s="12" t="n">
        <v>13</v>
      </c>
      <c r="C161" s="9" t="n">
        <v>65.3449</v>
      </c>
      <c r="D161" s="13" t="n">
        <v>90.95</v>
      </c>
    </row>
    <row r="162" customFormat="false" ht="12.75" hidden="false" customHeight="false" outlineLevel="0" collapsed="false">
      <c r="A162" s="11" t="s">
        <v>163</v>
      </c>
      <c r="B162" s="12" t="n">
        <v>9</v>
      </c>
      <c r="C162" s="9" t="n">
        <v>92.2577777777778</v>
      </c>
      <c r="D162" s="13" t="n">
        <v>150.38</v>
      </c>
    </row>
    <row r="163" customFormat="false" ht="12.75" hidden="false" customHeight="false" outlineLevel="0" collapsed="false">
      <c r="A163" s="11" t="s">
        <v>164</v>
      </c>
      <c r="B163" s="12" t="n">
        <v>1</v>
      </c>
      <c r="C163" s="9" t="n">
        <v>825.6227</v>
      </c>
      <c r="D163" s="13" t="n">
        <v>1186.56</v>
      </c>
    </row>
    <row r="164" customFormat="false" ht="12.75" hidden="false" customHeight="false" outlineLevel="0" collapsed="false">
      <c r="A164" s="11" t="s">
        <v>165</v>
      </c>
      <c r="B164" s="12" t="n">
        <v>1</v>
      </c>
      <c r="C164" s="9" t="n">
        <v>820.3583</v>
      </c>
      <c r="D164" s="13" t="n">
        <v>1413.16</v>
      </c>
    </row>
    <row r="165" customFormat="false" ht="12.75" hidden="false" customHeight="false" outlineLevel="0" collapsed="false">
      <c r="A165" s="11" t="s">
        <v>166</v>
      </c>
      <c r="B165" s="12" t="n">
        <v>1</v>
      </c>
      <c r="C165" s="9" t="n">
        <v>820.3583</v>
      </c>
      <c r="D165" s="13" t="n">
        <v>1413.16</v>
      </c>
    </row>
    <row r="166" customFormat="false" ht="12.75" hidden="false" customHeight="false" outlineLevel="0" collapsed="false">
      <c r="A166" s="11" t="s">
        <v>167</v>
      </c>
      <c r="B166" s="12" t="n">
        <v>7</v>
      </c>
      <c r="C166" s="9" t="n">
        <v>116.412942857143</v>
      </c>
      <c r="D166" s="13" t="n">
        <v>151.41</v>
      </c>
    </row>
    <row r="167" customFormat="false" ht="12.75" hidden="false" customHeight="false" outlineLevel="0" collapsed="false">
      <c r="A167" s="11" t="s">
        <v>168</v>
      </c>
      <c r="B167" s="12" t="n">
        <v>11</v>
      </c>
      <c r="C167" s="9" t="n">
        <v>69</v>
      </c>
      <c r="D167" s="13" t="n">
        <v>70.35</v>
      </c>
    </row>
    <row r="168" customFormat="false" ht="12.75" hidden="false" customHeight="false" outlineLevel="0" collapsed="false">
      <c r="A168" s="11" t="s">
        <v>169</v>
      </c>
      <c r="B168" s="12" t="n">
        <v>250</v>
      </c>
      <c r="C168" s="9" t="n">
        <v>3.2005412</v>
      </c>
      <c r="D168" s="13" t="n">
        <v>3.96</v>
      </c>
    </row>
    <row r="169" customFormat="false" ht="12.75" hidden="false" customHeight="false" outlineLevel="0" collapsed="false">
      <c r="A169" s="11" t="s">
        <v>170</v>
      </c>
      <c r="B169" s="12" t="n">
        <v>72</v>
      </c>
      <c r="C169" s="9" t="n">
        <v>11.0424</v>
      </c>
      <c r="D169" s="13" t="n">
        <v>13.6</v>
      </c>
    </row>
    <row r="170" customFormat="false" ht="12.75" hidden="false" customHeight="false" outlineLevel="0" collapsed="false">
      <c r="A170" s="11" t="s">
        <v>171</v>
      </c>
      <c r="B170" s="12" t="n">
        <v>1</v>
      </c>
      <c r="C170" s="9" t="n">
        <v>769.8757</v>
      </c>
      <c r="D170" s="13" t="n">
        <v>971.29</v>
      </c>
    </row>
    <row r="171" customFormat="false" ht="12.75" hidden="false" customHeight="false" outlineLevel="0" collapsed="false">
      <c r="A171" s="11" t="s">
        <v>172</v>
      </c>
      <c r="B171" s="12" t="n">
        <v>17</v>
      </c>
      <c r="C171" s="9" t="n">
        <v>44.9953882352941</v>
      </c>
      <c r="D171" s="13" t="n">
        <v>90</v>
      </c>
    </row>
    <row r="172" customFormat="false" ht="12.75" hidden="false" customHeight="false" outlineLevel="0" collapsed="false">
      <c r="A172" s="11" t="s">
        <v>173</v>
      </c>
      <c r="B172" s="12" t="n">
        <v>1</v>
      </c>
      <c r="C172" s="9" t="n">
        <v>760.7272</v>
      </c>
      <c r="D172" s="13" t="n">
        <v>878.59</v>
      </c>
    </row>
    <row r="173" customFormat="false" ht="12.75" hidden="false" customHeight="false" outlineLevel="0" collapsed="false">
      <c r="A173" s="11" t="s">
        <v>174</v>
      </c>
      <c r="B173" s="12" t="n">
        <v>2</v>
      </c>
      <c r="C173" s="9" t="n">
        <v>376.64535</v>
      </c>
      <c r="D173" s="13" t="n">
        <v>474.83</v>
      </c>
    </row>
    <row r="174" customFormat="false" ht="12.75" hidden="false" customHeight="false" outlineLevel="0" collapsed="false">
      <c r="A174" s="11" t="s">
        <v>175</v>
      </c>
      <c r="B174" s="12" t="n">
        <v>10</v>
      </c>
      <c r="C174" s="9" t="n">
        <v>73.90169</v>
      </c>
      <c r="D174" s="13" t="n">
        <v>84.46</v>
      </c>
    </row>
    <row r="175" customFormat="false" ht="12.75" hidden="false" customHeight="false" outlineLevel="0" collapsed="false">
      <c r="A175" s="11" t="s">
        <v>176</v>
      </c>
      <c r="B175" s="12" t="n">
        <v>1</v>
      </c>
      <c r="C175" s="9" t="n">
        <v>715.4448</v>
      </c>
      <c r="D175" s="13" t="n">
        <v>942.45</v>
      </c>
    </row>
    <row r="176" customFormat="false" ht="12.75" hidden="false" customHeight="false" outlineLevel="0" collapsed="false">
      <c r="A176" s="11" t="s">
        <v>177</v>
      </c>
      <c r="B176" s="12" t="n">
        <v>314</v>
      </c>
      <c r="C176" s="9" t="n">
        <v>2.27841847133758</v>
      </c>
      <c r="D176" s="13" t="n">
        <v>2.79</v>
      </c>
    </row>
    <row r="177" customFormat="false" ht="12.75" hidden="false" customHeight="false" outlineLevel="0" collapsed="false">
      <c r="A177" s="11" t="s">
        <v>178</v>
      </c>
      <c r="B177" s="12" t="n">
        <v>6</v>
      </c>
      <c r="C177" s="9" t="n">
        <v>116.016533333333</v>
      </c>
      <c r="D177" s="13" t="n">
        <v>146.78</v>
      </c>
    </row>
    <row r="178" customFormat="false" ht="12.75" hidden="false" customHeight="false" outlineLevel="0" collapsed="false">
      <c r="A178" s="11" t="s">
        <v>179</v>
      </c>
      <c r="B178" s="12" t="n">
        <v>6</v>
      </c>
      <c r="C178" s="9" t="n">
        <v>116.016533333333</v>
      </c>
      <c r="D178" s="13" t="n">
        <v>146.78</v>
      </c>
    </row>
    <row r="179" customFormat="false" ht="12.75" hidden="false" customHeight="false" outlineLevel="0" collapsed="false">
      <c r="A179" s="11" t="s">
        <v>180</v>
      </c>
      <c r="B179" s="12" t="n">
        <v>13</v>
      </c>
      <c r="C179" s="9" t="n">
        <v>53.3773615384615</v>
      </c>
      <c r="D179" s="13" t="n">
        <v>86.93</v>
      </c>
    </row>
    <row r="180" customFormat="false" ht="12.75" hidden="false" customHeight="false" outlineLevel="0" collapsed="false">
      <c r="A180" s="11" t="s">
        <v>181</v>
      </c>
      <c r="B180" s="12" t="n">
        <v>18</v>
      </c>
      <c r="C180" s="9" t="n">
        <v>38.1948388888889</v>
      </c>
      <c r="D180" s="13" t="n">
        <v>50.99</v>
      </c>
    </row>
    <row r="181" customFormat="false" ht="12.75" hidden="false" customHeight="false" outlineLevel="0" collapsed="false">
      <c r="A181" s="11" t="s">
        <v>182</v>
      </c>
      <c r="B181" s="12" t="n">
        <v>2</v>
      </c>
      <c r="C181" s="9" t="n">
        <v>335.46105</v>
      </c>
      <c r="D181" s="13" t="n">
        <v>425.39</v>
      </c>
    </row>
    <row r="182" customFormat="false" ht="12.75" hidden="false" customHeight="false" outlineLevel="0" collapsed="false">
      <c r="A182" s="11" t="s">
        <v>183</v>
      </c>
      <c r="B182" s="12" t="n">
        <v>18</v>
      </c>
      <c r="C182" s="9" t="n">
        <v>37.04875</v>
      </c>
      <c r="D182" s="13" t="n">
        <v>63.55</v>
      </c>
    </row>
    <row r="183" customFormat="false" ht="12.75" hidden="false" customHeight="false" outlineLevel="0" collapsed="false">
      <c r="A183" s="11" t="s">
        <v>184</v>
      </c>
      <c r="B183" s="12" t="n">
        <v>62</v>
      </c>
      <c r="C183" s="9" t="n">
        <v>10.7</v>
      </c>
      <c r="D183" s="13" t="n">
        <v>13.6</v>
      </c>
    </row>
    <row r="184" customFormat="false" ht="12.75" hidden="false" customHeight="false" outlineLevel="0" collapsed="false">
      <c r="A184" s="11" t="s">
        <v>185</v>
      </c>
      <c r="B184" s="12" t="n">
        <v>15</v>
      </c>
      <c r="C184" s="9" t="n">
        <v>43.9905533333333</v>
      </c>
      <c r="D184" s="13" t="n">
        <v>58.71</v>
      </c>
    </row>
    <row r="185" customFormat="false" ht="12.75" hidden="false" customHeight="false" outlineLevel="0" collapsed="false">
      <c r="A185" s="11" t="s">
        <v>186</v>
      </c>
      <c r="B185" s="12" t="n">
        <v>3</v>
      </c>
      <c r="C185" s="9" t="n">
        <v>219.706666666667</v>
      </c>
      <c r="D185" s="13" t="n">
        <v>271.41</v>
      </c>
    </row>
    <row r="186" customFormat="false" ht="12.75" hidden="false" customHeight="false" outlineLevel="0" collapsed="false">
      <c r="A186" s="11" t="s">
        <v>187</v>
      </c>
      <c r="B186" s="12" t="n">
        <v>300</v>
      </c>
      <c r="C186" s="9" t="n">
        <v>2.193714</v>
      </c>
      <c r="D186" s="13" t="n">
        <v>2.79</v>
      </c>
    </row>
    <row r="187" customFormat="false" ht="12.75" hidden="false" customHeight="false" outlineLevel="0" collapsed="false">
      <c r="A187" s="11" t="s">
        <v>188</v>
      </c>
      <c r="B187" s="12" t="n">
        <v>1</v>
      </c>
      <c r="C187" s="9" t="n">
        <v>657.3759</v>
      </c>
      <c r="D187" s="13" t="n">
        <v>740.55</v>
      </c>
    </row>
    <row r="188" customFormat="false" ht="12.75" hidden="false" customHeight="false" outlineLevel="0" collapsed="false">
      <c r="A188" s="11" t="s">
        <v>189</v>
      </c>
      <c r="B188" s="12" t="n">
        <v>67</v>
      </c>
      <c r="C188" s="9" t="n">
        <v>9.68781194029851</v>
      </c>
      <c r="D188" s="13" t="n">
        <v>12.26</v>
      </c>
    </row>
    <row r="189" customFormat="false" ht="12.75" hidden="false" customHeight="false" outlineLevel="0" collapsed="false">
      <c r="A189" s="11" t="s">
        <v>190</v>
      </c>
      <c r="B189" s="12" t="n">
        <v>4</v>
      </c>
      <c r="C189" s="9" t="n">
        <v>161.668975</v>
      </c>
      <c r="D189" s="13" t="n">
        <v>206</v>
      </c>
    </row>
    <row r="190" customFormat="false" ht="12.75" hidden="false" customHeight="false" outlineLevel="0" collapsed="false">
      <c r="A190" s="11" t="s">
        <v>191</v>
      </c>
      <c r="B190" s="12" t="n">
        <v>2</v>
      </c>
      <c r="C190" s="9" t="n">
        <v>313.71865</v>
      </c>
      <c r="D190" s="13" t="n">
        <v>375</v>
      </c>
    </row>
    <row r="191" customFormat="false" ht="12.75" hidden="false" customHeight="false" outlineLevel="0" collapsed="false">
      <c r="A191" s="11" t="s">
        <v>192</v>
      </c>
      <c r="B191" s="12" t="n">
        <v>38</v>
      </c>
      <c r="C191" s="9" t="n">
        <v>16.0072</v>
      </c>
      <c r="D191" s="13" t="n">
        <v>18.13</v>
      </c>
    </row>
    <row r="192" customFormat="false" ht="12.75" hidden="false" customHeight="false" outlineLevel="0" collapsed="false">
      <c r="A192" s="11" t="s">
        <v>193</v>
      </c>
      <c r="B192" s="12" t="n">
        <v>50</v>
      </c>
      <c r="C192" s="9" t="n">
        <v>12.106836</v>
      </c>
      <c r="D192" s="13" t="n">
        <v>15.97</v>
      </c>
    </row>
    <row r="193" customFormat="false" ht="12.75" hidden="false" customHeight="false" outlineLevel="0" collapsed="false">
      <c r="A193" s="11" t="s">
        <v>194</v>
      </c>
      <c r="B193" s="12" t="n">
        <v>300</v>
      </c>
      <c r="C193" s="9" t="n">
        <v>1.9902</v>
      </c>
      <c r="D193" s="13" t="n">
        <v>2.16</v>
      </c>
    </row>
    <row r="194" customFormat="false" ht="12.75" hidden="false" customHeight="false" outlineLevel="0" collapsed="false">
      <c r="A194" s="11" t="s">
        <v>195</v>
      </c>
      <c r="B194" s="12" t="n">
        <v>1</v>
      </c>
      <c r="C194" s="9" t="n">
        <v>583.685</v>
      </c>
      <c r="D194" s="13" t="n">
        <v>750.87</v>
      </c>
    </row>
    <row r="195" customFormat="false" ht="12.75" hidden="false" customHeight="false" outlineLevel="0" collapsed="false">
      <c r="A195" s="11" t="s">
        <v>196</v>
      </c>
      <c r="B195" s="12" t="n">
        <v>300</v>
      </c>
      <c r="C195" s="9" t="n">
        <v>1.94497466666667</v>
      </c>
      <c r="D195" s="13" t="n">
        <v>2.42</v>
      </c>
    </row>
    <row r="196" customFormat="false" ht="12.75" hidden="false" customHeight="false" outlineLevel="0" collapsed="false">
      <c r="A196" s="11" t="s">
        <v>197</v>
      </c>
      <c r="B196" s="12" t="n">
        <v>22</v>
      </c>
      <c r="C196" s="9" t="n">
        <v>26.4932</v>
      </c>
      <c r="D196" s="13" t="n">
        <v>44.29</v>
      </c>
    </row>
    <row r="197" customFormat="false" ht="12.75" hidden="false" customHeight="false" outlineLevel="0" collapsed="false">
      <c r="A197" s="11" t="s">
        <v>198</v>
      </c>
      <c r="B197" s="12" t="n">
        <v>60</v>
      </c>
      <c r="C197" s="9" t="n">
        <v>9.6621</v>
      </c>
      <c r="D197" s="13" t="n">
        <v>11.68</v>
      </c>
    </row>
    <row r="198" customFormat="false" ht="12.75" hidden="false" customHeight="false" outlineLevel="0" collapsed="false">
      <c r="A198" s="11" t="s">
        <v>199</v>
      </c>
      <c r="B198" s="12" t="n">
        <v>17</v>
      </c>
      <c r="C198" s="9" t="n">
        <v>33.4891117647059</v>
      </c>
      <c r="D198" s="13" t="n">
        <v>87</v>
      </c>
    </row>
    <row r="199" customFormat="false" ht="12.75" hidden="false" customHeight="false" outlineLevel="0" collapsed="false">
      <c r="A199" s="11" t="s">
        <v>200</v>
      </c>
      <c r="B199" s="12" t="n">
        <v>10</v>
      </c>
      <c r="C199" s="9" t="n">
        <v>56.23492</v>
      </c>
      <c r="D199" s="13" t="n">
        <v>81.89</v>
      </c>
    </row>
    <row r="200" customFormat="false" ht="12.75" hidden="false" customHeight="false" outlineLevel="0" collapsed="false">
      <c r="A200" s="11" t="s">
        <v>201</v>
      </c>
      <c r="B200" s="12" t="n">
        <v>1</v>
      </c>
      <c r="C200" s="9" t="n">
        <v>559.4174</v>
      </c>
      <c r="D200" s="13" t="n">
        <v>653.02</v>
      </c>
    </row>
    <row r="201" customFormat="false" ht="12.75" hidden="false" customHeight="false" outlineLevel="0" collapsed="false">
      <c r="A201" s="11" t="s">
        <v>202</v>
      </c>
      <c r="B201" s="12" t="n">
        <v>17</v>
      </c>
      <c r="C201" s="9" t="n">
        <v>32.8055705882353</v>
      </c>
      <c r="D201" s="13" t="n">
        <v>41.2</v>
      </c>
    </row>
    <row r="202" customFormat="false" ht="12.75" hidden="false" customHeight="false" outlineLevel="0" collapsed="false">
      <c r="A202" s="11" t="s">
        <v>203</v>
      </c>
      <c r="B202" s="12" t="n">
        <v>31</v>
      </c>
      <c r="C202" s="9" t="n">
        <v>17.9777258064516</v>
      </c>
      <c r="D202" s="13" t="n">
        <v>21.63</v>
      </c>
    </row>
    <row r="203" customFormat="false" ht="12.75" hidden="false" customHeight="false" outlineLevel="0" collapsed="false">
      <c r="A203" s="11" t="s">
        <v>204</v>
      </c>
      <c r="B203" s="12" t="n">
        <v>223</v>
      </c>
      <c r="C203" s="9" t="n">
        <v>2.4824</v>
      </c>
      <c r="D203" s="13" t="n">
        <v>2.78</v>
      </c>
    </row>
    <row r="204" customFormat="false" ht="12.75" hidden="false" customHeight="false" outlineLevel="0" collapsed="false">
      <c r="A204" s="11" t="s">
        <v>205</v>
      </c>
      <c r="B204" s="12" t="n">
        <v>2</v>
      </c>
      <c r="C204" s="9" t="n">
        <v>276.19375</v>
      </c>
      <c r="D204" s="13" t="n">
        <v>304</v>
      </c>
    </row>
    <row r="205" customFormat="false" ht="12.75" hidden="false" customHeight="false" outlineLevel="0" collapsed="false">
      <c r="A205" s="11" t="s">
        <v>206</v>
      </c>
      <c r="B205" s="12" t="n">
        <v>11</v>
      </c>
      <c r="C205" s="9" t="n">
        <v>49.6149272727273</v>
      </c>
      <c r="D205" s="13" t="n">
        <v>67.98</v>
      </c>
    </row>
    <row r="206" customFormat="false" ht="12.75" hidden="false" customHeight="false" outlineLevel="0" collapsed="false">
      <c r="A206" s="11" t="s">
        <v>207</v>
      </c>
      <c r="B206" s="12" t="n">
        <v>4</v>
      </c>
      <c r="C206" s="9" t="n">
        <v>135.395125</v>
      </c>
      <c r="D206" s="13" t="n">
        <v>167.89</v>
      </c>
    </row>
    <row r="207" customFormat="false" ht="12.75" hidden="false" customHeight="false" outlineLevel="0" collapsed="false">
      <c r="A207" s="11" t="s">
        <v>208</v>
      </c>
      <c r="B207" s="12" t="n">
        <v>26</v>
      </c>
      <c r="C207" s="9" t="n">
        <v>20.7979192307692</v>
      </c>
      <c r="D207" s="13" t="n">
        <v>24.72</v>
      </c>
    </row>
    <row r="208" customFormat="false" ht="12.75" hidden="false" customHeight="false" outlineLevel="0" collapsed="false">
      <c r="A208" s="11" t="s">
        <v>209</v>
      </c>
      <c r="B208" s="12" t="n">
        <v>8</v>
      </c>
      <c r="C208" s="9" t="n">
        <v>64.8032125</v>
      </c>
      <c r="D208" s="13" t="n">
        <v>98.26</v>
      </c>
    </row>
    <row r="209" customFormat="false" ht="12.75" hidden="false" customHeight="false" outlineLevel="0" collapsed="false">
      <c r="A209" s="11" t="s">
        <v>210</v>
      </c>
      <c r="B209" s="12" t="n">
        <v>6</v>
      </c>
      <c r="C209" s="9" t="n">
        <v>85.1399</v>
      </c>
      <c r="D209" s="13" t="n">
        <v>105.06</v>
      </c>
    </row>
    <row r="210" customFormat="false" ht="12.75" hidden="false" customHeight="false" outlineLevel="0" collapsed="false">
      <c r="A210" s="11" t="s">
        <v>211</v>
      </c>
      <c r="B210" s="12" t="n">
        <v>11</v>
      </c>
      <c r="C210" s="9" t="n">
        <v>46.2113545454546</v>
      </c>
      <c r="D210" s="13" t="n">
        <v>76.53</v>
      </c>
    </row>
    <row r="211" customFormat="false" ht="12.75" hidden="false" customHeight="false" outlineLevel="0" collapsed="false">
      <c r="A211" s="11" t="s">
        <v>212</v>
      </c>
      <c r="B211" s="12" t="n">
        <v>6</v>
      </c>
      <c r="C211" s="9" t="n">
        <v>84.6156</v>
      </c>
      <c r="D211" s="13" t="n">
        <v>105.06</v>
      </c>
    </row>
    <row r="212" customFormat="false" ht="12.75" hidden="false" customHeight="false" outlineLevel="0" collapsed="false">
      <c r="A212" s="11" t="s">
        <v>213</v>
      </c>
      <c r="B212" s="12" t="n">
        <v>5</v>
      </c>
      <c r="C212" s="9" t="n">
        <v>101.42316</v>
      </c>
      <c r="D212" s="13" t="n">
        <v>115.36</v>
      </c>
    </row>
    <row r="213" customFormat="false" ht="12.75" hidden="false" customHeight="false" outlineLevel="0" collapsed="false">
      <c r="A213" s="11" t="s">
        <v>214</v>
      </c>
      <c r="B213" s="12" t="n">
        <v>6</v>
      </c>
      <c r="C213" s="9" t="n">
        <v>84.3195666666667</v>
      </c>
      <c r="D213" s="13" t="n">
        <v>109.18</v>
      </c>
    </row>
    <row r="214" customFormat="false" ht="12.75" hidden="false" customHeight="false" outlineLevel="0" collapsed="false">
      <c r="A214" s="11" t="s">
        <v>215</v>
      </c>
      <c r="B214" s="12" t="n">
        <v>250</v>
      </c>
      <c r="C214" s="9" t="n">
        <v>2.0116</v>
      </c>
      <c r="D214" s="13" t="n">
        <v>2.16</v>
      </c>
    </row>
    <row r="215" customFormat="false" ht="12.75" hidden="false" customHeight="false" outlineLevel="0" collapsed="false">
      <c r="A215" s="11" t="s">
        <v>216</v>
      </c>
      <c r="B215" s="12" t="n">
        <v>23</v>
      </c>
      <c r="C215" s="9" t="n">
        <v>21.8563782608696</v>
      </c>
      <c r="D215" s="13" t="n">
        <v>25.75</v>
      </c>
    </row>
    <row r="216" customFormat="false" ht="12.75" hidden="false" customHeight="false" outlineLevel="0" collapsed="false">
      <c r="A216" s="11" t="s">
        <v>217</v>
      </c>
      <c r="B216" s="12" t="n">
        <v>3</v>
      </c>
      <c r="C216" s="9" t="n">
        <v>167.4015</v>
      </c>
      <c r="D216" s="13" t="n">
        <v>206</v>
      </c>
    </row>
    <row r="217" customFormat="false" ht="12.75" hidden="false" customHeight="false" outlineLevel="0" collapsed="false">
      <c r="A217" s="11" t="s">
        <v>218</v>
      </c>
      <c r="B217" s="12" t="n">
        <v>9</v>
      </c>
      <c r="C217" s="9" t="n">
        <v>55.6079</v>
      </c>
      <c r="D217" s="13" t="n">
        <v>101.66</v>
      </c>
    </row>
    <row r="218" customFormat="false" ht="12.75" hidden="false" customHeight="false" outlineLevel="0" collapsed="false">
      <c r="A218" s="11" t="s">
        <v>219</v>
      </c>
      <c r="B218" s="12" t="n">
        <v>15</v>
      </c>
      <c r="C218" s="9" t="n">
        <v>32.7491333333333</v>
      </c>
      <c r="D218" s="13" t="n">
        <v>57.37</v>
      </c>
    </row>
    <row r="219" customFormat="false" ht="12.75" hidden="false" customHeight="false" outlineLevel="0" collapsed="false">
      <c r="A219" s="11" t="s">
        <v>220</v>
      </c>
      <c r="B219" s="12" t="n">
        <v>20</v>
      </c>
      <c r="C219" s="9" t="n">
        <v>24.51584</v>
      </c>
      <c r="D219" s="13" t="n">
        <v>41.82</v>
      </c>
    </row>
    <row r="220" customFormat="false" ht="12.75" hidden="false" customHeight="false" outlineLevel="0" collapsed="false">
      <c r="A220" s="11" t="s">
        <v>221</v>
      </c>
      <c r="B220" s="12" t="n">
        <v>19</v>
      </c>
      <c r="C220" s="9" t="n">
        <v>25.7656</v>
      </c>
      <c r="D220" s="13" t="n">
        <v>42.85</v>
      </c>
    </row>
    <row r="221" customFormat="false" ht="12.75" hidden="false" customHeight="false" outlineLevel="0" collapsed="false">
      <c r="A221" s="11" t="s">
        <v>222</v>
      </c>
      <c r="B221" s="12" t="n">
        <v>9</v>
      </c>
      <c r="C221" s="9" t="n">
        <v>53.9743666666667</v>
      </c>
      <c r="D221" s="13" t="n">
        <v>64.89</v>
      </c>
    </row>
    <row r="222" customFormat="false" ht="12.75" hidden="false" customHeight="false" outlineLevel="0" collapsed="false">
      <c r="A222" s="11" t="s">
        <v>223</v>
      </c>
      <c r="B222" s="12" t="n">
        <v>10</v>
      </c>
      <c r="C222" s="9" t="n">
        <v>48.48491</v>
      </c>
      <c r="D222" s="13" t="n">
        <v>67.98</v>
      </c>
    </row>
    <row r="223" customFormat="false" ht="12.75" hidden="false" customHeight="false" outlineLevel="0" collapsed="false">
      <c r="A223" s="11" t="s">
        <v>224</v>
      </c>
      <c r="B223" s="12" t="n">
        <v>2</v>
      </c>
      <c r="C223" s="9" t="n">
        <v>240.8998</v>
      </c>
      <c r="D223" s="13" t="n">
        <v>293.04</v>
      </c>
    </row>
    <row r="224" customFormat="false" ht="12.75" hidden="false" customHeight="false" outlineLevel="0" collapsed="false">
      <c r="A224" s="11" t="s">
        <v>225</v>
      </c>
      <c r="B224" s="12" t="n">
        <v>3</v>
      </c>
      <c r="C224" s="9" t="n">
        <v>160.5642</v>
      </c>
      <c r="D224" s="13" t="n">
        <v>196.15</v>
      </c>
    </row>
    <row r="225" customFormat="false" ht="12.75" hidden="false" customHeight="false" outlineLevel="0" collapsed="false">
      <c r="A225" s="11" t="s">
        <v>226</v>
      </c>
      <c r="B225" s="12" t="n">
        <v>17</v>
      </c>
      <c r="C225" s="9" t="n">
        <v>28.2612176470588</v>
      </c>
      <c r="D225" s="13" t="n">
        <v>36.05</v>
      </c>
    </row>
    <row r="226" customFormat="false" ht="12.75" hidden="false" customHeight="false" outlineLevel="0" collapsed="false">
      <c r="A226" s="11" t="s">
        <v>227</v>
      </c>
      <c r="B226" s="12" t="n">
        <v>9</v>
      </c>
      <c r="C226" s="9" t="n">
        <v>53.2717333333333</v>
      </c>
      <c r="D226" s="13" t="n">
        <v>73.65</v>
      </c>
    </row>
    <row r="227" customFormat="false" ht="12.75" hidden="false" customHeight="false" outlineLevel="0" collapsed="false">
      <c r="A227" s="11" t="s">
        <v>228</v>
      </c>
      <c r="B227" s="12" t="n">
        <v>11</v>
      </c>
      <c r="C227" s="9" t="n">
        <v>43.1472636363636</v>
      </c>
      <c r="D227" s="13" t="n">
        <v>71.17</v>
      </c>
    </row>
    <row r="228" customFormat="false" ht="12.75" hidden="false" customHeight="false" outlineLevel="0" collapsed="false">
      <c r="A228" s="11" t="s">
        <v>229</v>
      </c>
      <c r="B228" s="12" t="n">
        <v>39</v>
      </c>
      <c r="C228" s="9" t="n">
        <v>12.1390128205128</v>
      </c>
      <c r="D228" s="13" t="n">
        <v>15.5</v>
      </c>
    </row>
    <row r="229" customFormat="false" ht="12.75" hidden="false" customHeight="false" outlineLevel="0" collapsed="false">
      <c r="A229" s="11" t="s">
        <v>230</v>
      </c>
      <c r="B229" s="12" t="n">
        <v>9</v>
      </c>
      <c r="C229" s="9" t="n">
        <v>52.3943333333333</v>
      </c>
      <c r="D229" s="13" t="n">
        <v>77.46</v>
      </c>
    </row>
    <row r="230" customFormat="false" ht="12.75" hidden="false" customHeight="false" outlineLevel="0" collapsed="false">
      <c r="A230" s="11" t="s">
        <v>231</v>
      </c>
      <c r="B230" s="12" t="n">
        <v>9</v>
      </c>
      <c r="C230" s="9" t="n">
        <v>52.1565555555556</v>
      </c>
      <c r="D230" s="13" t="n">
        <v>98.88</v>
      </c>
    </row>
    <row r="231" customFormat="false" ht="12.75" hidden="false" customHeight="false" outlineLevel="0" collapsed="false">
      <c r="A231" s="11" t="s">
        <v>232</v>
      </c>
      <c r="B231" s="12" t="n">
        <v>6</v>
      </c>
      <c r="C231" s="9" t="n">
        <v>77.8835166666667</v>
      </c>
      <c r="D231" s="13" t="n">
        <v>94.76</v>
      </c>
    </row>
    <row r="232" customFormat="false" ht="12.75" hidden="false" customHeight="false" outlineLevel="0" collapsed="false">
      <c r="A232" s="11" t="s">
        <v>233</v>
      </c>
      <c r="B232" s="12" t="n">
        <v>413</v>
      </c>
      <c r="C232" s="9" t="n">
        <v>1.10360266343826</v>
      </c>
      <c r="D232" s="13" t="n">
        <v>1.44</v>
      </c>
    </row>
    <row r="233" customFormat="false" ht="12.75" hidden="false" customHeight="false" outlineLevel="0" collapsed="false">
      <c r="A233" s="11" t="s">
        <v>234</v>
      </c>
      <c r="B233" s="12" t="n">
        <v>12</v>
      </c>
      <c r="C233" s="9" t="n">
        <v>37.771</v>
      </c>
      <c r="D233" s="13" t="n">
        <v>42.23</v>
      </c>
    </row>
    <row r="234" customFormat="false" ht="12.75" hidden="false" customHeight="false" outlineLevel="0" collapsed="false">
      <c r="A234" s="11" t="s">
        <v>235</v>
      </c>
      <c r="B234" s="12" t="n">
        <v>20</v>
      </c>
      <c r="C234" s="9" t="n">
        <v>22.2988</v>
      </c>
      <c r="D234" s="13" t="n">
        <v>36.05</v>
      </c>
    </row>
    <row r="235" customFormat="false" ht="12.75" hidden="false" customHeight="false" outlineLevel="0" collapsed="false">
      <c r="A235" s="11" t="s">
        <v>236</v>
      </c>
      <c r="B235" s="12" t="n">
        <v>293</v>
      </c>
      <c r="C235" s="9" t="n">
        <v>1.4659</v>
      </c>
      <c r="D235" s="13" t="n">
        <v>1.65</v>
      </c>
    </row>
    <row r="236" customFormat="false" ht="12.75" hidden="false" customHeight="false" outlineLevel="0" collapsed="false">
      <c r="A236" s="11" t="s">
        <v>237</v>
      </c>
      <c r="B236" s="12" t="n">
        <v>5</v>
      </c>
      <c r="C236" s="9" t="n">
        <v>85.58074</v>
      </c>
      <c r="D236" s="13" t="n">
        <v>106.09</v>
      </c>
    </row>
    <row r="237" customFormat="false" ht="12.75" hidden="false" customHeight="false" outlineLevel="0" collapsed="false">
      <c r="A237" s="11" t="s">
        <v>238</v>
      </c>
      <c r="B237" s="12" t="n">
        <v>798</v>
      </c>
      <c r="C237" s="9" t="n">
        <v>0.535</v>
      </c>
      <c r="D237" s="13" t="n">
        <v>0.93</v>
      </c>
    </row>
    <row r="238" customFormat="false" ht="12.75" hidden="false" customHeight="false" outlineLevel="0" collapsed="false">
      <c r="A238" s="11" t="s">
        <v>239</v>
      </c>
      <c r="B238" s="12" t="n">
        <v>13</v>
      </c>
      <c r="C238" s="9" t="n">
        <v>32.7806846153846</v>
      </c>
      <c r="D238" s="13" t="n">
        <v>57.37</v>
      </c>
    </row>
    <row r="239" customFormat="false" ht="12.75" hidden="false" customHeight="false" outlineLevel="0" collapsed="false">
      <c r="A239" s="11" t="s">
        <v>240</v>
      </c>
      <c r="B239" s="12" t="n">
        <v>11</v>
      </c>
      <c r="C239" s="9" t="n">
        <v>38.7164909090909</v>
      </c>
      <c r="D239" s="13" t="n">
        <v>51.5</v>
      </c>
    </row>
    <row r="240" customFormat="false" ht="12.75" hidden="false" customHeight="false" outlineLevel="0" collapsed="false">
      <c r="A240" s="11" t="s">
        <v>241</v>
      </c>
      <c r="B240" s="12" t="n">
        <v>8</v>
      </c>
      <c r="C240" s="9" t="n">
        <v>53.2204625</v>
      </c>
      <c r="D240" s="13" t="n">
        <v>71.07</v>
      </c>
    </row>
    <row r="241" customFormat="false" ht="12.75" hidden="false" customHeight="false" outlineLevel="0" collapsed="false">
      <c r="A241" s="11" t="s">
        <v>242</v>
      </c>
      <c r="B241" s="12" t="n">
        <v>17</v>
      </c>
      <c r="C241" s="9" t="n">
        <v>24.824</v>
      </c>
      <c r="D241" s="13" t="n">
        <v>28.68</v>
      </c>
    </row>
    <row r="242" customFormat="false" ht="12.75" hidden="false" customHeight="false" outlineLevel="0" collapsed="false">
      <c r="A242" s="11" t="s">
        <v>243</v>
      </c>
      <c r="B242" s="12" t="n">
        <v>37</v>
      </c>
      <c r="C242" s="9" t="n">
        <v>11.3544351351351</v>
      </c>
      <c r="D242" s="13" t="n">
        <v>13.6</v>
      </c>
    </row>
    <row r="243" customFormat="false" ht="12.75" hidden="false" customHeight="false" outlineLevel="0" collapsed="false">
      <c r="A243" s="11" t="s">
        <v>244</v>
      </c>
      <c r="B243" s="12" t="n">
        <v>9</v>
      </c>
      <c r="C243" s="9" t="n">
        <v>46.3512111111111</v>
      </c>
      <c r="D243" s="13" t="n">
        <v>74.16</v>
      </c>
    </row>
    <row r="244" customFormat="false" ht="12.75" hidden="false" customHeight="false" outlineLevel="0" collapsed="false">
      <c r="A244" s="11" t="s">
        <v>245</v>
      </c>
      <c r="B244" s="12" t="n">
        <v>11</v>
      </c>
      <c r="C244" s="9" t="n">
        <v>37.4315181818182</v>
      </c>
      <c r="D244" s="13" t="n">
        <v>53.56</v>
      </c>
    </row>
    <row r="245" customFormat="false" ht="12.75" hidden="false" customHeight="false" outlineLevel="0" collapsed="false">
      <c r="A245" s="11" t="s">
        <v>246</v>
      </c>
      <c r="B245" s="12" t="n">
        <v>20</v>
      </c>
      <c r="C245" s="9" t="n">
        <v>20.174315</v>
      </c>
      <c r="D245" s="13" t="n">
        <v>26.37</v>
      </c>
    </row>
    <row r="246" customFormat="false" ht="12.75" hidden="false" customHeight="false" outlineLevel="0" collapsed="false">
      <c r="A246" s="11" t="s">
        <v>247</v>
      </c>
      <c r="B246" s="12" t="n">
        <v>12</v>
      </c>
      <c r="C246" s="9" t="n">
        <v>33.2984</v>
      </c>
      <c r="D246" s="13" t="n">
        <v>69.63</v>
      </c>
    </row>
    <row r="247" customFormat="false" ht="12.75" hidden="false" customHeight="false" outlineLevel="0" collapsed="false">
      <c r="A247" s="11" t="s">
        <v>248</v>
      </c>
      <c r="B247" s="12" t="n">
        <v>1</v>
      </c>
      <c r="C247" s="9" t="n">
        <v>393.7386</v>
      </c>
      <c r="D247" s="13" t="n">
        <v>661.26</v>
      </c>
    </row>
    <row r="248" customFormat="false" ht="12.75" hidden="false" customHeight="false" outlineLevel="0" collapsed="false">
      <c r="A248" s="11" t="s">
        <v>249</v>
      </c>
      <c r="B248" s="12" t="n">
        <v>11</v>
      </c>
      <c r="C248" s="9" t="n">
        <v>34.7244181818182</v>
      </c>
      <c r="D248" s="13" t="n">
        <v>47.9</v>
      </c>
    </row>
    <row r="249" customFormat="false" ht="12.75" hidden="false" customHeight="false" outlineLevel="0" collapsed="false">
      <c r="A249" s="11" t="s">
        <v>250</v>
      </c>
      <c r="B249" s="12" t="n">
        <v>25</v>
      </c>
      <c r="C249" s="9" t="n">
        <v>15.1405</v>
      </c>
      <c r="D249" s="13" t="n">
        <v>15.3</v>
      </c>
    </row>
    <row r="250" customFormat="false" ht="12.75" hidden="false" customHeight="false" outlineLevel="0" collapsed="false">
      <c r="A250" s="11" t="s">
        <v>251</v>
      </c>
      <c r="B250" s="12" t="n">
        <v>5</v>
      </c>
      <c r="C250" s="9" t="n">
        <v>74.93424</v>
      </c>
      <c r="D250" s="13" t="n">
        <v>95.17</v>
      </c>
    </row>
    <row r="251" customFormat="false" ht="12.75" hidden="false" customHeight="false" outlineLevel="0" collapsed="false">
      <c r="A251" s="11" t="s">
        <v>252</v>
      </c>
      <c r="B251" s="12" t="n">
        <v>5</v>
      </c>
      <c r="C251" s="9" t="n">
        <v>73.67592</v>
      </c>
      <c r="D251" s="13" t="n">
        <v>102</v>
      </c>
    </row>
    <row r="252" customFormat="false" ht="12.75" hidden="false" customHeight="false" outlineLevel="0" collapsed="false">
      <c r="A252" s="11" t="s">
        <v>253</v>
      </c>
      <c r="B252" s="12" t="n">
        <v>5</v>
      </c>
      <c r="C252" s="9" t="n">
        <v>73.06602</v>
      </c>
      <c r="D252" s="13" t="n">
        <v>84.46</v>
      </c>
    </row>
    <row r="253" customFormat="false" ht="12.75" hidden="false" customHeight="false" outlineLevel="0" collapsed="false">
      <c r="A253" s="11" t="s">
        <v>254</v>
      </c>
      <c r="B253" s="12" t="n">
        <v>31</v>
      </c>
      <c r="C253" s="9" t="n">
        <v>11.7530870967742</v>
      </c>
      <c r="D253" s="13" t="n">
        <v>13.6</v>
      </c>
    </row>
    <row r="254" customFormat="false" ht="12.75" hidden="false" customHeight="false" outlineLevel="0" collapsed="false">
      <c r="A254" s="11" t="s">
        <v>255</v>
      </c>
      <c r="B254" s="12" t="n">
        <v>3</v>
      </c>
      <c r="C254" s="9" t="n">
        <v>121.266666666667</v>
      </c>
      <c r="D254" s="13" t="n">
        <v>149.35</v>
      </c>
    </row>
    <row r="255" customFormat="false" ht="12.75" hidden="false" customHeight="false" outlineLevel="0" collapsed="false">
      <c r="A255" s="11" t="s">
        <v>256</v>
      </c>
      <c r="B255" s="12" t="n">
        <v>5</v>
      </c>
      <c r="C255" s="9" t="n">
        <v>71.09936</v>
      </c>
      <c r="D255" s="13" t="n">
        <v>102</v>
      </c>
    </row>
    <row r="256" customFormat="false" ht="12.75" hidden="false" customHeight="false" outlineLevel="0" collapsed="false">
      <c r="A256" s="11" t="s">
        <v>257</v>
      </c>
      <c r="B256" s="12" t="n">
        <v>1</v>
      </c>
      <c r="C256" s="9" t="n">
        <v>351.4201</v>
      </c>
      <c r="D256" s="13" t="n">
        <v>537.66</v>
      </c>
    </row>
    <row r="257" customFormat="false" ht="12.75" hidden="false" customHeight="false" outlineLevel="0" collapsed="false">
      <c r="A257" s="11" t="s">
        <v>258</v>
      </c>
      <c r="B257" s="12" t="n">
        <v>5</v>
      </c>
      <c r="C257" s="9" t="n">
        <v>69.40234</v>
      </c>
      <c r="D257" s="13" t="n">
        <v>93.73</v>
      </c>
    </row>
    <row r="258" customFormat="false" ht="12.75" hidden="false" customHeight="false" outlineLevel="0" collapsed="false">
      <c r="A258" s="11" t="s">
        <v>259</v>
      </c>
      <c r="B258" s="12" t="n">
        <v>31</v>
      </c>
      <c r="C258" s="9" t="n">
        <v>11.1494</v>
      </c>
      <c r="D258" s="13" t="n">
        <v>18.54</v>
      </c>
    </row>
    <row r="259" customFormat="false" ht="12.75" hidden="false" customHeight="false" outlineLevel="0" collapsed="false">
      <c r="A259" s="11" t="s">
        <v>260</v>
      </c>
      <c r="B259" s="12" t="n">
        <v>10</v>
      </c>
      <c r="C259" s="9" t="n">
        <v>34.52034</v>
      </c>
      <c r="D259" s="13" t="n">
        <v>43.78</v>
      </c>
    </row>
    <row r="260" customFormat="false" ht="12.75" hidden="false" customHeight="false" outlineLevel="0" collapsed="false">
      <c r="A260" s="11" t="s">
        <v>261</v>
      </c>
      <c r="B260" s="12" t="n">
        <v>20</v>
      </c>
      <c r="C260" s="9" t="n">
        <v>17.2056</v>
      </c>
      <c r="D260" s="13" t="n">
        <v>18.54</v>
      </c>
    </row>
    <row r="261" customFormat="false" ht="12.75" hidden="false" customHeight="false" outlineLevel="0" collapsed="false">
      <c r="A261" s="11" t="s">
        <v>262</v>
      </c>
      <c r="B261" s="12" t="n">
        <v>11</v>
      </c>
      <c r="C261" s="9" t="n">
        <v>31.2654</v>
      </c>
      <c r="D261" s="13" t="n">
        <v>33.07</v>
      </c>
    </row>
    <row r="262" customFormat="false" ht="12.75" hidden="false" customHeight="false" outlineLevel="0" collapsed="false">
      <c r="A262" s="11" t="s">
        <v>263</v>
      </c>
      <c r="B262" s="12" t="n">
        <v>4</v>
      </c>
      <c r="C262" s="9" t="n">
        <v>85.0757</v>
      </c>
      <c r="D262" s="13" t="n">
        <v>86.01</v>
      </c>
    </row>
    <row r="263" customFormat="false" ht="12.75" hidden="false" customHeight="false" outlineLevel="0" collapsed="false">
      <c r="A263" s="11" t="s">
        <v>264</v>
      </c>
      <c r="B263" s="12" t="n">
        <v>15</v>
      </c>
      <c r="C263" s="9" t="n">
        <v>22.3323266666667</v>
      </c>
      <c r="D263" s="13" t="n">
        <v>36.05</v>
      </c>
    </row>
    <row r="264" customFormat="false" ht="12.75" hidden="false" customHeight="false" outlineLevel="0" collapsed="false">
      <c r="A264" s="11" t="s">
        <v>265</v>
      </c>
      <c r="B264" s="12" t="n">
        <v>5</v>
      </c>
      <c r="C264" s="9" t="n">
        <v>66.768</v>
      </c>
      <c r="D264" s="13" t="n">
        <v>108</v>
      </c>
    </row>
    <row r="265" customFormat="false" ht="12.75" hidden="false" customHeight="false" outlineLevel="0" collapsed="false">
      <c r="A265" s="11" t="s">
        <v>266</v>
      </c>
      <c r="B265" s="12" t="n">
        <v>3</v>
      </c>
      <c r="C265" s="9" t="n">
        <v>110.588066666667</v>
      </c>
      <c r="D265" s="13" t="n">
        <v>136.99</v>
      </c>
    </row>
    <row r="266" customFormat="false" ht="12.75" hidden="false" customHeight="false" outlineLevel="0" collapsed="false">
      <c r="A266" s="11" t="s">
        <v>267</v>
      </c>
      <c r="B266" s="12" t="n">
        <v>10</v>
      </c>
      <c r="C266" s="9" t="n">
        <v>32.82974</v>
      </c>
      <c r="D266" s="13" t="n">
        <v>42.75</v>
      </c>
    </row>
    <row r="267" customFormat="false" ht="12.75" hidden="false" customHeight="false" outlineLevel="0" collapsed="false">
      <c r="A267" s="11" t="s">
        <v>268</v>
      </c>
      <c r="B267" s="12" t="n">
        <v>3</v>
      </c>
      <c r="C267" s="9" t="n">
        <v>109.286233333333</v>
      </c>
      <c r="D267" s="13" t="n">
        <v>131.84</v>
      </c>
    </row>
    <row r="268" customFormat="false" ht="12.75" hidden="false" customHeight="false" outlineLevel="0" collapsed="false">
      <c r="A268" s="11" t="s">
        <v>269</v>
      </c>
      <c r="B268" s="12" t="n">
        <v>17</v>
      </c>
      <c r="C268" s="9" t="n">
        <v>19.2769941176471</v>
      </c>
      <c r="D268" s="13" t="n">
        <v>21.95</v>
      </c>
    </row>
    <row r="269" customFormat="false" ht="12.75" hidden="false" customHeight="false" outlineLevel="0" collapsed="false">
      <c r="A269" s="11" t="s">
        <v>270</v>
      </c>
      <c r="B269" s="12" t="n">
        <v>157</v>
      </c>
      <c r="C269" s="9" t="n">
        <v>2.04901592356688</v>
      </c>
      <c r="D269" s="13" t="n">
        <v>2.37</v>
      </c>
    </row>
    <row r="270" customFormat="false" ht="12.75" hidden="false" customHeight="false" outlineLevel="0" collapsed="false">
      <c r="A270" s="11" t="s">
        <v>271</v>
      </c>
      <c r="B270" s="12" t="n">
        <v>1</v>
      </c>
      <c r="C270" s="9" t="n">
        <v>321.6848</v>
      </c>
      <c r="D270" s="13" t="n">
        <v>373.89</v>
      </c>
    </row>
    <row r="271" customFormat="false" ht="12.75" hidden="false" customHeight="false" outlineLevel="0" collapsed="false">
      <c r="A271" s="11" t="s">
        <v>272</v>
      </c>
      <c r="B271" s="12" t="n">
        <v>9</v>
      </c>
      <c r="C271" s="9" t="n">
        <v>35.6131666666667</v>
      </c>
      <c r="D271" s="13" t="n">
        <v>49.44</v>
      </c>
    </row>
    <row r="272" customFormat="false" ht="12.75" hidden="false" customHeight="false" outlineLevel="0" collapsed="false">
      <c r="A272" s="11" t="s">
        <v>273</v>
      </c>
      <c r="B272" s="12" t="n">
        <v>4</v>
      </c>
      <c r="C272" s="9" t="n">
        <v>79.07835</v>
      </c>
      <c r="D272" s="13" t="n">
        <v>97.85</v>
      </c>
    </row>
    <row r="273" customFormat="false" ht="12.75" hidden="false" customHeight="false" outlineLevel="0" collapsed="false">
      <c r="A273" s="11" t="s">
        <v>274</v>
      </c>
      <c r="B273" s="12" t="n">
        <v>3</v>
      </c>
      <c r="C273" s="9" t="n">
        <v>105.0633</v>
      </c>
      <c r="D273" s="13" t="n">
        <v>161.2</v>
      </c>
    </row>
    <row r="274" customFormat="false" ht="12.75" hidden="false" customHeight="false" outlineLevel="0" collapsed="false">
      <c r="A274" s="11" t="s">
        <v>275</v>
      </c>
      <c r="B274" s="12" t="n">
        <v>1</v>
      </c>
      <c r="C274" s="9" t="n">
        <v>314.5907</v>
      </c>
      <c r="D274" s="13" t="n">
        <v>353.29</v>
      </c>
    </row>
    <row r="275" customFormat="false" ht="12.75" hidden="false" customHeight="false" outlineLevel="0" collapsed="false">
      <c r="A275" s="11" t="s">
        <v>276</v>
      </c>
      <c r="B275" s="12" t="n">
        <v>8</v>
      </c>
      <c r="C275" s="9" t="n">
        <v>38.602925</v>
      </c>
      <c r="D275" s="13" t="n">
        <v>47.07</v>
      </c>
    </row>
    <row r="276" customFormat="false" ht="12.75" hidden="false" customHeight="false" outlineLevel="0" collapsed="false">
      <c r="A276" s="11" t="s">
        <v>277</v>
      </c>
      <c r="B276" s="12" t="n">
        <v>2</v>
      </c>
      <c r="C276" s="9" t="n">
        <v>152.1005</v>
      </c>
      <c r="D276" s="13" t="n">
        <v>226.6</v>
      </c>
    </row>
    <row r="277" customFormat="false" ht="12.75" hidden="false" customHeight="false" outlineLevel="0" collapsed="false">
      <c r="A277" s="11" t="s">
        <v>278</v>
      </c>
      <c r="B277" s="12" t="n">
        <v>8</v>
      </c>
      <c r="C277" s="9" t="n">
        <v>37.9729625</v>
      </c>
      <c r="D277" s="13" t="n">
        <v>59.74</v>
      </c>
    </row>
    <row r="278" customFormat="false" ht="12.75" hidden="false" customHeight="false" outlineLevel="0" collapsed="false">
      <c r="A278" s="11" t="s">
        <v>279</v>
      </c>
      <c r="B278" s="12" t="n">
        <v>2</v>
      </c>
      <c r="C278" s="9" t="n">
        <v>151.01445</v>
      </c>
      <c r="D278" s="13" t="n">
        <v>195.7</v>
      </c>
    </row>
    <row r="279" customFormat="false" ht="12.75" hidden="false" customHeight="false" outlineLevel="0" collapsed="false">
      <c r="A279" s="11" t="s">
        <v>280</v>
      </c>
      <c r="B279" s="12" t="n">
        <v>16</v>
      </c>
      <c r="C279" s="9" t="n">
        <v>18.81661875</v>
      </c>
      <c r="D279" s="13" t="n">
        <v>23.69</v>
      </c>
    </row>
    <row r="280" customFormat="false" ht="12.75" hidden="false" customHeight="false" outlineLevel="0" collapsed="false">
      <c r="A280" s="11" t="s">
        <v>281</v>
      </c>
      <c r="B280" s="12" t="n">
        <v>21</v>
      </c>
      <c r="C280" s="9" t="n">
        <v>14.1989</v>
      </c>
      <c r="D280" s="13" t="n">
        <v>17.06</v>
      </c>
    </row>
    <row r="281" customFormat="false" ht="12.75" hidden="false" customHeight="false" outlineLevel="0" collapsed="false">
      <c r="A281" s="11" t="s">
        <v>282</v>
      </c>
      <c r="B281" s="12" t="n">
        <v>1</v>
      </c>
      <c r="C281" s="9" t="n">
        <v>295.5661</v>
      </c>
      <c r="D281" s="13" t="n">
        <v>378.01</v>
      </c>
    </row>
    <row r="282" customFormat="false" ht="12.75" hidden="false" customHeight="false" outlineLevel="0" collapsed="false">
      <c r="A282" s="11" t="s">
        <v>283</v>
      </c>
      <c r="B282" s="12" t="n">
        <v>7</v>
      </c>
      <c r="C282" s="9" t="n">
        <v>41.7697428571429</v>
      </c>
      <c r="D282" s="13" t="n">
        <v>64.89</v>
      </c>
    </row>
    <row r="283" customFormat="false" ht="12.75" hidden="false" customHeight="false" outlineLevel="0" collapsed="false">
      <c r="A283" s="11" t="s">
        <v>284</v>
      </c>
      <c r="B283" s="12" t="n">
        <v>31</v>
      </c>
      <c r="C283" s="9" t="n">
        <v>9.36042903225807</v>
      </c>
      <c r="D283" s="13" t="n">
        <v>11.95</v>
      </c>
    </row>
    <row r="284" customFormat="false" ht="12.75" hidden="false" customHeight="false" outlineLevel="0" collapsed="false">
      <c r="A284" s="11" t="s">
        <v>285</v>
      </c>
      <c r="B284" s="12" t="n">
        <v>9</v>
      </c>
      <c r="C284" s="9" t="n">
        <v>32.2284</v>
      </c>
      <c r="D284" s="13" t="n">
        <v>38.11</v>
      </c>
    </row>
    <row r="285" customFormat="false" ht="12.75" hidden="false" customHeight="false" outlineLevel="0" collapsed="false">
      <c r="A285" s="11" t="s">
        <v>286</v>
      </c>
      <c r="B285" s="12" t="n">
        <v>9</v>
      </c>
      <c r="C285" s="9" t="n">
        <v>32.1214</v>
      </c>
      <c r="D285" s="13" t="n">
        <v>38.11</v>
      </c>
    </row>
    <row r="286" customFormat="false" ht="12.75" hidden="false" customHeight="false" outlineLevel="0" collapsed="false">
      <c r="A286" s="11" t="s">
        <v>287</v>
      </c>
      <c r="B286" s="12" t="n">
        <v>3</v>
      </c>
      <c r="C286" s="9" t="n">
        <v>95.4761</v>
      </c>
      <c r="D286" s="13" t="n">
        <v>145.85</v>
      </c>
    </row>
    <row r="287" customFormat="false" ht="12.75" hidden="false" customHeight="false" outlineLevel="0" collapsed="false">
      <c r="A287" s="11" t="s">
        <v>288</v>
      </c>
      <c r="B287" s="12" t="n">
        <v>6</v>
      </c>
      <c r="C287" s="9" t="n">
        <v>47.25655</v>
      </c>
      <c r="D287" s="13" t="n">
        <v>75</v>
      </c>
    </row>
    <row r="288" customFormat="false" ht="12.75" hidden="false" customHeight="false" outlineLevel="0" collapsed="false">
      <c r="A288" s="11" t="s">
        <v>289</v>
      </c>
      <c r="B288" s="12" t="n">
        <v>7</v>
      </c>
      <c r="C288" s="9" t="n">
        <v>39.6649</v>
      </c>
      <c r="D288" s="13" t="n">
        <v>59.74</v>
      </c>
    </row>
    <row r="289" customFormat="false" ht="12.75" hidden="false" customHeight="false" outlineLevel="0" collapsed="false">
      <c r="A289" s="11" t="s">
        <v>290</v>
      </c>
      <c r="B289" s="12" t="n">
        <v>9</v>
      </c>
      <c r="C289" s="9" t="n">
        <v>30.4629</v>
      </c>
      <c r="D289" s="13" t="n">
        <v>36.05</v>
      </c>
    </row>
    <row r="290" customFormat="false" ht="12.75" hidden="false" customHeight="false" outlineLevel="0" collapsed="false">
      <c r="A290" s="11" t="s">
        <v>291</v>
      </c>
      <c r="B290" s="12" t="n">
        <v>44</v>
      </c>
      <c r="C290" s="9" t="n">
        <v>6.20454090909091</v>
      </c>
      <c r="D290" s="13" t="n">
        <v>15</v>
      </c>
    </row>
    <row r="291" customFormat="false" ht="12.75" hidden="false" customHeight="false" outlineLevel="0" collapsed="false">
      <c r="A291" s="11" t="s">
        <v>292</v>
      </c>
      <c r="B291" s="12" t="n">
        <v>7</v>
      </c>
      <c r="C291" s="9" t="n">
        <v>38.8104285714286</v>
      </c>
      <c r="D291" s="13" t="n">
        <v>44.29</v>
      </c>
    </row>
    <row r="292" customFormat="false" ht="12.75" hidden="false" customHeight="false" outlineLevel="0" collapsed="false">
      <c r="A292" s="11" t="s">
        <v>293</v>
      </c>
      <c r="B292" s="12" t="n">
        <v>14</v>
      </c>
      <c r="C292" s="9" t="n">
        <v>19.0200142857143</v>
      </c>
      <c r="D292" s="13" t="n">
        <v>25.68</v>
      </c>
    </row>
    <row r="293" customFormat="false" ht="12.75" hidden="false" customHeight="false" outlineLevel="0" collapsed="false">
      <c r="A293" s="11" t="s">
        <v>294</v>
      </c>
      <c r="B293" s="12" t="n">
        <v>10</v>
      </c>
      <c r="C293" s="9" t="n">
        <v>26.62374</v>
      </c>
      <c r="D293" s="13" t="n">
        <v>33.48</v>
      </c>
    </row>
    <row r="294" customFormat="false" ht="12.75" hidden="false" customHeight="false" outlineLevel="0" collapsed="false">
      <c r="A294" s="11" t="s">
        <v>295</v>
      </c>
      <c r="B294" s="12" t="n">
        <v>7</v>
      </c>
      <c r="C294" s="9" t="n">
        <v>37.8168571428571</v>
      </c>
      <c r="D294" s="13" t="n">
        <v>59.74</v>
      </c>
    </row>
    <row r="295" customFormat="false" ht="12.75" hidden="false" customHeight="false" outlineLevel="0" collapsed="false">
      <c r="A295" s="11" t="s">
        <v>296</v>
      </c>
      <c r="B295" s="12" t="n">
        <v>5</v>
      </c>
      <c r="C295" s="9" t="n">
        <v>52.75742</v>
      </c>
      <c r="D295" s="13" t="n">
        <v>63.86</v>
      </c>
    </row>
    <row r="296" customFormat="false" ht="12.75" hidden="false" customHeight="false" outlineLevel="0" collapsed="false">
      <c r="A296" s="11" t="s">
        <v>297</v>
      </c>
      <c r="B296" s="12" t="n">
        <v>3</v>
      </c>
      <c r="C296" s="9" t="n">
        <v>87.5046</v>
      </c>
      <c r="D296" s="13" t="n">
        <v>108.15</v>
      </c>
    </row>
    <row r="297" customFormat="false" ht="12.75" hidden="false" customHeight="false" outlineLevel="0" collapsed="false">
      <c r="A297" s="11" t="s">
        <v>298</v>
      </c>
      <c r="B297" s="12" t="n">
        <v>12</v>
      </c>
      <c r="C297" s="9" t="n">
        <v>21.6478833333333</v>
      </c>
      <c r="D297" s="13" t="n">
        <v>28.63</v>
      </c>
    </row>
    <row r="298" customFormat="false" ht="12.75" hidden="false" customHeight="false" outlineLevel="0" collapsed="false">
      <c r="A298" s="11" t="s">
        <v>299</v>
      </c>
      <c r="B298" s="12" t="n">
        <v>5</v>
      </c>
      <c r="C298" s="9" t="n">
        <v>51.81368</v>
      </c>
      <c r="D298" s="13" t="n">
        <v>75</v>
      </c>
    </row>
    <row r="299" customFormat="false" ht="12.75" hidden="false" customHeight="false" outlineLevel="0" collapsed="false">
      <c r="A299" s="11" t="s">
        <v>300</v>
      </c>
      <c r="B299" s="12" t="n">
        <v>2</v>
      </c>
      <c r="C299" s="9" t="n">
        <v>128.5498</v>
      </c>
      <c r="D299" s="13" t="n">
        <v>150.38</v>
      </c>
    </row>
    <row r="300" customFormat="false" ht="12.75" hidden="false" customHeight="false" outlineLevel="0" collapsed="false">
      <c r="A300" s="11" t="s">
        <v>301</v>
      </c>
      <c r="B300" s="12" t="n">
        <v>3</v>
      </c>
      <c r="C300" s="9" t="n">
        <v>85.3467666666667</v>
      </c>
      <c r="D300" s="13" t="n">
        <v>96.82</v>
      </c>
    </row>
    <row r="301" customFormat="false" ht="12.75" hidden="false" customHeight="false" outlineLevel="0" collapsed="false">
      <c r="A301" s="11" t="s">
        <v>302</v>
      </c>
      <c r="B301" s="12" t="n">
        <v>9</v>
      </c>
      <c r="C301" s="9" t="n">
        <v>28.355</v>
      </c>
      <c r="D301" s="13" t="n">
        <v>33.48</v>
      </c>
    </row>
    <row r="302" customFormat="false" ht="12.75" hidden="false" customHeight="false" outlineLevel="0" collapsed="false">
      <c r="A302" s="11" t="s">
        <v>303</v>
      </c>
      <c r="B302" s="12" t="n">
        <v>9</v>
      </c>
      <c r="C302" s="9" t="n">
        <v>28.1838</v>
      </c>
      <c r="D302" s="13" t="n">
        <v>32.96</v>
      </c>
    </row>
    <row r="303" customFormat="false" ht="12.75" hidden="false" customHeight="false" outlineLevel="0" collapsed="false">
      <c r="A303" s="11" t="s">
        <v>304</v>
      </c>
      <c r="B303" s="12" t="n">
        <v>10</v>
      </c>
      <c r="C303" s="9" t="n">
        <v>25.05726</v>
      </c>
      <c r="D303" s="13" t="n">
        <v>33.48</v>
      </c>
    </row>
    <row r="304" customFormat="false" ht="12.75" hidden="false" customHeight="false" outlineLevel="0" collapsed="false">
      <c r="A304" s="11" t="s">
        <v>305</v>
      </c>
      <c r="B304" s="12" t="n">
        <v>6</v>
      </c>
      <c r="C304" s="9" t="n">
        <v>41.43575</v>
      </c>
      <c r="D304" s="13" t="n">
        <v>64.89</v>
      </c>
    </row>
    <row r="305" customFormat="false" ht="12.75" hidden="false" customHeight="false" outlineLevel="0" collapsed="false">
      <c r="A305" s="11" t="s">
        <v>306</v>
      </c>
      <c r="B305" s="12" t="n">
        <v>7</v>
      </c>
      <c r="C305" s="9" t="n">
        <v>35.3528</v>
      </c>
      <c r="D305" s="13" t="n">
        <v>48.41</v>
      </c>
    </row>
    <row r="306" customFormat="false" ht="12.75" hidden="false" customHeight="false" outlineLevel="0" collapsed="false">
      <c r="A306" s="11" t="s">
        <v>307</v>
      </c>
      <c r="B306" s="12" t="n">
        <v>1</v>
      </c>
      <c r="C306" s="9" t="n">
        <v>244.9765</v>
      </c>
      <c r="D306" s="13" t="n">
        <v>293</v>
      </c>
    </row>
    <row r="307" customFormat="false" ht="12.75" hidden="false" customHeight="false" outlineLevel="0" collapsed="false">
      <c r="A307" s="11" t="s">
        <v>308</v>
      </c>
      <c r="B307" s="12" t="n">
        <v>7</v>
      </c>
      <c r="C307" s="9" t="n">
        <v>34.9783</v>
      </c>
      <c r="D307" s="13" t="n">
        <v>69.63</v>
      </c>
    </row>
    <row r="308" customFormat="false" ht="12.75" hidden="false" customHeight="false" outlineLevel="0" collapsed="false">
      <c r="A308" s="11" t="s">
        <v>309</v>
      </c>
      <c r="B308" s="12" t="n">
        <v>8</v>
      </c>
      <c r="C308" s="9" t="n">
        <v>29.3394</v>
      </c>
      <c r="D308" s="13" t="n">
        <v>42.58</v>
      </c>
    </row>
    <row r="309" customFormat="false" ht="12.75" hidden="false" customHeight="false" outlineLevel="0" collapsed="false">
      <c r="A309" s="11" t="s">
        <v>310</v>
      </c>
      <c r="B309" s="12" t="n">
        <v>5</v>
      </c>
      <c r="C309" s="9" t="n">
        <v>46.87242</v>
      </c>
      <c r="D309" s="13" t="n">
        <v>59.74</v>
      </c>
    </row>
    <row r="310" customFormat="false" ht="12.75" hidden="false" customHeight="false" outlineLevel="0" collapsed="false">
      <c r="A310" s="11" t="s">
        <v>311</v>
      </c>
      <c r="B310" s="12" t="n">
        <v>29</v>
      </c>
      <c r="C310" s="9" t="n">
        <v>7.9715</v>
      </c>
      <c r="D310" s="13" t="n">
        <v>8.76</v>
      </c>
    </row>
    <row r="311" customFormat="false" ht="12.75" hidden="false" customHeight="false" outlineLevel="0" collapsed="false">
      <c r="A311" s="11" t="s">
        <v>312</v>
      </c>
      <c r="B311" s="12" t="n">
        <v>10</v>
      </c>
      <c r="C311" s="9" t="n">
        <v>22.99644</v>
      </c>
      <c r="D311" s="13" t="n">
        <v>35.02</v>
      </c>
    </row>
    <row r="312" customFormat="false" ht="12.75" hidden="false" customHeight="false" outlineLevel="0" collapsed="false">
      <c r="A312" s="11" t="s">
        <v>313</v>
      </c>
      <c r="B312" s="12" t="n">
        <v>8</v>
      </c>
      <c r="C312" s="9" t="n">
        <v>28.2573625</v>
      </c>
      <c r="D312" s="13" t="n">
        <v>47.38</v>
      </c>
    </row>
    <row r="313" customFormat="false" ht="12.75" hidden="false" customHeight="false" outlineLevel="0" collapsed="false">
      <c r="A313" s="11" t="s">
        <v>314</v>
      </c>
      <c r="B313" s="12" t="n">
        <v>31</v>
      </c>
      <c r="C313" s="9" t="n">
        <v>7.17107096774194</v>
      </c>
      <c r="D313" s="13" t="n">
        <v>8.12</v>
      </c>
    </row>
    <row r="314" customFormat="false" ht="12.75" hidden="false" customHeight="false" outlineLevel="0" collapsed="false">
      <c r="A314" s="11" t="s">
        <v>315</v>
      </c>
      <c r="B314" s="12" t="n">
        <v>4</v>
      </c>
      <c r="C314" s="9" t="n">
        <v>54.8054</v>
      </c>
      <c r="D314" s="13" t="n">
        <v>75</v>
      </c>
    </row>
    <row r="315" customFormat="false" ht="12.75" hidden="false" customHeight="false" outlineLevel="0" collapsed="false">
      <c r="A315" s="11" t="s">
        <v>316</v>
      </c>
      <c r="B315" s="12" t="n">
        <v>4</v>
      </c>
      <c r="C315" s="9" t="n">
        <v>54.36135</v>
      </c>
      <c r="D315" s="13" t="n">
        <v>76.63</v>
      </c>
    </row>
    <row r="316" customFormat="false" ht="12.75" hidden="false" customHeight="false" outlineLevel="0" collapsed="false">
      <c r="A316" s="11" t="s">
        <v>317</v>
      </c>
      <c r="B316" s="12" t="n">
        <v>4</v>
      </c>
      <c r="C316" s="9" t="n">
        <v>54.353325</v>
      </c>
      <c r="D316" s="13" t="n">
        <v>59.74</v>
      </c>
    </row>
    <row r="317" customFormat="false" ht="12.75" hidden="false" customHeight="false" outlineLevel="0" collapsed="false">
      <c r="A317" s="11" t="s">
        <v>318</v>
      </c>
      <c r="B317" s="12" t="n">
        <v>4</v>
      </c>
      <c r="C317" s="9" t="n">
        <v>54.35065</v>
      </c>
      <c r="D317" s="13" t="n">
        <v>62</v>
      </c>
    </row>
    <row r="318" customFormat="false" ht="12.75" hidden="false" customHeight="false" outlineLevel="0" collapsed="false">
      <c r="A318" s="11" t="s">
        <v>319</v>
      </c>
      <c r="B318" s="12" t="n">
        <v>6</v>
      </c>
      <c r="C318" s="9" t="n">
        <v>35.8093333333333</v>
      </c>
      <c r="D318" s="13" t="n">
        <v>56.86</v>
      </c>
    </row>
    <row r="319" customFormat="false" ht="12.75" hidden="false" customHeight="false" outlineLevel="0" collapsed="false">
      <c r="A319" s="11" t="s">
        <v>320</v>
      </c>
      <c r="B319" s="12" t="n">
        <v>1</v>
      </c>
      <c r="C319" s="9" t="n">
        <v>214.8239</v>
      </c>
      <c r="D319" s="13" t="n">
        <v>257.5</v>
      </c>
    </row>
    <row r="320" customFormat="false" ht="12.75" hidden="false" customHeight="false" outlineLevel="0" collapsed="false">
      <c r="A320" s="11" t="s">
        <v>321</v>
      </c>
      <c r="B320" s="12" t="n">
        <v>3</v>
      </c>
      <c r="C320" s="9" t="n">
        <v>71.4546</v>
      </c>
      <c r="D320" s="13" t="n">
        <v>87.55</v>
      </c>
    </row>
    <row r="321" customFormat="false" ht="12.75" hidden="false" customHeight="false" outlineLevel="0" collapsed="false">
      <c r="A321" s="11" t="s">
        <v>322</v>
      </c>
      <c r="B321" s="12" t="n">
        <v>4</v>
      </c>
      <c r="C321" s="9" t="n">
        <v>53.54815</v>
      </c>
      <c r="D321" s="13" t="n">
        <v>75</v>
      </c>
    </row>
    <row r="322" customFormat="false" ht="12.75" hidden="false" customHeight="false" outlineLevel="0" collapsed="false">
      <c r="A322" s="11" t="s">
        <v>323</v>
      </c>
      <c r="B322" s="12" t="n">
        <v>2</v>
      </c>
      <c r="C322" s="9" t="n">
        <v>97.905</v>
      </c>
      <c r="D322" s="13" t="n">
        <v>133.9</v>
      </c>
    </row>
    <row r="323" customFormat="false" ht="12.75" hidden="false" customHeight="false" outlineLevel="0" collapsed="false">
      <c r="A323" s="11" t="s">
        <v>324</v>
      </c>
      <c r="B323" s="12" t="n">
        <v>5</v>
      </c>
      <c r="C323" s="9" t="n">
        <v>38.3488</v>
      </c>
      <c r="D323" s="13" t="n">
        <v>69.63</v>
      </c>
    </row>
    <row r="324" customFormat="false" ht="12.75" hidden="false" customHeight="false" outlineLevel="0" collapsed="false">
      <c r="A324" s="11" t="s">
        <v>325</v>
      </c>
      <c r="B324" s="12" t="n">
        <v>17</v>
      </c>
      <c r="C324" s="9" t="n">
        <v>11.2671</v>
      </c>
      <c r="D324" s="13" t="n">
        <v>14.42</v>
      </c>
    </row>
    <row r="325" customFormat="false" ht="12.75" hidden="false" customHeight="false" outlineLevel="0" collapsed="false">
      <c r="A325" s="11" t="s">
        <v>326</v>
      </c>
      <c r="B325" s="12" t="n">
        <v>5</v>
      </c>
      <c r="C325" s="9" t="n">
        <v>36.8829</v>
      </c>
      <c r="D325" s="13" t="n">
        <v>40.17</v>
      </c>
    </row>
    <row r="326" customFormat="false" ht="12.75" hidden="false" customHeight="false" outlineLevel="0" collapsed="false">
      <c r="A326" s="11" t="s">
        <v>327</v>
      </c>
      <c r="B326" s="12" t="n">
        <v>11</v>
      </c>
      <c r="C326" s="9" t="n">
        <v>16.1891</v>
      </c>
      <c r="D326" s="13" t="n">
        <v>18.33</v>
      </c>
    </row>
    <row r="327" customFormat="false" ht="12.75" hidden="false" customHeight="false" outlineLevel="0" collapsed="false">
      <c r="A327" s="11" t="s">
        <v>328</v>
      </c>
      <c r="B327" s="12" t="n">
        <v>11</v>
      </c>
      <c r="C327" s="9" t="n">
        <v>16.1064181818182</v>
      </c>
      <c r="D327" s="13" t="n">
        <v>22.61</v>
      </c>
    </row>
    <row r="328" customFormat="false" ht="12.75" hidden="false" customHeight="false" outlineLevel="0" collapsed="false">
      <c r="A328" s="11" t="s">
        <v>329</v>
      </c>
      <c r="B328" s="12" t="n">
        <v>5</v>
      </c>
      <c r="C328" s="9" t="n">
        <v>34.39194</v>
      </c>
      <c r="D328" s="13" t="n">
        <v>59.74</v>
      </c>
    </row>
    <row r="329" customFormat="false" ht="12.75" hidden="false" customHeight="false" outlineLevel="0" collapsed="false">
      <c r="A329" s="11" t="s">
        <v>330</v>
      </c>
      <c r="B329" s="12" t="n">
        <v>16</v>
      </c>
      <c r="C329" s="9" t="n">
        <v>10.71939375</v>
      </c>
      <c r="D329" s="13" t="n">
        <v>13.8</v>
      </c>
    </row>
    <row r="330" customFormat="false" ht="12.75" hidden="false" customHeight="false" outlineLevel="0" collapsed="false">
      <c r="A330" s="11" t="s">
        <v>331</v>
      </c>
      <c r="B330" s="12" t="n">
        <v>5</v>
      </c>
      <c r="C330" s="9" t="n">
        <v>34.27852</v>
      </c>
      <c r="D330" s="13" t="n">
        <v>58</v>
      </c>
    </row>
    <row r="331" customFormat="false" ht="12.75" hidden="false" customHeight="false" outlineLevel="0" collapsed="false">
      <c r="A331" s="11" t="s">
        <v>332</v>
      </c>
      <c r="B331" s="12" t="n">
        <v>3</v>
      </c>
      <c r="C331" s="9" t="n">
        <v>55.5544</v>
      </c>
      <c r="D331" s="13" t="n">
        <v>62</v>
      </c>
    </row>
    <row r="332" customFormat="false" ht="12.75" hidden="false" customHeight="false" outlineLevel="0" collapsed="false">
      <c r="A332" s="11" t="s">
        <v>333</v>
      </c>
      <c r="B332" s="12" t="n">
        <v>11</v>
      </c>
      <c r="C332" s="9" t="n">
        <v>14.8078272727273</v>
      </c>
      <c r="D332" s="13" t="n">
        <v>17.82</v>
      </c>
    </row>
    <row r="333" customFormat="false" ht="12.75" hidden="false" customHeight="false" outlineLevel="0" collapsed="false">
      <c r="A333" s="11" t="s">
        <v>334</v>
      </c>
      <c r="B333" s="12" t="n">
        <v>11</v>
      </c>
      <c r="C333" s="9" t="n">
        <v>14.7339</v>
      </c>
      <c r="D333" s="13" t="n">
        <v>14.94</v>
      </c>
    </row>
    <row r="334" customFormat="false" ht="12.75" hidden="false" customHeight="false" outlineLevel="0" collapsed="false">
      <c r="A334" s="11" t="s">
        <v>335</v>
      </c>
      <c r="B334" s="12" t="n">
        <v>3</v>
      </c>
      <c r="C334" s="9" t="n">
        <v>53.0006666666667</v>
      </c>
      <c r="D334" s="13" t="n">
        <v>68.61</v>
      </c>
    </row>
    <row r="335" customFormat="false" ht="12.75" hidden="false" customHeight="false" outlineLevel="0" collapsed="false">
      <c r="A335" s="11" t="s">
        <v>336</v>
      </c>
      <c r="B335" s="12" t="n">
        <v>3</v>
      </c>
      <c r="C335" s="9" t="n">
        <v>51.4527333333333</v>
      </c>
      <c r="D335" s="13" t="n">
        <v>71.07</v>
      </c>
    </row>
    <row r="336" customFormat="false" ht="12.75" hidden="false" customHeight="false" outlineLevel="0" collapsed="false">
      <c r="A336" s="11" t="s">
        <v>337</v>
      </c>
      <c r="B336" s="12" t="n">
        <v>8</v>
      </c>
      <c r="C336" s="9" t="n">
        <v>19.153</v>
      </c>
      <c r="D336" s="13" t="n">
        <v>27.09</v>
      </c>
    </row>
    <row r="337" customFormat="false" ht="12.75" hidden="false" customHeight="false" outlineLevel="0" collapsed="false">
      <c r="A337" s="11" t="s">
        <v>338</v>
      </c>
      <c r="B337" s="12" t="n">
        <v>4</v>
      </c>
      <c r="C337" s="9" t="n">
        <v>37.9529</v>
      </c>
      <c r="D337" s="13" t="n">
        <v>55.62</v>
      </c>
    </row>
    <row r="338" customFormat="false" ht="12.75" hidden="false" customHeight="false" outlineLevel="0" collapsed="false">
      <c r="A338" s="11" t="s">
        <v>339</v>
      </c>
      <c r="B338" s="12" t="n">
        <v>1</v>
      </c>
      <c r="C338" s="9" t="n">
        <v>150.5704</v>
      </c>
      <c r="D338" s="13" t="n">
        <v>212.18</v>
      </c>
    </row>
    <row r="339" customFormat="false" ht="12.75" hidden="false" customHeight="false" outlineLevel="0" collapsed="false">
      <c r="A339" s="11" t="s">
        <v>340</v>
      </c>
      <c r="B339" s="12" t="n">
        <v>3</v>
      </c>
      <c r="C339" s="9" t="n">
        <v>49.4982</v>
      </c>
      <c r="D339" s="13" t="n">
        <v>61.8</v>
      </c>
    </row>
    <row r="340" customFormat="false" ht="12.75" hidden="false" customHeight="false" outlineLevel="0" collapsed="false">
      <c r="A340" s="11" t="s">
        <v>341</v>
      </c>
      <c r="B340" s="12" t="n">
        <v>5</v>
      </c>
      <c r="C340" s="9" t="n">
        <v>28.36142</v>
      </c>
      <c r="D340" s="13" t="n">
        <v>58.71</v>
      </c>
    </row>
    <row r="341" customFormat="false" ht="12.75" hidden="false" customHeight="false" outlineLevel="0" collapsed="false">
      <c r="A341" s="11" t="s">
        <v>342</v>
      </c>
      <c r="B341" s="12" t="n">
        <v>2</v>
      </c>
      <c r="C341" s="9" t="n">
        <v>70.1385</v>
      </c>
      <c r="D341" s="13" t="n">
        <v>97.85</v>
      </c>
    </row>
    <row r="342" customFormat="false" ht="12.75" hidden="false" customHeight="false" outlineLevel="0" collapsed="false">
      <c r="A342" s="11" t="s">
        <v>343</v>
      </c>
      <c r="B342" s="12" t="n">
        <v>10</v>
      </c>
      <c r="C342" s="9" t="n">
        <v>13.95815</v>
      </c>
      <c r="D342" s="13" t="n">
        <v>17.06</v>
      </c>
    </row>
    <row r="343" customFormat="false" ht="12.75" hidden="false" customHeight="false" outlineLevel="0" collapsed="false">
      <c r="A343" s="11" t="s">
        <v>344</v>
      </c>
      <c r="B343" s="12" t="n">
        <v>1</v>
      </c>
      <c r="C343" s="9" t="n">
        <v>137.9016</v>
      </c>
      <c r="D343" s="13" t="n">
        <v>208.06</v>
      </c>
    </row>
    <row r="344" customFormat="false" ht="12.75" hidden="false" customHeight="false" outlineLevel="0" collapsed="false">
      <c r="A344" s="11" t="s">
        <v>345</v>
      </c>
      <c r="B344" s="12" t="n">
        <v>1</v>
      </c>
      <c r="C344" s="9" t="n">
        <v>137.9016</v>
      </c>
      <c r="D344" s="13" t="n">
        <v>208.06</v>
      </c>
    </row>
    <row r="345" customFormat="false" ht="12.75" hidden="false" customHeight="false" outlineLevel="0" collapsed="false">
      <c r="A345" s="11" t="s">
        <v>346</v>
      </c>
      <c r="B345" s="12" t="n">
        <v>2</v>
      </c>
      <c r="C345" s="9" t="n">
        <v>67.36185</v>
      </c>
      <c r="D345" s="13" t="n">
        <v>84.46</v>
      </c>
    </row>
    <row r="346" customFormat="false" ht="12.75" hidden="false" customHeight="false" outlineLevel="0" collapsed="false">
      <c r="A346" s="11" t="s">
        <v>347</v>
      </c>
      <c r="B346" s="12" t="n">
        <v>3</v>
      </c>
      <c r="C346" s="9" t="n">
        <v>40.3604</v>
      </c>
      <c r="D346" s="13" t="n">
        <v>40.79</v>
      </c>
    </row>
    <row r="347" customFormat="false" ht="12.75" hidden="false" customHeight="false" outlineLevel="0" collapsed="false">
      <c r="A347" s="11" t="s">
        <v>348</v>
      </c>
      <c r="B347" s="12" t="n">
        <v>7</v>
      </c>
      <c r="C347" s="9" t="n">
        <v>17.2912</v>
      </c>
      <c r="D347" s="13" t="n">
        <v>32.54</v>
      </c>
    </row>
    <row r="348" customFormat="false" ht="12.75" hidden="false" customHeight="false" outlineLevel="0" collapsed="false">
      <c r="A348" s="11" t="s">
        <v>349</v>
      </c>
      <c r="B348" s="12" t="n">
        <v>9</v>
      </c>
      <c r="C348" s="9" t="n">
        <v>13.0587555555556</v>
      </c>
      <c r="D348" s="13" t="n">
        <v>15.45</v>
      </c>
    </row>
    <row r="349" customFormat="false" ht="12.75" hidden="false" customHeight="false" outlineLevel="0" collapsed="false">
      <c r="A349" s="11" t="s">
        <v>350</v>
      </c>
      <c r="B349" s="12" t="n">
        <v>3</v>
      </c>
      <c r="C349" s="9" t="n">
        <v>38.5949</v>
      </c>
      <c r="D349" s="13" t="n">
        <v>54.59</v>
      </c>
    </row>
    <row r="350" customFormat="false" ht="12.75" hidden="false" customHeight="false" outlineLevel="0" collapsed="false">
      <c r="A350" s="11" t="s">
        <v>351</v>
      </c>
      <c r="B350" s="12" t="n">
        <v>1</v>
      </c>
      <c r="C350" s="9" t="n">
        <v>115.2176</v>
      </c>
      <c r="D350" s="13" t="n">
        <v>133.9</v>
      </c>
    </row>
    <row r="351" customFormat="false" ht="12.75" hidden="false" customHeight="false" outlineLevel="0" collapsed="false">
      <c r="A351" s="11" t="s">
        <v>352</v>
      </c>
      <c r="B351" s="12" t="n">
        <v>1</v>
      </c>
      <c r="C351" s="9" t="n">
        <v>112.6175</v>
      </c>
      <c r="D351" s="13" t="n">
        <v>164.8</v>
      </c>
    </row>
    <row r="352" customFormat="false" ht="12.75" hidden="false" customHeight="false" outlineLevel="0" collapsed="false">
      <c r="A352" s="11" t="s">
        <v>353</v>
      </c>
      <c r="B352" s="12" t="n">
        <v>19</v>
      </c>
      <c r="C352" s="9" t="n">
        <v>5.84614210526316</v>
      </c>
      <c r="D352" s="13" t="n">
        <v>13.98</v>
      </c>
    </row>
    <row r="353" customFormat="false" ht="12.75" hidden="false" customHeight="false" outlineLevel="0" collapsed="false">
      <c r="A353" s="11" t="s">
        <v>354</v>
      </c>
      <c r="B353" s="12" t="n">
        <v>5</v>
      </c>
      <c r="C353" s="9" t="n">
        <v>21.53482</v>
      </c>
      <c r="D353" s="13" t="n">
        <v>24</v>
      </c>
    </row>
    <row r="354" customFormat="false" ht="12.75" hidden="false" customHeight="false" outlineLevel="0" collapsed="false">
      <c r="A354" s="11" t="s">
        <v>355</v>
      </c>
      <c r="B354" s="12" t="n">
        <v>2</v>
      </c>
      <c r="C354" s="9" t="n">
        <v>53.25925</v>
      </c>
      <c r="D354" s="13" t="n">
        <v>63.86</v>
      </c>
    </row>
    <row r="355" customFormat="false" ht="12.75" hidden="false" customHeight="false" outlineLevel="0" collapsed="false">
      <c r="A355" s="11" t="s">
        <v>356</v>
      </c>
      <c r="B355" s="12" t="n">
        <v>1</v>
      </c>
      <c r="C355" s="9" t="n">
        <v>106.4222</v>
      </c>
      <c r="D355" s="13" t="n">
        <v>116.39</v>
      </c>
    </row>
    <row r="356" customFormat="false" ht="12.75" hidden="false" customHeight="false" outlineLevel="0" collapsed="false">
      <c r="A356" s="11" t="s">
        <v>357</v>
      </c>
      <c r="B356" s="12" t="n">
        <v>8</v>
      </c>
      <c r="C356" s="9" t="n">
        <v>13.0392875</v>
      </c>
      <c r="D356" s="13" t="n">
        <v>17.06</v>
      </c>
    </row>
    <row r="357" customFormat="false" ht="12.75" hidden="false" customHeight="false" outlineLevel="0" collapsed="false">
      <c r="A357" s="11" t="s">
        <v>358</v>
      </c>
      <c r="B357" s="12" t="n">
        <v>8</v>
      </c>
      <c r="C357" s="9" t="n">
        <v>12.97375</v>
      </c>
      <c r="D357" s="13" t="n">
        <v>15.45</v>
      </c>
    </row>
    <row r="358" customFormat="false" ht="12.75" hidden="false" customHeight="false" outlineLevel="0" collapsed="false">
      <c r="A358" s="11" t="s">
        <v>359</v>
      </c>
      <c r="B358" s="12" t="n">
        <v>8</v>
      </c>
      <c r="C358" s="9" t="n">
        <v>12.84</v>
      </c>
      <c r="D358" s="13" t="n">
        <v>21.63</v>
      </c>
    </row>
    <row r="359" customFormat="false" ht="12.75" hidden="false" customHeight="false" outlineLevel="0" collapsed="false">
      <c r="A359" s="11" t="s">
        <v>360</v>
      </c>
      <c r="B359" s="12" t="n">
        <v>4</v>
      </c>
      <c r="C359" s="9" t="n">
        <v>25.1022</v>
      </c>
      <c r="D359" s="13" t="n">
        <v>33.37</v>
      </c>
    </row>
    <row r="360" customFormat="false" ht="12.75" hidden="false" customHeight="false" outlineLevel="0" collapsed="false">
      <c r="A360" s="11" t="s">
        <v>361</v>
      </c>
      <c r="B360" s="12" t="n">
        <v>6</v>
      </c>
      <c r="C360" s="9" t="n">
        <v>16.50475</v>
      </c>
      <c r="D360" s="13" t="n">
        <v>55.62</v>
      </c>
    </row>
    <row r="361" customFormat="false" ht="12.75" hidden="false" customHeight="false" outlineLevel="0" collapsed="false">
      <c r="A361" s="11" t="s">
        <v>362</v>
      </c>
      <c r="B361" s="12" t="n">
        <v>3</v>
      </c>
      <c r="C361" s="9" t="n">
        <v>32.7562666666667</v>
      </c>
      <c r="D361" s="13" t="n">
        <v>39.14</v>
      </c>
    </row>
    <row r="362" customFormat="false" ht="12.75" hidden="false" customHeight="false" outlineLevel="0" collapsed="false">
      <c r="A362" s="11" t="s">
        <v>363</v>
      </c>
      <c r="B362" s="12" t="n">
        <v>8</v>
      </c>
      <c r="C362" s="9" t="n">
        <v>11.7927375</v>
      </c>
      <c r="D362" s="13" t="n">
        <v>21.63</v>
      </c>
    </row>
    <row r="363" customFormat="false" ht="12.75" hidden="false" customHeight="false" outlineLevel="0" collapsed="false">
      <c r="A363" s="11" t="s">
        <v>364</v>
      </c>
      <c r="B363" s="12" t="n">
        <v>1</v>
      </c>
      <c r="C363" s="9" t="n">
        <v>90.8858</v>
      </c>
      <c r="D363" s="13" t="n">
        <v>97.85</v>
      </c>
    </row>
    <row r="364" customFormat="false" ht="12.75" hidden="false" customHeight="false" outlineLevel="0" collapsed="false">
      <c r="A364" s="11" t="s">
        <v>365</v>
      </c>
      <c r="B364" s="12" t="n">
        <v>1</v>
      </c>
      <c r="C364" s="9" t="n">
        <v>90.5434</v>
      </c>
      <c r="D364" s="13" t="n">
        <v>172.01</v>
      </c>
    </row>
    <row r="365" customFormat="false" ht="12.75" hidden="false" customHeight="false" outlineLevel="0" collapsed="false">
      <c r="A365" s="11" t="s">
        <v>366</v>
      </c>
      <c r="B365" s="12" t="n">
        <v>5</v>
      </c>
      <c r="C365" s="9" t="n">
        <v>17.8262</v>
      </c>
      <c r="D365" s="13" t="n">
        <v>25.6</v>
      </c>
    </row>
    <row r="366" customFormat="false" ht="12.75" hidden="false" customHeight="false" outlineLevel="0" collapsed="false">
      <c r="A366" s="11" t="s">
        <v>367</v>
      </c>
      <c r="B366" s="12" t="n">
        <v>3</v>
      </c>
      <c r="C366" s="9" t="n">
        <v>28.141</v>
      </c>
      <c r="D366" s="13" t="n">
        <v>38.63</v>
      </c>
    </row>
    <row r="367" customFormat="false" ht="12.75" hidden="false" customHeight="false" outlineLevel="0" collapsed="false">
      <c r="A367" s="11" t="s">
        <v>368</v>
      </c>
      <c r="B367" s="12" t="n">
        <v>2</v>
      </c>
      <c r="C367" s="9" t="n">
        <v>39.04965</v>
      </c>
      <c r="D367" s="13" t="n">
        <v>45.32</v>
      </c>
    </row>
    <row r="368" customFormat="false" ht="12.75" hidden="false" customHeight="false" outlineLevel="0" collapsed="false">
      <c r="A368" s="11" t="s">
        <v>369</v>
      </c>
      <c r="B368" s="12" t="n">
        <v>12</v>
      </c>
      <c r="C368" s="9" t="n">
        <v>6.449425</v>
      </c>
      <c r="D368" s="13" t="n">
        <v>10.3</v>
      </c>
    </row>
    <row r="369" customFormat="false" ht="12.75" hidden="false" customHeight="false" outlineLevel="0" collapsed="false">
      <c r="A369" s="11" t="s">
        <v>370</v>
      </c>
      <c r="B369" s="12" t="n">
        <v>2</v>
      </c>
      <c r="C369" s="9" t="n">
        <v>37.28415</v>
      </c>
      <c r="D369" s="13" t="n">
        <v>43.26</v>
      </c>
    </row>
    <row r="370" customFormat="false" ht="12.75" hidden="false" customHeight="false" outlineLevel="0" collapsed="false">
      <c r="A370" s="11" t="s">
        <v>371</v>
      </c>
      <c r="B370" s="12" t="n">
        <v>1</v>
      </c>
      <c r="C370" s="9" t="n">
        <v>74.3864</v>
      </c>
      <c r="D370" s="13" t="n">
        <v>75.19</v>
      </c>
    </row>
    <row r="371" customFormat="false" ht="12.75" hidden="false" customHeight="false" outlineLevel="0" collapsed="false">
      <c r="A371" s="11" t="s">
        <v>372</v>
      </c>
      <c r="B371" s="12" t="n">
        <v>1</v>
      </c>
      <c r="C371" s="9" t="n">
        <v>70.8126</v>
      </c>
      <c r="D371" s="13" t="n">
        <v>91.67</v>
      </c>
    </row>
    <row r="372" customFormat="false" ht="12.75" hidden="false" customHeight="false" outlineLevel="0" collapsed="false">
      <c r="A372" s="11" t="s">
        <v>373</v>
      </c>
      <c r="B372" s="12" t="n">
        <v>2</v>
      </c>
      <c r="C372" s="9" t="n">
        <v>32.9132</v>
      </c>
      <c r="D372" s="13" t="n">
        <v>59.74</v>
      </c>
    </row>
    <row r="373" customFormat="false" ht="12.75" hidden="false" customHeight="false" outlineLevel="0" collapsed="false">
      <c r="A373" s="11" t="s">
        <v>374</v>
      </c>
      <c r="B373" s="12" t="n">
        <v>2</v>
      </c>
      <c r="C373" s="9" t="n">
        <v>29.0505</v>
      </c>
      <c r="D373" s="13" t="n">
        <v>35.12</v>
      </c>
    </row>
    <row r="374" customFormat="false" ht="12.75" hidden="false" customHeight="false" outlineLevel="0" collapsed="false">
      <c r="A374" s="11" t="s">
        <v>375</v>
      </c>
      <c r="B374" s="12" t="n">
        <v>74</v>
      </c>
      <c r="C374" s="9" t="n">
        <v>0.747554054054054</v>
      </c>
      <c r="D374" s="13" t="n">
        <v>0.88</v>
      </c>
    </row>
    <row r="375" customFormat="false" ht="12.75" hidden="false" customHeight="false" outlineLevel="0" collapsed="false">
      <c r="A375" s="11" t="s">
        <v>376</v>
      </c>
      <c r="B375" s="12" t="n">
        <v>1</v>
      </c>
      <c r="C375" s="9" t="n">
        <v>54.5807</v>
      </c>
      <c r="D375" s="13" t="n">
        <v>63.86</v>
      </c>
    </row>
    <row r="376" customFormat="false" ht="12.75" hidden="false" customHeight="false" outlineLevel="0" collapsed="false">
      <c r="A376" s="11" t="s">
        <v>377</v>
      </c>
      <c r="B376" s="12" t="n">
        <v>20</v>
      </c>
      <c r="C376" s="9" t="n">
        <v>2.32297</v>
      </c>
      <c r="D376" s="13" t="n">
        <v>3.19</v>
      </c>
    </row>
    <row r="377" customFormat="false" ht="12.75" hidden="false" customHeight="false" outlineLevel="0" collapsed="false">
      <c r="A377" s="11" t="s">
        <v>378</v>
      </c>
      <c r="B377" s="12" t="n">
        <v>23</v>
      </c>
      <c r="C377" s="9" t="n">
        <v>2.0116</v>
      </c>
      <c r="D377" s="13" t="n">
        <v>2.16</v>
      </c>
    </row>
    <row r="378" customFormat="false" ht="12.75" hidden="false" customHeight="false" outlineLevel="0" collapsed="false">
      <c r="A378" s="11" t="s">
        <v>379</v>
      </c>
      <c r="B378" s="12" t="n">
        <v>2</v>
      </c>
      <c r="C378" s="9" t="n">
        <v>21.4535</v>
      </c>
      <c r="D378" s="13" t="n">
        <v>23.69</v>
      </c>
    </row>
    <row r="379" customFormat="false" ht="12.75" hidden="false" customHeight="false" outlineLevel="0" collapsed="false">
      <c r="A379" s="11" t="s">
        <v>380</v>
      </c>
      <c r="B379" s="12" t="n">
        <v>2</v>
      </c>
      <c r="C379" s="9" t="n">
        <v>21.3893</v>
      </c>
      <c r="D379" s="13" t="n">
        <v>30.49</v>
      </c>
    </row>
    <row r="380" customFormat="false" ht="12.75" hidden="false" customHeight="false" outlineLevel="0" collapsed="false">
      <c r="A380" s="11" t="s">
        <v>381</v>
      </c>
      <c r="B380" s="12" t="n">
        <v>4</v>
      </c>
      <c r="C380" s="9" t="n">
        <v>9.675475</v>
      </c>
      <c r="D380" s="13" t="n">
        <v>11.54</v>
      </c>
    </row>
    <row r="381" customFormat="false" ht="12.75" hidden="false" customHeight="false" outlineLevel="0" collapsed="false">
      <c r="A381" s="11" t="s">
        <v>382</v>
      </c>
      <c r="B381" s="12" t="n">
        <v>1</v>
      </c>
      <c r="C381" s="9" t="n">
        <v>37.0006</v>
      </c>
      <c r="D381" s="13" t="n">
        <v>42.58</v>
      </c>
    </row>
    <row r="382" customFormat="false" ht="12.75" hidden="false" customHeight="false" outlineLevel="0" collapsed="false">
      <c r="A382" s="11" t="s">
        <v>383</v>
      </c>
      <c r="B382" s="12" t="n">
        <v>1</v>
      </c>
      <c r="C382" s="9" t="n">
        <v>31.7362</v>
      </c>
      <c r="D382" s="13" t="n">
        <v>37.08</v>
      </c>
    </row>
    <row r="383" customFormat="false" ht="12.75" hidden="false" customHeight="false" outlineLevel="0" collapsed="false">
      <c r="A383" s="11" t="s">
        <v>384</v>
      </c>
      <c r="B383" s="12" t="n">
        <v>6</v>
      </c>
      <c r="C383" s="9" t="n">
        <v>4.87563333333333</v>
      </c>
      <c r="D383" s="13" t="n">
        <v>6.13</v>
      </c>
    </row>
    <row r="384" customFormat="false" ht="12.75" hidden="false" customHeight="false" outlineLevel="0" collapsed="false">
      <c r="A384" s="11" t="s">
        <v>385</v>
      </c>
      <c r="B384" s="12" t="n">
        <v>1</v>
      </c>
      <c r="C384" s="9" t="n">
        <v>28.569</v>
      </c>
      <c r="D384" s="13" t="n">
        <v>38.11</v>
      </c>
    </row>
    <row r="385" customFormat="false" ht="12.75" hidden="false" customHeight="false" outlineLevel="0" collapsed="false">
      <c r="A385" s="11" t="s">
        <v>386</v>
      </c>
      <c r="B385" s="12" t="n">
        <v>4</v>
      </c>
      <c r="C385" s="9" t="n">
        <v>7.112825</v>
      </c>
      <c r="D385" s="13" t="n">
        <v>10.3</v>
      </c>
    </row>
    <row r="386" customFormat="false" ht="12.75" hidden="false" customHeight="false" outlineLevel="0" collapsed="false">
      <c r="A386" s="11" t="s">
        <v>387</v>
      </c>
      <c r="B386" s="12" t="n">
        <v>1</v>
      </c>
      <c r="C386" s="9" t="n">
        <v>27.4776</v>
      </c>
      <c r="D386" s="13" t="n">
        <v>41.1</v>
      </c>
    </row>
    <row r="387" customFormat="false" ht="12.75" hidden="false" customHeight="false" outlineLevel="0" collapsed="false">
      <c r="A387" s="11" t="s">
        <v>388</v>
      </c>
      <c r="B387" s="12" t="n">
        <v>1</v>
      </c>
      <c r="C387" s="9" t="n">
        <v>25.9582</v>
      </c>
      <c r="D387" s="13" t="n">
        <v>29.56</v>
      </c>
    </row>
    <row r="388" customFormat="false" ht="12.75" hidden="false" customHeight="false" outlineLevel="0" collapsed="false">
      <c r="A388" s="11" t="s">
        <v>389</v>
      </c>
      <c r="B388" s="12" t="n">
        <v>1</v>
      </c>
      <c r="C388" s="9" t="n">
        <v>24.5672</v>
      </c>
      <c r="D388" s="13" t="n">
        <v>29.56</v>
      </c>
    </row>
    <row r="389" customFormat="false" ht="12.75" hidden="false" customHeight="false" outlineLevel="0" collapsed="false">
      <c r="A389" s="11" t="s">
        <v>390</v>
      </c>
      <c r="B389" s="12" t="n">
        <v>6</v>
      </c>
      <c r="C389" s="9" t="n">
        <v>3.97148333333333</v>
      </c>
      <c r="D389" s="13" t="n">
        <v>5.15</v>
      </c>
    </row>
    <row r="390" customFormat="false" ht="12.75" hidden="false" customHeight="false" outlineLevel="0" collapsed="false">
      <c r="A390" s="11" t="s">
        <v>391</v>
      </c>
      <c r="B390" s="12" t="n">
        <v>5</v>
      </c>
      <c r="C390" s="9" t="n">
        <v>4.32494</v>
      </c>
      <c r="D390" s="13" t="n">
        <v>5.67</v>
      </c>
    </row>
    <row r="391" customFormat="false" ht="12.75" hidden="false" customHeight="false" outlineLevel="0" collapsed="false">
      <c r="A391" s="11" t="s">
        <v>392</v>
      </c>
      <c r="B391" s="12" t="n">
        <v>1</v>
      </c>
      <c r="C391" s="9" t="n">
        <v>16.0072</v>
      </c>
      <c r="D391" s="13" t="n">
        <v>18.54</v>
      </c>
    </row>
    <row r="392" customFormat="false" ht="12.75" hidden="false" customHeight="false" outlineLevel="0" collapsed="false">
      <c r="A392" s="11" t="s">
        <v>393</v>
      </c>
      <c r="B392" s="12" t="n">
        <v>1</v>
      </c>
      <c r="C392" s="9" t="n">
        <v>13.4499</v>
      </c>
      <c r="D392" s="13" t="n">
        <v>20.23</v>
      </c>
    </row>
    <row r="393" customFormat="false" ht="12.75" hidden="false" customHeight="false" outlineLevel="0" collapsed="false">
      <c r="A393" s="11" t="s">
        <v>394</v>
      </c>
      <c r="B393" s="12" t="n">
        <v>1</v>
      </c>
      <c r="C393" s="9" t="n">
        <v>12.4441</v>
      </c>
      <c r="D393" s="13" t="n">
        <v>17.82</v>
      </c>
    </row>
    <row r="394" customFormat="false" ht="12.75" hidden="false" customHeight="false" outlineLevel="0" collapsed="false">
      <c r="A394" s="11" t="s">
        <v>395</v>
      </c>
      <c r="B394" s="12" t="n">
        <v>2</v>
      </c>
      <c r="C394" s="9" t="n">
        <v>6.1204</v>
      </c>
      <c r="D394" s="13" t="n">
        <v>7.11</v>
      </c>
    </row>
    <row r="395" customFormat="false" ht="12.75" hidden="false" customHeight="false" outlineLevel="0" collapsed="false">
      <c r="A395" s="11" t="s">
        <v>396</v>
      </c>
      <c r="B395" s="12" t="n">
        <v>1</v>
      </c>
      <c r="C395" s="9" t="n">
        <v>11.4169</v>
      </c>
      <c r="D395" s="13" t="n">
        <v>15.45</v>
      </c>
    </row>
    <row r="396" customFormat="false" ht="12.75" hidden="false" customHeight="false" outlineLevel="0" collapsed="false">
      <c r="A396" s="11" t="s">
        <v>397</v>
      </c>
      <c r="B396" s="12" t="n">
        <v>1</v>
      </c>
      <c r="C396" s="9" t="n">
        <v>9.63</v>
      </c>
      <c r="D396" s="13" t="n">
        <v>11.68</v>
      </c>
    </row>
    <row r="397" customFormat="false" ht="12.75" hidden="false" customHeight="false" outlineLevel="0" collapsed="false">
      <c r="A397" s="11" t="s">
        <v>398</v>
      </c>
      <c r="B397" s="12" t="n">
        <v>65</v>
      </c>
      <c r="C397" s="9" t="n">
        <v>0.101732307692308</v>
      </c>
      <c r="D397" s="13" t="n">
        <v>0.13</v>
      </c>
    </row>
    <row r="398" customFormat="false" ht="12.75" hidden="false" customHeight="false" outlineLevel="0" collapsed="false">
      <c r="A398" s="11" t="s">
        <v>399</v>
      </c>
      <c r="B398" s="12" t="n">
        <v>1</v>
      </c>
      <c r="C398" s="9" t="n">
        <v>6.1418</v>
      </c>
      <c r="D398" s="13" t="n">
        <v>10.61</v>
      </c>
    </row>
    <row r="399" customFormat="false" ht="12.75" hidden="false" customHeight="false" outlineLevel="0" collapsed="false">
      <c r="A399" s="11" t="s">
        <v>400</v>
      </c>
      <c r="B399" s="12" t="n">
        <v>1</v>
      </c>
      <c r="C399" s="9" t="n">
        <v>2.5573</v>
      </c>
      <c r="D399" s="13" t="n">
        <v>3.5</v>
      </c>
    </row>
    <row r="400" customFormat="false" ht="12.75" hidden="false" customHeight="false" outlineLevel="0" collapsed="false">
      <c r="A400" s="11" t="s">
        <v>401</v>
      </c>
      <c r="B400" s="12" t="n">
        <v>3</v>
      </c>
      <c r="C400" s="9" t="n">
        <v>0.0856</v>
      </c>
      <c r="D400" s="13" t="n">
        <v>0.1</v>
      </c>
    </row>
    <row r="401" customFormat="false" ht="11.25" hidden="false" customHeight="true" outlineLevel="0" collapsed="false">
      <c r="A401" s="7" t="s">
        <v>402</v>
      </c>
      <c r="B401" s="8"/>
      <c r="C401" s="9"/>
      <c r="D401" s="10"/>
    </row>
    <row r="402" customFormat="false" ht="11.25" hidden="false" customHeight="true" outlineLevel="0" collapsed="false">
      <c r="A402" s="11" t="s">
        <v>403</v>
      </c>
      <c r="B402" s="12" t="n">
        <v>46</v>
      </c>
      <c r="C402" s="9" t="n">
        <v>372.2851</v>
      </c>
      <c r="D402" s="13" t="n">
        <v>510.3</v>
      </c>
    </row>
    <row r="403" customFormat="false" ht="12.75" hidden="false" customHeight="false" outlineLevel="0" collapsed="false">
      <c r="A403" s="11" t="s">
        <v>404</v>
      </c>
      <c r="B403" s="12" t="n">
        <v>21</v>
      </c>
      <c r="C403" s="9" t="n">
        <v>590.212</v>
      </c>
      <c r="D403" s="13" t="n">
        <v>735.4</v>
      </c>
    </row>
    <row r="404" customFormat="false" ht="12.75" hidden="false" customHeight="false" outlineLevel="0" collapsed="false">
      <c r="A404" s="11" t="s">
        <v>405</v>
      </c>
      <c r="B404" s="12" t="n">
        <v>15</v>
      </c>
      <c r="C404" s="9" t="n">
        <v>764.3866</v>
      </c>
      <c r="D404" s="13" t="n">
        <v>952.5</v>
      </c>
    </row>
    <row r="405" customFormat="false" ht="12.75" hidden="false" customHeight="false" outlineLevel="0" collapsed="false">
      <c r="A405" s="11" t="s">
        <v>406</v>
      </c>
      <c r="B405" s="12" t="n">
        <v>6.33</v>
      </c>
      <c r="C405" s="9" t="n">
        <v>1375.342164297</v>
      </c>
      <c r="D405" s="13" t="n">
        <v>1786</v>
      </c>
    </row>
    <row r="406" customFormat="false" ht="12.75" hidden="false" customHeight="false" outlineLevel="0" collapsed="false">
      <c r="A406" s="11" t="s">
        <v>407</v>
      </c>
      <c r="B406" s="12" t="n">
        <v>20</v>
      </c>
      <c r="C406" s="9" t="n">
        <v>348.392</v>
      </c>
      <c r="D406" s="13" t="n">
        <v>460.5</v>
      </c>
    </row>
    <row r="407" customFormat="false" ht="12.75" hidden="false" customHeight="false" outlineLevel="0" collapsed="false">
      <c r="A407" s="11" t="s">
        <v>408</v>
      </c>
      <c r="B407" s="12" t="n">
        <v>6</v>
      </c>
      <c r="C407" s="9" t="n">
        <v>1014.33503333333</v>
      </c>
      <c r="D407" s="13" t="n">
        <v>1359.1</v>
      </c>
    </row>
    <row r="408" customFormat="false" ht="12.75" hidden="false" customHeight="false" outlineLevel="0" collapsed="false">
      <c r="A408" s="11" t="s">
        <v>409</v>
      </c>
      <c r="B408" s="12" t="n">
        <v>12</v>
      </c>
      <c r="C408" s="9" t="n">
        <v>340.8271</v>
      </c>
      <c r="D408" s="13" t="n">
        <v>467.2</v>
      </c>
    </row>
    <row r="409" customFormat="false" ht="12.75" hidden="false" customHeight="false" outlineLevel="0" collapsed="false">
      <c r="A409" s="11" t="s">
        <v>410</v>
      </c>
      <c r="B409" s="12" t="n">
        <v>6</v>
      </c>
      <c r="C409" s="9" t="n">
        <v>649.169</v>
      </c>
      <c r="D409" s="13" t="n">
        <v>735.4</v>
      </c>
    </row>
    <row r="410" customFormat="false" ht="12.75" hidden="false" customHeight="false" outlineLevel="0" collapsed="false">
      <c r="A410" s="11" t="s">
        <v>411</v>
      </c>
      <c r="B410" s="12" t="n">
        <v>6.33</v>
      </c>
      <c r="C410" s="9" t="n">
        <v>562.784502369668</v>
      </c>
      <c r="D410" s="13" t="n">
        <v>730.8</v>
      </c>
    </row>
    <row r="411" customFormat="false" ht="12.75" hidden="false" customHeight="false" outlineLevel="0" collapsed="false">
      <c r="A411" s="11" t="s">
        <v>412</v>
      </c>
      <c r="B411" s="12" t="n">
        <v>2.34</v>
      </c>
      <c r="C411" s="9" t="n">
        <v>1350.85213675214</v>
      </c>
      <c r="D411" s="13" t="n">
        <v>1683.3</v>
      </c>
    </row>
    <row r="412" customFormat="false" ht="12.75" hidden="false" customHeight="false" outlineLevel="0" collapsed="false">
      <c r="A412" s="11" t="s">
        <v>413</v>
      </c>
      <c r="B412" s="12" t="n">
        <v>4</v>
      </c>
      <c r="C412" s="9" t="n">
        <v>764.3866</v>
      </c>
      <c r="D412" s="13" t="n">
        <v>962.1</v>
      </c>
    </row>
    <row r="413" customFormat="false" ht="12.75" hidden="false" customHeight="false" outlineLevel="0" collapsed="false">
      <c r="A413" s="11" t="s">
        <v>414</v>
      </c>
      <c r="B413" s="12" t="n">
        <v>6.33</v>
      </c>
      <c r="C413" s="9" t="n">
        <v>482.314755134281</v>
      </c>
      <c r="D413" s="13" t="n">
        <v>626.3</v>
      </c>
    </row>
    <row r="414" customFormat="false" ht="12.75" hidden="false" customHeight="false" outlineLevel="0" collapsed="false">
      <c r="A414" s="11" t="s">
        <v>415</v>
      </c>
      <c r="B414" s="12" t="n">
        <v>2.34</v>
      </c>
      <c r="C414" s="9" t="n">
        <v>1020.06209401709</v>
      </c>
      <c r="D414" s="13" t="n">
        <v>1271.1</v>
      </c>
    </row>
    <row r="415" customFormat="false" ht="12.75" hidden="false" customHeight="false" outlineLevel="0" collapsed="false">
      <c r="A415" s="11" t="s">
        <v>416</v>
      </c>
      <c r="B415" s="12" t="n">
        <v>4</v>
      </c>
      <c r="C415" s="9" t="n">
        <v>551.99695</v>
      </c>
      <c r="D415" s="13" t="n">
        <v>773.9</v>
      </c>
    </row>
    <row r="416" customFormat="false" ht="12.75" hidden="false" customHeight="false" outlineLevel="0" collapsed="false">
      <c r="A416" s="11" t="s">
        <v>417</v>
      </c>
      <c r="B416" s="12" t="n">
        <v>2</v>
      </c>
      <c r="C416" s="9" t="n">
        <v>1079.7691</v>
      </c>
      <c r="D416" s="13" t="n">
        <v>1345.5</v>
      </c>
    </row>
    <row r="417" customFormat="false" ht="12.75" hidden="false" customHeight="false" outlineLevel="0" collapsed="false">
      <c r="A417" s="11" t="s">
        <v>418</v>
      </c>
      <c r="B417" s="12" t="n">
        <v>4</v>
      </c>
      <c r="C417" s="9" t="n">
        <v>491.80945</v>
      </c>
      <c r="D417" s="13" t="n">
        <v>635.6</v>
      </c>
    </row>
    <row r="418" customFormat="false" ht="12.75" hidden="false" customHeight="false" outlineLevel="0" collapsed="false">
      <c r="A418" s="11" t="s">
        <v>419</v>
      </c>
      <c r="B418" s="12" t="n">
        <v>3</v>
      </c>
      <c r="C418" s="9" t="n">
        <v>585.504</v>
      </c>
      <c r="D418" s="13" t="n">
        <v>773.9</v>
      </c>
    </row>
    <row r="419" customFormat="false" ht="12.75" hidden="false" customHeight="false" outlineLevel="0" collapsed="false">
      <c r="A419" s="11" t="s">
        <v>420</v>
      </c>
      <c r="B419" s="12" t="n">
        <v>4</v>
      </c>
      <c r="C419" s="9" t="n">
        <v>372.2851</v>
      </c>
      <c r="D419" s="13" t="n">
        <v>510.3</v>
      </c>
    </row>
    <row r="420" customFormat="false" ht="12.75" hidden="false" customHeight="false" outlineLevel="0" collapsed="false">
      <c r="A420" s="11" t="s">
        <v>421</v>
      </c>
      <c r="B420" s="12" t="n">
        <v>8</v>
      </c>
      <c r="C420" s="9" t="n">
        <v>177.834</v>
      </c>
      <c r="D420" s="13" t="n">
        <v>235</v>
      </c>
    </row>
    <row r="421" customFormat="false" ht="12.75" hidden="false" customHeight="false" outlineLevel="0" collapsed="false">
      <c r="A421" s="11" t="s">
        <v>422</v>
      </c>
      <c r="B421" s="12" t="n">
        <v>2</v>
      </c>
      <c r="C421" s="9" t="n">
        <v>661.82175</v>
      </c>
      <c r="D421" s="13" t="n">
        <v>841.7</v>
      </c>
    </row>
    <row r="422" customFormat="false" ht="12.75" hidden="false" customHeight="false" outlineLevel="0" collapsed="false">
      <c r="A422" s="11" t="s">
        <v>423</v>
      </c>
      <c r="B422" s="12" t="n">
        <v>2.34</v>
      </c>
      <c r="C422" s="9" t="n">
        <v>550.921965811966</v>
      </c>
      <c r="D422" s="13" t="n">
        <v>686.5</v>
      </c>
    </row>
    <row r="423" customFormat="false" ht="12.75" hidden="false" customHeight="false" outlineLevel="0" collapsed="false">
      <c r="A423" s="11" t="s">
        <v>424</v>
      </c>
      <c r="B423" s="12" t="n">
        <v>2.34</v>
      </c>
      <c r="C423" s="9" t="n">
        <v>468.586837606838</v>
      </c>
      <c r="D423" s="13" t="n">
        <v>583.9</v>
      </c>
    </row>
    <row r="424" customFormat="false" ht="12.75" hidden="false" customHeight="false" outlineLevel="0" collapsed="false">
      <c r="A424" s="11" t="s">
        <v>425</v>
      </c>
      <c r="B424" s="12" t="n">
        <v>3</v>
      </c>
      <c r="C424" s="9" t="n">
        <v>355.668</v>
      </c>
      <c r="D424" s="13" t="n">
        <v>470</v>
      </c>
    </row>
    <row r="425" customFormat="false" ht="12.75" hidden="false" customHeight="false" outlineLevel="0" collapsed="false">
      <c r="A425" s="11" t="s">
        <v>426</v>
      </c>
      <c r="B425" s="12" t="n">
        <v>3</v>
      </c>
      <c r="C425" s="9" t="n">
        <v>351.281</v>
      </c>
      <c r="D425" s="13" t="n">
        <v>515.9</v>
      </c>
    </row>
    <row r="426" customFormat="false" ht="12.75" hidden="false" customHeight="false" outlineLevel="0" collapsed="false">
      <c r="A426" s="11" t="s">
        <v>427</v>
      </c>
      <c r="B426" s="12" t="n">
        <v>3</v>
      </c>
      <c r="C426" s="9" t="n">
        <v>345.824</v>
      </c>
      <c r="D426" s="13" t="n">
        <v>484.9</v>
      </c>
    </row>
    <row r="427" customFormat="false" ht="12.75" hidden="false" customHeight="false" outlineLevel="0" collapsed="false">
      <c r="A427" s="11" t="s">
        <v>428</v>
      </c>
      <c r="B427" s="12" t="n">
        <v>4</v>
      </c>
      <c r="C427" s="9" t="n">
        <v>237.112</v>
      </c>
      <c r="D427" s="13" t="n">
        <v>313.3</v>
      </c>
    </row>
    <row r="428" customFormat="false" ht="12.75" hidden="false" customHeight="false" outlineLevel="0" collapsed="false">
      <c r="A428" s="11" t="s">
        <v>429</v>
      </c>
      <c r="B428" s="12" t="n">
        <v>4</v>
      </c>
      <c r="C428" s="9" t="n">
        <v>232.19</v>
      </c>
      <c r="D428" s="13" t="n">
        <v>325.5</v>
      </c>
    </row>
    <row r="429" customFormat="false" ht="12.75" hidden="false" customHeight="false" outlineLevel="0" collapsed="false">
      <c r="A429" s="11" t="s">
        <v>430</v>
      </c>
      <c r="B429" s="12" t="n">
        <v>4</v>
      </c>
      <c r="C429" s="9" t="n">
        <v>225.933175</v>
      </c>
      <c r="D429" s="13" t="n">
        <v>292</v>
      </c>
    </row>
    <row r="430" customFormat="false" ht="12.75" hidden="false" customHeight="false" outlineLevel="0" collapsed="false">
      <c r="A430" s="11" t="s">
        <v>431</v>
      </c>
      <c r="B430" s="12" t="n">
        <v>2</v>
      </c>
      <c r="C430" s="9" t="n">
        <v>450.2881</v>
      </c>
      <c r="D430" s="13" t="n">
        <v>561.1</v>
      </c>
    </row>
    <row r="431" customFormat="false" ht="12.75" hidden="false" customHeight="false" outlineLevel="0" collapsed="false">
      <c r="A431" s="11" t="s">
        <v>432</v>
      </c>
      <c r="B431" s="12" t="n">
        <v>2.5</v>
      </c>
      <c r="C431" s="9" t="n">
        <v>315.9496</v>
      </c>
      <c r="D431" s="13" t="n">
        <v>433.1</v>
      </c>
    </row>
    <row r="432" customFormat="false" ht="12.75" hidden="false" customHeight="false" outlineLevel="0" collapsed="false">
      <c r="A432" s="11" t="s">
        <v>433</v>
      </c>
      <c r="B432" s="12" t="n">
        <v>0.66</v>
      </c>
      <c r="C432" s="9" t="n">
        <v>1077.24681818182</v>
      </c>
      <c r="D432" s="13" t="n">
        <v>1547.7</v>
      </c>
    </row>
    <row r="433" customFormat="false" ht="12.75" hidden="false" customHeight="false" outlineLevel="0" collapsed="false">
      <c r="A433" s="11" t="s">
        <v>434</v>
      </c>
      <c r="B433" s="12" t="n">
        <v>1</v>
      </c>
      <c r="C433" s="9" t="n">
        <v>696.677</v>
      </c>
      <c r="D433" s="13" t="n">
        <v>920.9</v>
      </c>
    </row>
    <row r="434" customFormat="false" ht="12.75" hidden="false" customHeight="false" outlineLevel="0" collapsed="false">
      <c r="A434" s="11" t="s">
        <v>435</v>
      </c>
      <c r="B434" s="12" t="n">
        <v>2</v>
      </c>
      <c r="C434" s="9" t="n">
        <v>340.0246</v>
      </c>
      <c r="D434" s="13" t="n">
        <v>423.7</v>
      </c>
    </row>
    <row r="435" customFormat="false" ht="12.75" hidden="false" customHeight="false" outlineLevel="0" collapsed="false">
      <c r="A435" s="11" t="s">
        <v>436</v>
      </c>
      <c r="B435" s="12" t="n">
        <v>3</v>
      </c>
      <c r="C435" s="9" t="n">
        <v>220.6126</v>
      </c>
      <c r="D435" s="13" t="n">
        <v>302.4</v>
      </c>
    </row>
    <row r="436" customFormat="false" ht="12.75" hidden="false" customHeight="false" outlineLevel="0" collapsed="false">
      <c r="A436" s="11" t="s">
        <v>437</v>
      </c>
      <c r="B436" s="12" t="n">
        <v>2</v>
      </c>
      <c r="C436" s="9" t="n">
        <v>305.0356</v>
      </c>
      <c r="D436" s="13" t="n">
        <v>403.2</v>
      </c>
    </row>
    <row r="437" customFormat="false" ht="12.75" hidden="false" customHeight="false" outlineLevel="0" collapsed="false">
      <c r="A437" s="11" t="s">
        <v>438</v>
      </c>
      <c r="B437" s="12" t="n">
        <v>2</v>
      </c>
      <c r="C437" s="9" t="n">
        <v>275.5036</v>
      </c>
      <c r="D437" s="13" t="n">
        <v>343.3</v>
      </c>
    </row>
    <row r="438" customFormat="false" ht="12.75" hidden="false" customHeight="false" outlineLevel="0" collapsed="false">
      <c r="A438" s="11" t="s">
        <v>439</v>
      </c>
      <c r="B438" s="12" t="n">
        <v>3</v>
      </c>
      <c r="C438" s="9" t="n">
        <v>178.244166666667</v>
      </c>
      <c r="D438" s="13" t="n">
        <v>249.9</v>
      </c>
    </row>
    <row r="439" customFormat="false" ht="12.75" hidden="false" customHeight="false" outlineLevel="0" collapsed="false">
      <c r="A439" s="11" t="s">
        <v>440</v>
      </c>
      <c r="B439" s="12" t="n">
        <v>3</v>
      </c>
      <c r="C439" s="9" t="n">
        <v>177.941</v>
      </c>
      <c r="D439" s="13" t="n">
        <v>323.2</v>
      </c>
    </row>
    <row r="440" customFormat="false" ht="12.75" hidden="false" customHeight="false" outlineLevel="0" collapsed="false">
      <c r="A440" s="11" t="s">
        <v>441</v>
      </c>
      <c r="B440" s="12" t="n">
        <v>2</v>
      </c>
      <c r="C440" s="9" t="n">
        <v>262.31585</v>
      </c>
      <c r="D440" s="13" t="n">
        <v>343.3</v>
      </c>
    </row>
    <row r="441" customFormat="false" ht="12.75" hidden="false" customHeight="false" outlineLevel="0" collapsed="false">
      <c r="A441" s="11" t="s">
        <v>442</v>
      </c>
      <c r="B441" s="12" t="n">
        <v>1</v>
      </c>
      <c r="C441" s="9" t="n">
        <v>489.097</v>
      </c>
      <c r="D441" s="13" t="n">
        <v>646.5</v>
      </c>
    </row>
    <row r="442" customFormat="false" ht="12.75" hidden="false" customHeight="false" outlineLevel="0" collapsed="false">
      <c r="A442" s="11" t="s">
        <v>443</v>
      </c>
      <c r="B442" s="12" t="n">
        <v>1</v>
      </c>
      <c r="C442" s="9" t="n">
        <v>485.352</v>
      </c>
      <c r="D442" s="13" t="n">
        <v>604.8</v>
      </c>
    </row>
    <row r="443" customFormat="false" ht="12.75" hidden="false" customHeight="false" outlineLevel="0" collapsed="false">
      <c r="A443" s="11" t="s">
        <v>444</v>
      </c>
      <c r="B443" s="12" t="n">
        <v>3</v>
      </c>
      <c r="C443" s="9" t="n">
        <v>157.932</v>
      </c>
      <c r="D443" s="13" t="n">
        <v>216.5</v>
      </c>
    </row>
    <row r="444" customFormat="false" ht="12.75" hidden="false" customHeight="false" outlineLevel="0" collapsed="false">
      <c r="A444" s="11" t="s">
        <v>445</v>
      </c>
      <c r="B444" s="12" t="n">
        <v>1</v>
      </c>
      <c r="C444" s="9" t="n">
        <v>453.145</v>
      </c>
      <c r="D444" s="13" t="n">
        <v>651</v>
      </c>
    </row>
    <row r="445" customFormat="false" ht="12.75" hidden="false" customHeight="false" outlineLevel="0" collapsed="false">
      <c r="A445" s="11" t="s">
        <v>446</v>
      </c>
      <c r="B445" s="12" t="n">
        <v>0.32</v>
      </c>
      <c r="C445" s="9" t="n">
        <v>1364.1496875</v>
      </c>
      <c r="D445" s="13" t="n">
        <v>1803.1</v>
      </c>
    </row>
    <row r="446" customFormat="false" ht="12.75" hidden="false" customHeight="false" outlineLevel="0" collapsed="false">
      <c r="A446" s="11" t="s">
        <v>447</v>
      </c>
      <c r="B446" s="12" t="n">
        <v>2</v>
      </c>
      <c r="C446" s="9" t="n">
        <v>189.069</v>
      </c>
      <c r="D446" s="13" t="n">
        <v>249.9</v>
      </c>
    </row>
    <row r="447" customFormat="false" ht="12.75" hidden="false" customHeight="false" outlineLevel="0" collapsed="false">
      <c r="A447" s="11" t="s">
        <v>448</v>
      </c>
      <c r="B447" s="12" t="n">
        <v>2</v>
      </c>
      <c r="C447" s="9" t="n">
        <v>183.612</v>
      </c>
      <c r="D447" s="13" t="n">
        <v>228.8</v>
      </c>
    </row>
    <row r="448" customFormat="false" ht="12.75" hidden="false" customHeight="false" outlineLevel="0" collapsed="false">
      <c r="A448" s="11" t="s">
        <v>449</v>
      </c>
      <c r="B448" s="12" t="n">
        <v>1</v>
      </c>
      <c r="C448" s="9" t="n">
        <v>366.796</v>
      </c>
      <c r="D448" s="13" t="n">
        <v>484.9</v>
      </c>
    </row>
    <row r="449" customFormat="false" ht="12.75" hidden="false" customHeight="false" outlineLevel="0" collapsed="false">
      <c r="A449" s="11" t="s">
        <v>450</v>
      </c>
      <c r="B449" s="12" t="n">
        <v>3</v>
      </c>
      <c r="C449" s="9" t="n">
        <v>118.556</v>
      </c>
      <c r="D449" s="13" t="n">
        <v>156.7</v>
      </c>
    </row>
    <row r="450" customFormat="false" ht="12.75" hidden="false" customHeight="false" outlineLevel="0" collapsed="false">
      <c r="A450" s="11" t="s">
        <v>451</v>
      </c>
      <c r="B450" s="12" t="n">
        <v>2</v>
      </c>
      <c r="C450" s="9" t="n">
        <v>156.1665</v>
      </c>
      <c r="D450" s="13" t="n">
        <v>194.6</v>
      </c>
    </row>
    <row r="451" customFormat="false" ht="12.75" hidden="false" customHeight="false" outlineLevel="0" collapsed="false">
      <c r="A451" s="11" t="s">
        <v>452</v>
      </c>
      <c r="B451" s="12" t="n">
        <v>1</v>
      </c>
      <c r="C451" s="9" t="n">
        <v>252.092</v>
      </c>
      <c r="D451" s="13" t="n">
        <v>333.2</v>
      </c>
    </row>
    <row r="452" customFormat="false" ht="12.75" hidden="false" customHeight="false" outlineLevel="0" collapsed="false">
      <c r="A452" s="11" t="s">
        <v>453</v>
      </c>
      <c r="B452" s="12" t="n">
        <v>1</v>
      </c>
      <c r="C452" s="9" t="n">
        <v>214</v>
      </c>
      <c r="D452" s="13" t="n">
        <v>370</v>
      </c>
    </row>
    <row r="453" customFormat="false" ht="10.5" hidden="false" customHeight="true" outlineLevel="0" collapsed="false">
      <c r="A453" s="11" t="s">
        <v>454</v>
      </c>
      <c r="B453" s="12" t="n">
        <v>0.32</v>
      </c>
      <c r="C453" s="9" t="n">
        <v>580.475</v>
      </c>
      <c r="D453" s="13" t="n">
        <v>767.1</v>
      </c>
    </row>
    <row r="454" customFormat="false" ht="14.25" hidden="false" customHeight="true" outlineLevel="0" collapsed="false">
      <c r="A454" s="11" t="s">
        <v>455</v>
      </c>
      <c r="B454" s="12" t="n">
        <v>0.5</v>
      </c>
      <c r="C454" s="9" t="n">
        <v>333.9256</v>
      </c>
      <c r="D454" s="13" t="n">
        <v>457.7</v>
      </c>
    </row>
    <row r="455" customFormat="false" ht="12.75" hidden="false" customHeight="false" outlineLevel="0" collapsed="false">
      <c r="A455" s="11" t="s">
        <v>456</v>
      </c>
      <c r="B455" s="12" t="n">
        <v>1</v>
      </c>
      <c r="C455" s="9" t="n">
        <v>147.767</v>
      </c>
      <c r="D455" s="13" t="n">
        <v>217</v>
      </c>
    </row>
    <row r="456" customFormat="false" ht="13.5" hidden="false" customHeight="false" outlineLevel="0" collapsed="false">
      <c r="A456" s="14" t="s">
        <v>457</v>
      </c>
      <c r="B456" s="15" t="n">
        <v>72</v>
      </c>
      <c r="C456" s="16" t="n">
        <v>0.428</v>
      </c>
      <c r="D456" s="17" t="n">
        <v>0.6</v>
      </c>
    </row>
  </sheetData>
  <mergeCells count="1">
    <mergeCell ref="A1:D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nova</cp:lastModifiedBy>
  <cp:lastPrinted>2011-06-02T07:39:54Z</cp:lastPrinted>
  <dcterms:modified xsi:type="dcterms:W3CDTF">2011-06-09T08:17:46Z</dcterms:modified>
  <cp:revision>0</cp:revision>
  <dc:subject/>
  <dc:title/>
</cp:coreProperties>
</file>