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3">
  <si>
    <t xml:space="preserve">Распродажа  фурнитуры и                               мебельного профиля до конца июня!                      (846) 958-54-22/72/88</t>
  </si>
  <si>
    <t xml:space="preserve">Номенклатура</t>
  </si>
  <si>
    <t xml:space="preserve">Количество</t>
  </si>
  <si>
    <t xml:space="preserve">Цена акция</t>
  </si>
  <si>
    <t xml:space="preserve">Цена прайс</t>
  </si>
  <si>
    <t xml:space="preserve">Фурнитура</t>
  </si>
  <si>
    <t xml:space="preserve">7792 Кромка Дуб Венге 45*2</t>
  </si>
  <si>
    <t xml:space="preserve">7502.500.5Скрытые напр мягкого закр частич выдвиж</t>
  </si>
  <si>
    <t xml:space="preserve">1060001000 Мойка Form 40 NEW без сифона 83,2х43,8х</t>
  </si>
  <si>
    <t xml:space="preserve">Метабокс EDSON 400мм h-150мм SILVER</t>
  </si>
  <si>
    <t xml:space="preserve">2404 Кант Черный 19*2</t>
  </si>
  <si>
    <t xml:space="preserve">Метабокс EDSON 400мм h-86мм SILVER</t>
  </si>
  <si>
    <t xml:space="preserve">Метабокс EDSON 500мм h-86мм SILVER</t>
  </si>
  <si>
    <t xml:space="preserve">VIBO (KSLTINBM090PAC) Корзина 900 напр Blum п\в с довод. Н160 хром</t>
  </si>
  <si>
    <t xml:space="preserve">7002.550.5Скрытые направляющие мягкого закрывания</t>
  </si>
  <si>
    <t xml:space="preserve">1155 Ручка мебельная хром 128мм EDSON</t>
  </si>
  <si>
    <t xml:space="preserve">ASL2ALGS Корзина бок. для обуви 2 полки 505 ч/в</t>
  </si>
  <si>
    <t xml:space="preserve">Мойка PMN611(77*50) , мал. перел., 033.077.00</t>
  </si>
  <si>
    <t xml:space="preserve">4526 Кант Бук  19*2</t>
  </si>
  <si>
    <t xml:space="preserve">7502.350.5Скрытые напр мягкого закр частич выдвиж</t>
  </si>
  <si>
    <t xml:space="preserve">3710 Ключ шестигранный 4мм "Г" для евровинта</t>
  </si>
  <si>
    <t xml:space="preserve">14401.500.17 Боковая стенка Duowing длина 500 мм</t>
  </si>
  <si>
    <t xml:space="preserve">4800 Выдвижная полка ALBA BPTJ007H 900мм</t>
  </si>
  <si>
    <t xml:space="preserve">Вешалка ОСКАР 13.095(хром)&lt;100&gt;</t>
  </si>
  <si>
    <t xml:space="preserve">56 Ключ шестигранный для евровинта "Z", 4мм</t>
  </si>
  <si>
    <t xml:space="preserve">Мойка кухонная кругл с переливом Cuchita RH4545</t>
  </si>
  <si>
    <t xml:space="preserve">Сифон одночашной мойки Cuchita PA</t>
  </si>
  <si>
    <t xml:space="preserve">45 Ролики на дверь регулир. SKM-80-AY</t>
  </si>
  <si>
    <t xml:space="preserve">14700 32 Крепёж стекл. бок. стенки увеличит.борта</t>
  </si>
  <si>
    <t xml:space="preserve">Подвес для бокалов двойной./340мм, BJ005</t>
  </si>
  <si>
    <t xml:space="preserve">Подвес для бокалов 4-уровн/340мм, BJ004</t>
  </si>
  <si>
    <t xml:space="preserve">Воскоплавитель</t>
  </si>
  <si>
    <t xml:space="preserve">39 Ролики на дверь до 60 кг беж. SKM-60</t>
  </si>
  <si>
    <t xml:space="preserve">1011645 Сифон для мойки Basic 140/From 30</t>
  </si>
  <si>
    <t xml:space="preserve">Вешалка ОСКАР 13.081есо&lt;13.115&gt;(золото)&lt;20/280&gt;</t>
  </si>
  <si>
    <t xml:space="preserve">3069 Полкодержатель Гигант 114*69 матовый</t>
  </si>
  <si>
    <t xml:space="preserve">Ручка скоба ОФК 268 для склад. дверей JL 268 ник.м</t>
  </si>
  <si>
    <t xml:space="preserve">3858 Винт пластмассовый</t>
  </si>
  <si>
    <t xml:space="preserve">1175  Ручка золото EDSON</t>
  </si>
  <si>
    <t xml:space="preserve">48 Направляющая верхняя двойная AL-82 3,0 м</t>
  </si>
  <si>
    <t xml:space="preserve">FH071-80 Рейлинг 80 см с 2мя  присосками</t>
  </si>
  <si>
    <t xml:space="preserve">Скоба Оскар 5049/96 (мат.никель) &lt;100/800&gt;</t>
  </si>
  <si>
    <t xml:space="preserve">Сифон универсальный 5-427-040</t>
  </si>
  <si>
    <t xml:space="preserve">5126 Кант Бук темный 19*0,4</t>
  </si>
  <si>
    <t xml:space="preserve">Металлобоксы 270 мм Н=86мм</t>
  </si>
  <si>
    <t xml:space="preserve">43 Направляющая нижняя двойная AL-81 3,0 м</t>
  </si>
  <si>
    <t xml:space="preserve">Подвес для бокалов одинар./340мм, BJ002</t>
  </si>
  <si>
    <t xml:space="preserve">Подвесной стакан двойной УН250-435</t>
  </si>
  <si>
    <t xml:space="preserve">Вентиль (PMN 611) 902.550.700</t>
  </si>
  <si>
    <t xml:space="preserve">Монтажный к-т для мойки SET6 (К RH4545)</t>
  </si>
  <si>
    <t xml:space="preserve">3713 Нога мебельная  L-710*60 сат никель  (усы)</t>
  </si>
  <si>
    <t xml:space="preserve">1491 полкодержатель  золото</t>
  </si>
  <si>
    <t xml:space="preserve">Нога мебельная L-820*60 матовый никель EDSON</t>
  </si>
  <si>
    <t xml:space="preserve">1619 Полкодержатель Гранд 73/53 золото</t>
  </si>
  <si>
    <t xml:space="preserve">Направл -дабл 2м (черн)</t>
  </si>
  <si>
    <t xml:space="preserve">FH086 Угловая полка</t>
  </si>
  <si>
    <t xml:space="preserve">Ручка скоба ОФК 304-128 алюминий</t>
  </si>
  <si>
    <t xml:space="preserve">Нога мебельная L-710*60 мм Алюминий EDSON</t>
  </si>
  <si>
    <t xml:space="preserve">4855 кант Бук Бавария 30*2</t>
  </si>
  <si>
    <t xml:space="preserve">Нога мебельная L-710*60 мм хром EDSON</t>
  </si>
  <si>
    <t xml:space="preserve">4966 Кант Груша  19*2</t>
  </si>
  <si>
    <t xml:space="preserve">Направл -дабл 2м (корич)</t>
  </si>
  <si>
    <t xml:space="preserve">FH071-40 Рейлинг 40 см с 2мя  присосками</t>
  </si>
  <si>
    <t xml:space="preserve">Скоба Оскар 5017/128 утолщен. (мат.черн) &lt;50/600&gt;</t>
  </si>
  <si>
    <t xml:space="preserve">Скоба Оскар 5017/128 утолщен. (мат.хром)</t>
  </si>
  <si>
    <t xml:space="preserve">1012008 Сифон для моек  Basic  80,150 (Form 40)</t>
  </si>
  <si>
    <t xml:space="preserve">Полкодержатель Пеликан ОФК-910-S 40мм мини хр. мат</t>
  </si>
  <si>
    <t xml:space="preserve">Вешалка ОСКАР 13.081есо&lt;13.115&gt;(мат.хром)&lt;20/280&gt;</t>
  </si>
  <si>
    <t xml:space="preserve">Монтажный к-т для кругл. мойки SET3А( К RH229 CF8)</t>
  </si>
  <si>
    <t xml:space="preserve">Колесная опора ОФК-П803(без стопора)D-75mm, 803Всер</t>
  </si>
  <si>
    <t xml:space="preserve">Скоба Оскар 5024/128 Ноктапи (хром) &lt;50&gt;</t>
  </si>
  <si>
    <t xml:space="preserve">Направляющ для стекла 2 м(беж)</t>
  </si>
  <si>
    <t xml:space="preserve">Тукан малый (хром) &lt;640/64&gt;</t>
  </si>
  <si>
    <t xml:space="preserve">Вешалка ОСКАР 13.100(золото)&lt;100/250&gt;</t>
  </si>
  <si>
    <t xml:space="preserve">Ручка скоба ОФК 405/192 хром+алюминий</t>
  </si>
  <si>
    <t xml:space="preserve">Скоба "Оскар" 5003/96 (мат.никель) &lt;100/1200&gt;</t>
  </si>
  <si>
    <t xml:space="preserve">Ручка врезная (круг) d=50 №23 (белый) 20/600</t>
  </si>
  <si>
    <t xml:space="preserve">Скоба Оскар 5017/128 утолщен. (золото)</t>
  </si>
  <si>
    <t xml:space="preserve">Ручка скоба ОФК 561/128 хром</t>
  </si>
  <si>
    <t xml:space="preserve">Скоба "Оскар"5015есо/96&lt;5122&gt;утолщ(черн)/&lt;100/800&gt;</t>
  </si>
  <si>
    <t xml:space="preserve">1571 Полкодержатель Гранд 73/53 хром</t>
  </si>
  <si>
    <t xml:space="preserve">Скоба "Оскар" 5003/96 (белый) &lt;100/1200&gt;</t>
  </si>
  <si>
    <t xml:space="preserve">Полкодержатель Пеликан ОФК-910-S 40мм мини золото</t>
  </si>
  <si>
    <t xml:space="preserve">Скоба Оскар 5042/96 Эфе (хром)</t>
  </si>
  <si>
    <t xml:space="preserve">Ручка скоба ОФК 211-96 хром (50шт)</t>
  </si>
  <si>
    <t xml:space="preserve">Скоба Оскар 8046/96 (золото-бежевая)</t>
  </si>
  <si>
    <t xml:space="preserve">Скоба Оскар 5042/96 Эфе (золото)</t>
  </si>
  <si>
    <t xml:space="preserve">Полкодержатель Пеликан ОФК-910-S 40мм мини хром</t>
  </si>
  <si>
    <t xml:space="preserve">514 300 02.1315 Заглушка длин слог сталь уп=1000шт</t>
  </si>
  <si>
    <t xml:space="preserve">Направляющ для стекла 2 м(кор)</t>
  </si>
  <si>
    <t xml:space="preserve">Направляющ для стекла 2 м(черн)</t>
  </si>
  <si>
    <t xml:space="preserve">Ручка Темпо 070 врезная круг (золото)</t>
  </si>
  <si>
    <t xml:space="preserve">Вешалка ОСКАР 13.082есо&lt;13.116&gt;(золото)&lt;20/280&gt;</t>
  </si>
  <si>
    <t xml:space="preserve">3890 Петля FGV 45*51MS 85 M 645без устан. площадки</t>
  </si>
  <si>
    <t xml:space="preserve">7870s Ручка врезная L=105мм золото EDSON(25шт)</t>
  </si>
  <si>
    <t xml:space="preserve">Скоба Оскар 5081/128 (хром)</t>
  </si>
  <si>
    <t xml:space="preserve">Ручка Темпо 071 врезная овал (мат.ник)&lt;10/240&gt;</t>
  </si>
  <si>
    <t xml:space="preserve">Скоба "Оскар" 5001/96 тонкая (золото)</t>
  </si>
  <si>
    <t xml:space="preserve">Скоба Оскар 5024/128 Ноктапи (золото) &lt;50&gt;</t>
  </si>
  <si>
    <t xml:space="preserve">7870s Ручка врезная L=105мм мат никель EDSON(25шт)</t>
  </si>
  <si>
    <t xml:space="preserve">Скоба Оскар 5042/96 Эфе (мат.никель)</t>
  </si>
  <si>
    <t xml:space="preserve">Скоба Оскар 5018/128 Деве (мат.хром)</t>
  </si>
  <si>
    <t xml:space="preserve">Скоба Оскар 5018/128 Деве (золото) &lt;50/600&gt;</t>
  </si>
  <si>
    <t xml:space="preserve">Скоба Оскар 5018/128 Деве (хром) &lt;50/600&gt;</t>
  </si>
  <si>
    <t xml:space="preserve">Ручка Темпо 070 врезная круг (хром) &lt;20/480&gt;</t>
  </si>
  <si>
    <t xml:space="preserve">Скоба Оскар 5016/64 утолщен. (мат.никель)</t>
  </si>
  <si>
    <t xml:space="preserve">Скоба Оскар 5015есо/96&lt;5122&gt;утолщ(мат.хром)/&lt;800&gt;</t>
  </si>
  <si>
    <t xml:space="preserve">Скоба "Оскар" 5007/96 скамейка (мат.никель)</t>
  </si>
  <si>
    <t xml:space="preserve">Ручка Темпо 070 врезная круг (мат.ник.) &lt;20/480&gt;</t>
  </si>
  <si>
    <t xml:space="preserve">Ручка скоба ОФК-06 бук</t>
  </si>
  <si>
    <t xml:space="preserve">Скоба "Оскар"5015есо/96&lt;5122&gt;утолщ(хром)/&lt;100/800&gt;</t>
  </si>
  <si>
    <t xml:space="preserve">Скоба Оскар 5015есо/96&lt;5122&gt;утолщ(зол)/&lt;800&gt;</t>
  </si>
  <si>
    <t xml:space="preserve">Скоба "Оскар" 5015есо/96&lt;5122&gt;утолщ(зол)/&lt;100/800&gt;</t>
  </si>
  <si>
    <t xml:space="preserve">Скоба "Оскар" 5003/96 (золото) &lt;100/1200&gt;</t>
  </si>
  <si>
    <t xml:space="preserve">Скоба Оскар 5016/64 утолщ. (золото) &lt;100/800&gt;</t>
  </si>
  <si>
    <t xml:space="preserve">Скоба "Оскар" 5003/96 (хром) &lt;100/1200&gt;</t>
  </si>
  <si>
    <t xml:space="preserve">Скоба "Оскар" 5007/96 скамейка (золото)</t>
  </si>
  <si>
    <t xml:space="preserve">Скоба "Оскар" 5007/96 скамейка (хром)</t>
  </si>
  <si>
    <t xml:space="preserve">Скоба 5001/96 тонкая АлБронз (золото) &lt;1400&gt;</t>
  </si>
  <si>
    <t xml:space="preserve">Ручка скоба ОФК 223 JL 223/32 никель матовый</t>
  </si>
  <si>
    <t xml:space="preserve">Скоба "Оскар" 5008/64 скамейка (золото)</t>
  </si>
  <si>
    <t xml:space="preserve">Скоба "Оскар" 5008/64 скамейка (хром)</t>
  </si>
  <si>
    <t xml:space="preserve">Скоба 5001/96 тонкая АлБронз (хром) &lt;1400&gt;</t>
  </si>
  <si>
    <t xml:space="preserve">Скоба 5005/96 слон АлБронз (хром) &lt;1400&gt;</t>
  </si>
  <si>
    <t xml:space="preserve">Ручка скоба ОФК-15 серебро/мрамор</t>
  </si>
  <si>
    <t xml:space="preserve">Ручка врезная (круг) d=35 №11 (вишня) 25/250</t>
  </si>
  <si>
    <t xml:space="preserve">Скоба "Оскар" 9063/96 (антик.бронза) &lt;100&gt;</t>
  </si>
  <si>
    <t xml:space="preserve">Ручка врезная (круг) d=50 №8 (тем.коричн.) 20/600</t>
  </si>
  <si>
    <t xml:space="preserve">Ручка врезная (круг) d=50 №22 (черный) 20/600</t>
  </si>
  <si>
    <t xml:space="preserve">Ключ М6 (джокер, нога)</t>
  </si>
  <si>
    <t xml:space="preserve">Направляющие для поддонов серых</t>
  </si>
  <si>
    <t xml:space="preserve">6505.400.5 Направл. мягкого закрыв. 40кг 400*30*40</t>
  </si>
  <si>
    <t xml:space="preserve">120-RС120А.160 CP Ручка 160мм  алюминий хром (уп=128 шт) JET</t>
  </si>
  <si>
    <t xml:space="preserve">3530М-Плинтус алюминиевый треугольный ребристый 4м М3530 Scilm Италия</t>
  </si>
  <si>
    <t xml:space="preserve">R62 Держатель для полок двусторонний</t>
  </si>
  <si>
    <t xml:space="preserve">6104.400.17 Боковая стенка без заглушек</t>
  </si>
  <si>
    <t xml:space="preserve">2965 Кромка Ольха Светлая Lignadecor 30*2</t>
  </si>
  <si>
    <t xml:space="preserve">69882/03 Скрытые напр. для деревянных ящиков Tipmatic 500 мм</t>
  </si>
  <si>
    <t xml:space="preserve">4214 кант Ноче амати 30*2</t>
  </si>
  <si>
    <t xml:space="preserve">104- MR104A 100MGГазовый кронштейн плавное открывание 100N JET </t>
  </si>
  <si>
    <t xml:space="preserve">135-RH135Z.160 BA Ручка- скоба 160 мм античная бронза (уп=100/25 шт)  JET</t>
  </si>
  <si>
    <t xml:space="preserve">6291 Кант вербена 19*2</t>
  </si>
  <si>
    <t xml:space="preserve">40647 Кант Ольха  Светлая/ Ноче Амати (Ольха 4647) 19*2</t>
  </si>
  <si>
    <t xml:space="preserve">Опора JET 90мм, хром , А108</t>
  </si>
  <si>
    <t xml:space="preserve">Ручка релинг JET RH100S/256CP  256мм хром</t>
  </si>
  <si>
    <t xml:space="preserve">4197 Кант Дуб 19*2</t>
  </si>
  <si>
    <t xml:space="preserve">Корзина выдвижная гориз. в базу 500мм, PTJ007D</t>
  </si>
  <si>
    <t xml:space="preserve">Вешалка выдвижная хром L=500мм хром</t>
  </si>
  <si>
    <t xml:space="preserve">7185 Кант Бук  28*2</t>
  </si>
  <si>
    <t xml:space="preserve">Полкодержатель Пеликан 105мм хром(8905) EDSON XL</t>
  </si>
  <si>
    <t xml:space="preserve">103-RН103Z.128 СМ Ручка- скоба 128 мм матовый хром JET (уп= 25 шт)</t>
  </si>
  <si>
    <t xml:space="preserve">1717 Кромка мелам. с кл. 19мм голубой</t>
  </si>
  <si>
    <t xml:space="preserve">7502.400.5Скрытые напр мягкого закр частич выдвиж</t>
  </si>
  <si>
    <t xml:space="preserve">Ручка релинг 2011-320d-10 никель матовый</t>
  </si>
  <si>
    <t xml:space="preserve">789722-002 Планка декоративная серый металлик</t>
  </si>
  <si>
    <t xml:space="preserve">173W Кант Бук Тёмный 19*2</t>
  </si>
  <si>
    <t xml:space="preserve">Мойка ROD 166 740*440-GW8К большое крыло матовая декорированная L</t>
  </si>
  <si>
    <t xml:space="preserve">Мойка ROD 166 740*440-GW8К большое крыло матовая декорированная R</t>
  </si>
  <si>
    <t xml:space="preserve">Консоль MOD 2 120*80 коричневый EDSON</t>
  </si>
  <si>
    <t xml:space="preserve">542- CH542Z.000CP (СН042 СР) Крючок мебельный  JET , хром</t>
  </si>
  <si>
    <t xml:space="preserve">40616 Кант Бук Бавария Тёмный (Бук 5111) 19*2</t>
  </si>
  <si>
    <t xml:space="preserve">54801 Кант Ольха Тёмная/Дуб Тёмный (Ольха Серая) 19*2</t>
  </si>
  <si>
    <t xml:space="preserve">4874 кант Клен Медисон 30*2</t>
  </si>
  <si>
    <t xml:space="preserve">Поддон алюминиевый для модуля 800мм, глубина 520мм</t>
  </si>
  <si>
    <t xml:space="preserve">Мойка ROD 158 570*450-GW6К малое крыло матовая декорированная  R</t>
  </si>
  <si>
    <t xml:space="preserve">Ножка L-150 хр. прямая (17.V15В.315.10)</t>
  </si>
  <si>
    <t xml:space="preserve">Корзина выдвижная гориз. в базу 500мм белая, МD-50</t>
  </si>
  <si>
    <t xml:space="preserve">40606 Кант Бук Бавария Светлый/Бук Гепланкт (Бук Бавария) 19*2</t>
  </si>
  <si>
    <t xml:space="preserve">69881/03 Скрытые напр. для деревянных ящиков Tipmatic 450 мм</t>
  </si>
  <si>
    <t xml:space="preserve">8926  Ручка 96мм хром </t>
  </si>
  <si>
    <t xml:space="preserve">207-PR207S.222CM Полкодер-ль углов металл.222*222 мм,матовый хром JET (уп=20шт)</t>
  </si>
  <si>
    <t xml:space="preserve">4266 Кант Дуб темный 19*0,4</t>
  </si>
  <si>
    <t xml:space="preserve">Ручка-рейлинг Оскар 14.110 (416 мм) (алюмин)</t>
  </si>
  <si>
    <t xml:space="preserve">54886 Кант Махагон (Махагон) 19*0,4</t>
  </si>
  <si>
    <t xml:space="preserve">8981 Ручка мебельная хром 96мм EDSON</t>
  </si>
  <si>
    <t xml:space="preserve">7022.350.5Скрытые направляющие Tipmatic 350 мм</t>
  </si>
  <si>
    <t xml:space="preserve">002-42.26СБ сетчатая полка 3000х500 металлик</t>
  </si>
  <si>
    <t xml:space="preserve">68602 Кант Вишня Академия/Аура (Вишня Оксфорд) 29*2</t>
  </si>
  <si>
    <t xml:space="preserve">Ручка релинг 2011-288 d-10 никель матовый</t>
  </si>
  <si>
    <t xml:space="preserve">221- FR221Р.027GR Опора регулируемая JET 27мм, серая</t>
  </si>
  <si>
    <t xml:space="preserve">40602 Кант Вишня Академия/Аура (Вишня Оксфорд) 19*2</t>
  </si>
  <si>
    <t xml:space="preserve">54815 Кант Венге Конго (Орех Аида Табак) 19*0,4</t>
  </si>
  <si>
    <t xml:space="preserve">OPES Цоколь PVC 4м h-100мм, алюм.фольга</t>
  </si>
  <si>
    <t xml:space="preserve">50735 Кант Серый (Серая Светлая) 19*2</t>
  </si>
  <si>
    <t xml:space="preserve">51114 Кант Бежевый (Кремовая) 19*0,4</t>
  </si>
  <si>
    <t xml:space="preserve">Петли Astil- ARCHIE вкладная Y8207A-17 (200шт)</t>
  </si>
  <si>
    <t xml:space="preserve">2013 Ручка алюминий 96мм</t>
  </si>
  <si>
    <t xml:space="preserve">Опора КАПСАН КМ 213 60х100 хром</t>
  </si>
  <si>
    <t xml:space="preserve">002-42.01СБ сетчатая полка 3000х500 белая</t>
  </si>
  <si>
    <t xml:space="preserve">Поддон алюминиевый для модуля 600мм, глубина 520мм</t>
  </si>
  <si>
    <t xml:space="preserve">Метабокс EDSON L-400 h-118 белый</t>
  </si>
  <si>
    <t xml:space="preserve">7022.400.5Скрытые направляющие Tipmatic 400 мм</t>
  </si>
  <si>
    <t xml:space="preserve">Нога мебельная L-1100*60 JET матовый хром</t>
  </si>
  <si>
    <t xml:space="preserve">Мойка ROD 158 570*450-GW6К малое крыло матовая декорированная  L </t>
  </si>
  <si>
    <t xml:space="preserve">Ручка релинг JET RH100S/192CP  192мм хром</t>
  </si>
  <si>
    <t xml:space="preserve">Ручка-рейлинг Оскар 14.135 (288 мм) (алюмин) &lt;100&gt;</t>
  </si>
  <si>
    <t xml:space="preserve">ЕVP720ХХХ04 Механизм EVO Р для складной двери</t>
  </si>
  <si>
    <t xml:space="preserve">53804 Кант Ноче Экко/Браво/Яблоня Локарно (Орех Мария Луиза) 29*2</t>
  </si>
  <si>
    <t xml:space="preserve">8981 Ручка мебельная золото 96мм EDSON</t>
  </si>
  <si>
    <t xml:space="preserve">173W Кант Бук Тёмный 19*0,4</t>
  </si>
  <si>
    <t xml:space="preserve">464W Кант Дуб Солнечный 19*0,4</t>
  </si>
  <si>
    <t xml:space="preserve">69878/03 Скрытые напр. для деревянных ящиков Tipmatic 300 мм</t>
  </si>
  <si>
    <t xml:space="preserve">4761 Кант Мультиплекс 19*0,4</t>
  </si>
  <si>
    <t xml:space="preserve">9991 Кант Клен 19*0,4</t>
  </si>
  <si>
    <t xml:space="preserve">4044 Бокс для DVD (чёрные)</t>
  </si>
  <si>
    <t xml:space="preserve">19114 Кант Бежевый (Кремовая) 19*2</t>
  </si>
  <si>
    <t xml:space="preserve">Саморез 4,0*50 потайн (1000)</t>
  </si>
  <si>
    <t xml:space="preserve">RS802SC/96 (8979) Ручка- скоба матовый хром BOYARD</t>
  </si>
  <si>
    <t xml:space="preserve">Ручка-рейлинг Оскар 14.107 (320 мм) (алюмин)</t>
  </si>
  <si>
    <t xml:space="preserve">684745316-Ящик Europa 450 двойной лоточный пластик серый</t>
  </si>
  <si>
    <t xml:space="preserve">Опора цокольная Н100*50 мат.хром</t>
  </si>
  <si>
    <t xml:space="preserve">13281 Кант Персик 28*2</t>
  </si>
  <si>
    <t xml:space="preserve">3634 10 Ведро "Solo" 20л синхрон.с дв. 242х420х410</t>
  </si>
  <si>
    <t xml:space="preserve">53815 Кант Венге Конго (Орех Аида Табак) 19*2</t>
  </si>
  <si>
    <t xml:space="preserve">54816 Кант Клён Мэдисон/Вяз Классик (Груша с цвет. распилом) 19*0,4</t>
  </si>
  <si>
    <t xml:space="preserve">5126 Кант Бук темный 19*2</t>
  </si>
  <si>
    <t xml:space="preserve">Мойка ROD 159 770*480-GT6К большое крыло матовая декорированная  R </t>
  </si>
  <si>
    <t xml:space="preserve">4226 Кант Вишня аура19*0,4</t>
  </si>
  <si>
    <t xml:space="preserve">4286 Кант Дуб 19*2</t>
  </si>
  <si>
    <t xml:space="preserve">7502.450.5Скрытые напр мягкого закр частич выдвиж</t>
  </si>
  <si>
    <t xml:space="preserve">40816 Кант Клён Мэдисон/Вяз Классик (Груша с цвет. распилом)19*2</t>
  </si>
  <si>
    <t xml:space="preserve">Корзина выкатная в базу 400мм крепление нижнее REJS</t>
  </si>
  <si>
    <t xml:space="preserve">4853 Кант Орех темный 19*2</t>
  </si>
  <si>
    <t xml:space="preserve">Нога мебельная L-1100*60 JET хром</t>
  </si>
  <si>
    <t xml:space="preserve">5200120481 Лоток для столовых приборов 760*540</t>
  </si>
  <si>
    <t xml:space="preserve">Крючок мебельный N01H хром EDSON</t>
  </si>
  <si>
    <t xml:space="preserve">789582-002 Планка под ручку серый металлик</t>
  </si>
  <si>
    <t xml:space="preserve">12040.500.17 Комплект лотков NL 500/В4 уп.=1 комплект</t>
  </si>
  <si>
    <t xml:space="preserve">Мойка MLN 8648 GT8К 180мм прямоугольная хром</t>
  </si>
  <si>
    <t xml:space="preserve">Профиль ГО-16 серый</t>
  </si>
  <si>
    <t xml:space="preserve">Полкодержатель Пеликан 75мм хром(8905) EDSON L</t>
  </si>
  <si>
    <t xml:space="preserve">Расширители для метабоксов L-350мм белый</t>
  </si>
  <si>
    <t xml:space="preserve">4684 Сушилка в верх. базу 400 мм двухур. хром с ал</t>
  </si>
  <si>
    <t xml:space="preserve">3041.00. 80.11 Выкатной держ.для брюк в шкаф 600</t>
  </si>
  <si>
    <t xml:space="preserve">82700 Сушка Inoxmatic 700нерж сталь</t>
  </si>
  <si>
    <t xml:space="preserve">8926  Ручка 224мм хром </t>
  </si>
  <si>
    <t xml:space="preserve">6056 Кант Палисандр/Эбеновое д. 19*2</t>
  </si>
  <si>
    <t xml:space="preserve">7304 Кант Ольха светлая 19*0,4</t>
  </si>
  <si>
    <t xml:space="preserve">Корзина выдвижная гориз. в базу 800мм, S4-D80-46</t>
  </si>
  <si>
    <t xml:space="preserve">Крючок мебельный ОФК-КМ17  золото 18</t>
  </si>
  <si>
    <t xml:space="preserve">146.717.04.1515 Петля CS 17 AL накладная уп= 500шт.</t>
  </si>
  <si>
    <t xml:space="preserve">Профиль ГО-16 Дуб светлый</t>
  </si>
  <si>
    <t xml:space="preserve">2732 Опора №3 универс. Н-35</t>
  </si>
  <si>
    <t xml:space="preserve">7022.450.5Скрытые направляющие Tipmatic 450 мм</t>
  </si>
  <si>
    <t xml:space="preserve">136-RH136Z 023 BA  Ручка- кнопка античная бронза (уп=200/50 шт) JET</t>
  </si>
  <si>
    <t xml:space="preserve">D2672004325 Подъёмник КВ-65-D (левый+правый)</t>
  </si>
  <si>
    <t xml:space="preserve">8925  Ручка 288 мм матовый хром </t>
  </si>
  <si>
    <t xml:space="preserve">Роликовые направляющие 350 мм EDSON</t>
  </si>
  <si>
    <t xml:space="preserve">Сушилка белая 500мм</t>
  </si>
  <si>
    <t xml:space="preserve">Корзина полновыкатная 500мм с креп. к фасаду С008С</t>
  </si>
  <si>
    <t xml:space="preserve">Ручка-рейлинг Оскар 14.113 (512 мм) (алюмин)</t>
  </si>
  <si>
    <t xml:space="preserve">14650 Кант Бежевый 19*2</t>
  </si>
  <si>
    <t xml:space="preserve">4892 Кант врезной Т-16  Орех ЭккоТехнопласт</t>
  </si>
  <si>
    <t xml:space="preserve">Кронштейн с гидр. амортизатором РD-РН000-001</t>
  </si>
  <si>
    <t xml:space="preserve">Крючок мебельный BOYARD 302СP(KМ02) хром уп.25</t>
  </si>
  <si>
    <t xml:space="preserve">Мойка ROМ 158 570*450-GW6К малое крыло матовая R</t>
  </si>
  <si>
    <t xml:space="preserve">Крючок мебельный ОФК-КМ10 НL-2307 мат никель</t>
  </si>
  <si>
    <t xml:space="preserve">RS013GP/96 (561) Ручка золото BOYARD уп.50шт</t>
  </si>
  <si>
    <t xml:space="preserve">13030 400 17 Продольн релинг  ALU-металик 400мм</t>
  </si>
  <si>
    <t xml:space="preserve">4967  Кант Груша темная 19*2</t>
  </si>
  <si>
    <t xml:space="preserve">0415 Кромка Синяя Lignadecor 19*0,4</t>
  </si>
  <si>
    <t xml:space="preserve">3715 10 Ведро "Big- box" 15л 284х284х320</t>
  </si>
  <si>
    <t xml:space="preserve">789522-005 Накладная шина серый металлик</t>
  </si>
  <si>
    <t xml:space="preserve">8926  Ручка 160мм хром </t>
  </si>
  <si>
    <t xml:space="preserve">RS013CP/96 (561) Ручка хром BOYARD уп.50шт</t>
  </si>
  <si>
    <t xml:space="preserve">Ручка кнопка ОФК 301 золото 18</t>
  </si>
  <si>
    <t xml:space="preserve">8860  Ручка матовый хром/ вишня  EDSON</t>
  </si>
  <si>
    <t xml:space="preserve">072Е Кант Дуб выбеленный 30*2</t>
  </si>
  <si>
    <t xml:space="preserve">4197 Кант Дуб 19*0,4</t>
  </si>
  <si>
    <t xml:space="preserve">4499 Кант Палисандр 19*0,4</t>
  </si>
  <si>
    <t xml:space="preserve">1053  Ручка 96мм хром EDSON</t>
  </si>
  <si>
    <t xml:space="preserve">6056 Кант Палисандр 19*0,4</t>
  </si>
  <si>
    <t xml:space="preserve">4430 Кант Вишня 19*0,4</t>
  </si>
  <si>
    <t xml:space="preserve">1022W Кант Венге Конго 19*0,4</t>
  </si>
  <si>
    <t xml:space="preserve">404.305.531 515 Петля SSP F04 вкладная</t>
  </si>
  <si>
    <t xml:space="preserve">2013 Ручка алюминий 160мм</t>
  </si>
  <si>
    <t xml:space="preserve">Метабокс ОФК L-500 h-150 белый</t>
  </si>
  <si>
    <t xml:space="preserve">Ручка скоба ОФК 1059-96 хром (50шт)</t>
  </si>
  <si>
    <t xml:space="preserve">8925  Ручка 256мм хром </t>
  </si>
  <si>
    <t xml:space="preserve">Ручка-рейлинг Оскар 14.109 (384 мм) (алюмин)</t>
  </si>
  <si>
    <t xml:space="preserve">8925  Ручка 288 мм хром </t>
  </si>
  <si>
    <t xml:space="preserve">Петля4х шарн. ОФК 210 В 175 градусов СХ-07</t>
  </si>
  <si>
    <t xml:space="preserve">RS802GP/96 (8979) Ручка- скоба золото BOYARD</t>
  </si>
  <si>
    <t xml:space="preserve">Шариковые направляющие ОФК L-550, Н-45,1,2 мм цинк</t>
  </si>
  <si>
    <t xml:space="preserve">Декор "Sal-М29" 75м (хром)</t>
  </si>
  <si>
    <t xml:space="preserve">4266 Кант Дуб 19*2</t>
  </si>
  <si>
    <t xml:space="preserve">4919 Береза 19*0,4</t>
  </si>
  <si>
    <t xml:space="preserve">8812 Кант Титан 19*0,4</t>
  </si>
  <si>
    <t xml:space="preserve">Профиль ГО-16 махагон</t>
  </si>
  <si>
    <t xml:space="preserve">Ручка скоба ОФК 738 738/96 зол.18+зол.матов.</t>
  </si>
  <si>
    <t xml:space="preserve">2687(8979) Ручка мебельная 96мм хром</t>
  </si>
  <si>
    <t xml:space="preserve">1ОМ331801 Рамочный профиль,6000мм алюминий</t>
  </si>
  <si>
    <t xml:space="preserve">252409-024 Внешний угол к плинтусу</t>
  </si>
  <si>
    <t xml:space="preserve">64725 Кант Ноче Гварнери/ Дуб Рустикальный (Орех Гварнери 725п.)  19*2</t>
  </si>
  <si>
    <t xml:space="preserve">RS091AB/78 (1002) Ручка старинная латунь BOYARD</t>
  </si>
  <si>
    <t xml:space="preserve">4319 Воск мебельный бук натур</t>
  </si>
  <si>
    <t xml:space="preserve">17778 Кант Лаванда 19*0,4</t>
  </si>
  <si>
    <t xml:space="preserve">Мойка MLN 5745 GT6К160мм малое крыло хром R</t>
  </si>
  <si>
    <t xml:space="preserve">543-CH543Z.000CP (СН043 СР) Крючок мебельный  JET , хром</t>
  </si>
  <si>
    <t xml:space="preserve">Ручка релинг 2011-320d-10 хром</t>
  </si>
  <si>
    <t xml:space="preserve">RC005SС Ручка- кнопка матовый хром BOYARD</t>
  </si>
  <si>
    <t xml:space="preserve">ЕVМG550ХХ01 Газовая пружина для подъёмника EVO</t>
  </si>
  <si>
    <t xml:space="preserve">Профиль угловой 90* СОЮЗ 28мм хром</t>
  </si>
  <si>
    <t xml:space="preserve">Крючок мебельный ОФК-КМ01 (208СР) хром</t>
  </si>
  <si>
    <t xml:space="preserve">8878  Ручка 96мм золото EDSON</t>
  </si>
  <si>
    <t xml:space="preserve">Нога мебельная L-710*60 мм хром мат. EDSON</t>
  </si>
  <si>
    <t xml:space="preserve">3435 Розетка с выключ.</t>
  </si>
  <si>
    <t xml:space="preserve">S-009  Ручка матовый золото/ вишня  96 мм</t>
  </si>
  <si>
    <t xml:space="preserve">Нога мебельная L-710 DRT-007 JET матовый никель </t>
  </si>
  <si>
    <t xml:space="preserve">7002.600.5 Скрытые направляющие мягкого закрывания</t>
  </si>
  <si>
    <t xml:space="preserve">Петля  AGV 90* для фальшпанели с ответ.планкой Н=4</t>
  </si>
  <si>
    <t xml:space="preserve">50735 Кант Серый (Серая Светлая) 19*0,4</t>
  </si>
  <si>
    <t xml:space="preserve">4992 Воск мебельный яблоня локарно</t>
  </si>
  <si>
    <t xml:space="preserve">2523 Боковое крепление д/трубы 50мм, хром</t>
  </si>
  <si>
    <t xml:space="preserve">3889 Петля FGV 30*51 85 05 30 без устан. площадки</t>
  </si>
  <si>
    <t xml:space="preserve">2025 Ручка мебельная алюминий 192 мм EDSON</t>
  </si>
  <si>
    <t xml:space="preserve">458.405.531.615 Петля SSP 05/30 угловая</t>
  </si>
  <si>
    <t xml:space="preserve">3468 Замок на 2-е стеклодвери KL 409 CP (12шт)</t>
  </si>
  <si>
    <t xml:space="preserve">4761 Кант Мультиплекс 30*2</t>
  </si>
  <si>
    <t xml:space="preserve">Нога мебельная L-1100*60 JET матовый никель</t>
  </si>
  <si>
    <t xml:space="preserve">40601 Кант Ольха Светлая /Ноче Амати (Ольха Светлая) 19*2</t>
  </si>
  <si>
    <t xml:space="preserve">8925  Ручка 96 мм хром </t>
  </si>
  <si>
    <t xml:space="preserve">Светильник люминисц.  LLA-16W 524мм с сет. шнуром</t>
  </si>
  <si>
    <t xml:space="preserve">RC017SC/DLB Ручка- кнопка матовый хром/чёрня BOYARD</t>
  </si>
  <si>
    <t xml:space="preserve">Комплект заглушек- зеленый</t>
  </si>
  <si>
    <t xml:space="preserve">Крючок мебельный ОФК-КМ17  хром матовый</t>
  </si>
  <si>
    <t xml:space="preserve">8925  Ручка 224мм  хром </t>
  </si>
  <si>
    <t xml:space="preserve">Ручка релинг 2011-192 d-10 никель матовый</t>
  </si>
  <si>
    <t xml:space="preserve">Метабокс ОФК L-400 h-86 белый</t>
  </si>
  <si>
    <t xml:space="preserve">3960 Посудосушитель крашенный с под. хром 465*256</t>
  </si>
  <si>
    <t xml:space="preserve">543-CH543Z.000CM (СН043 МС) Крючок мебельный  JET , мат.хром</t>
  </si>
  <si>
    <t xml:space="preserve">789232-002 Профиль Е23 серый металлик(ламель)</t>
  </si>
  <si>
    <t xml:space="preserve">4443 Воск мебельный дуб</t>
  </si>
  <si>
    <t xml:space="preserve">Крючок мебельный BOYARD 305CP 3-х рожк. с перф. золото уп.20шт.</t>
  </si>
  <si>
    <t xml:space="preserve">3895 Установочная площадка FGV H=2</t>
  </si>
  <si>
    <t xml:space="preserve">Ручка кнопка ОФК 282 М4*22 бронза</t>
  </si>
  <si>
    <t xml:space="preserve">5113 Кант Бук Бавария 19*0,4</t>
  </si>
  <si>
    <t xml:space="preserve">924.200.38.0215 Демпфер Soft-close СS F07 уп=250 шт</t>
  </si>
  <si>
    <t xml:space="preserve">SAS-А031 адаптер для подъемника Flexible</t>
  </si>
  <si>
    <t xml:space="preserve">8110  Ручка чёрный никель EDSON</t>
  </si>
  <si>
    <t xml:space="preserve">4286(4272) Дуб св. 19*0,4</t>
  </si>
  <si>
    <t xml:space="preserve">Ручка скоба ОФК 561/128 золото 18 (50шт)</t>
  </si>
  <si>
    <t xml:space="preserve">8925  Ручка 160мм хром </t>
  </si>
  <si>
    <t xml:space="preserve">Крючок мебельный WP 12 2-х рожк. с перф. золото </t>
  </si>
  <si>
    <t xml:space="preserve">197803060 Мех-зм плав. закрыв. INDAMATIC для петли</t>
  </si>
  <si>
    <t xml:space="preserve">5200120230 Лоток для столовых приборов 340*520</t>
  </si>
  <si>
    <t xml:space="preserve">146.329.550.015 Петля СS 29 для накладных дверейуп=250 шт.</t>
  </si>
  <si>
    <t xml:space="preserve">4217 полка угловая YN201B</t>
  </si>
  <si>
    <t xml:space="preserve">40601 Кант  Ольха Светлая/Ноче Амати (Ольха Светлая) 29*2</t>
  </si>
  <si>
    <t xml:space="preserve">RC501SN/NP Ручка- кнопка "Утка" матовый никель BOYARD</t>
  </si>
  <si>
    <t xml:space="preserve">Вешалка ОСКАР 13.094(золото)&lt;100&gt;</t>
  </si>
  <si>
    <t xml:space="preserve">Консоль MOD 2 185*115 коричневый EDSON</t>
  </si>
  <si>
    <t xml:space="preserve">252269-022 Заглушка к плинтусу правая</t>
  </si>
  <si>
    <t xml:space="preserve">252369-010 Внутренний угол к плинтусу</t>
  </si>
  <si>
    <t xml:space="preserve">D2679001997  Заглушка RAL 9006 (КВ-65-D)</t>
  </si>
  <si>
    <t xml:space="preserve">5638 Кант Махагон 19*0,4</t>
  </si>
  <si>
    <t xml:space="preserve">7871 Ручка 64мм хром матовый EDSON</t>
  </si>
  <si>
    <t xml:space="preserve">R21  Полкодержатель</t>
  </si>
  <si>
    <t xml:space="preserve">Полкодержатель Пеликан ОФК-910-М 54мм золото</t>
  </si>
  <si>
    <t xml:space="preserve">Магнитный замок двойной к стеклодержателю (KDS-091/С)04.058.067.54</t>
  </si>
  <si>
    <t xml:space="preserve">252279-022 Заглушка к плинтусу левая</t>
  </si>
  <si>
    <t xml:space="preserve">789592-003 Ползунок для планки под ручку св серый</t>
  </si>
  <si>
    <t xml:space="preserve">Заглушка на евровинт №10 Орех (1000шт)</t>
  </si>
  <si>
    <t xml:space="preserve">1105 Ручка мебельная хром 96мм EDSON</t>
  </si>
  <si>
    <t xml:space="preserve">2025 Ручка мебельная алюминий 96мм EDSON</t>
  </si>
  <si>
    <t xml:space="preserve">Крючок мебельный ОФК-КМ01 (WP49) никель матовый</t>
  </si>
  <si>
    <t xml:space="preserve">Опора ОФК 8082Б,D32*100 хром+хром (100шт)</t>
  </si>
  <si>
    <t xml:space="preserve">14.393. 81.041 Монтажная планка СS ( к СS 17AL)</t>
  </si>
  <si>
    <t xml:space="preserve">RS051AL.16/192 Ручка алюминий BOYARD уп.15шт.</t>
  </si>
  <si>
    <t xml:space="preserve">Ручка релинг 2011-160 d-10 хром матовый</t>
  </si>
  <si>
    <t xml:space="preserve">Магнитная защёлка "Гигант" коричневая</t>
  </si>
  <si>
    <t xml:space="preserve">Крючок мебельный ОФК-КМ17  хром</t>
  </si>
  <si>
    <t xml:space="preserve">474.700.010.015 Петля SSP РСС уп=125шт карусельная</t>
  </si>
  <si>
    <t xml:space="preserve">Ручка скоба ОФК 730-96  матовый никель(50шт)</t>
  </si>
  <si>
    <t xml:space="preserve">40101 Кант Дуб Выбеленный (Дуб Молочный) 19*2</t>
  </si>
  <si>
    <t xml:space="preserve">Ручка релинг 2011-128 d-10 никель матовый</t>
  </si>
  <si>
    <t xml:space="preserve">Ручка релинг 2011-128 d-10 хром</t>
  </si>
  <si>
    <t xml:space="preserve">Полкодержатель Пеликан ОФК-910-L 75мм макси хром</t>
  </si>
  <si>
    <t xml:space="preserve">Вешалка ОСКАР 13.082есо&lt;13.116&gt;(хром)&lt;20/280&gt;</t>
  </si>
  <si>
    <t xml:space="preserve">5580 Полка для крышек СWJ 204A 210х110х370</t>
  </si>
  <si>
    <t xml:space="preserve">8878  Ручка 96мм матовый никель EDSON</t>
  </si>
  <si>
    <t xml:space="preserve">Крючок мебельный ОФК-КМ02 никель матовый</t>
  </si>
  <si>
    <t xml:space="preserve">1572 полкодержатель Гранд матовый</t>
  </si>
  <si>
    <t xml:space="preserve">Шариковые направляющие ОФК L-300, Н-35,1,0 мм цинк</t>
  </si>
  <si>
    <t xml:space="preserve">1154  Ручка 96мм матовый хром EDSON</t>
  </si>
  <si>
    <t xml:space="preserve">3663 Торцевая заглушка д/трубы 50мм, хром</t>
  </si>
  <si>
    <t xml:space="preserve">Ручка скоба ОФК 2050-128 золото 18 (25шт)</t>
  </si>
  <si>
    <t xml:space="preserve">1022W Кант Венге Конго 19*2</t>
  </si>
  <si>
    <t xml:space="preserve">Ручка кнопка ОФК 2050А-27Х30 золото матовый</t>
  </si>
  <si>
    <t xml:space="preserve">4081 Посудосушитель крашенный с под. хром 365х256</t>
  </si>
  <si>
    <t xml:space="preserve">Ручка релинг 2011-128 d-10 хром матовый</t>
  </si>
  <si>
    <t xml:space="preserve">54889 Кант Дуб Венге (Дуб Венге) 29*2</t>
  </si>
  <si>
    <t xml:space="preserve">Заглушка под эксцентрик №18(серый)</t>
  </si>
  <si>
    <t xml:space="preserve">Воск мебельный</t>
  </si>
  <si>
    <t xml:space="preserve">Заглушка шестигр. Ольха №10</t>
  </si>
  <si>
    <t xml:space="preserve">Шариковые направляющие ОФК L-400, Н-45,1,2 мм цинк</t>
  </si>
  <si>
    <t xml:space="preserve">213020312 Механизм Impuls накладной 20 мм серый на липучке </t>
  </si>
  <si>
    <t xml:space="preserve">R32 Дуга Г-образная 20*20 см</t>
  </si>
  <si>
    <t xml:space="preserve">211А(8211)Ручка мебельная 96мм хром</t>
  </si>
  <si>
    <t xml:space="preserve">Ручка скоба ОФК 730-96 хром матовый</t>
  </si>
  <si>
    <t xml:space="preserve">Шариковые направляющие ОФК L-300, Н-45,1,2 мм цинк</t>
  </si>
  <si>
    <t xml:space="preserve">1045  Ручка 128мм золото EDSON</t>
  </si>
  <si>
    <t xml:space="preserve">3894 Установочная площадка FGV H=0</t>
  </si>
  <si>
    <t xml:space="preserve">Заглушка тип ОФК 205 черная</t>
  </si>
  <si>
    <t xml:space="preserve">Опора ОФК-002 100 мм DRT-002, L-100 черный (10шт)</t>
  </si>
  <si>
    <t xml:space="preserve">7870s Ручка врезная L=105мм мат.золото EDSON(25шт)</t>
  </si>
  <si>
    <t xml:space="preserve">4163 Кант Ноче Гварнери 19*2</t>
  </si>
  <si>
    <t xml:space="preserve">Опора ОФК 8082Б,D32*100 хром+хром матовый (100шт)</t>
  </si>
  <si>
    <t xml:space="preserve">Заглушка на евровинт №6 Махагон (1000шт)</t>
  </si>
  <si>
    <t xml:space="preserve">Ручка скоба ОФК 2081-96 золото 18</t>
  </si>
  <si>
    <t xml:space="preserve">Ручка релинг 2011-256 d-10 хром</t>
  </si>
  <si>
    <t xml:space="preserve">Ручка скоба ОФК 5052-96 хром матовый (009)</t>
  </si>
  <si>
    <t xml:space="preserve">2025 Ручка мебельная алюминий 128 мм EDSON</t>
  </si>
  <si>
    <t xml:space="preserve">146.605.50.0015 Петля  CST уп=125 шт.</t>
  </si>
  <si>
    <t xml:space="preserve">Полкодержатель Пеликан ОФК-910-L 75мм макси мат.хр</t>
  </si>
  <si>
    <t xml:space="preserve">Петля4х шарн. ОФК 210 А 175 градусов СХ-09</t>
  </si>
  <si>
    <t xml:space="preserve">R55 Держатель  </t>
  </si>
  <si>
    <t xml:space="preserve">8979 Ручка мебельная матовый хром 128 мм EDSON</t>
  </si>
  <si>
    <t xml:space="preserve">Замок для стекла на 2 двери EDSON L022 хром</t>
  </si>
  <si>
    <t xml:space="preserve">1045  Ручка 128мм хром EDSON</t>
  </si>
  <si>
    <t xml:space="preserve">318.393 81 0215 Монтажная планка СS уп= 250шт</t>
  </si>
  <si>
    <t xml:space="preserve">Ручка кнопка ОФК 605S d 17 золото 18</t>
  </si>
  <si>
    <t xml:space="preserve">211А(8211)Ручка мебельная 96мм матовый никель</t>
  </si>
  <si>
    <t xml:space="preserve">7871 Ручка мебельная хром 64мм</t>
  </si>
  <si>
    <t xml:space="preserve">Ручка скоба ОФК 738 738/96 хром+матовый хром</t>
  </si>
  <si>
    <t xml:space="preserve">RS805SC.4/96 (1052) Ручка- скоба хром матовыйBOYARD уп.25шт</t>
  </si>
  <si>
    <t xml:space="preserve">789532-005 Угол ^90  серый металлик</t>
  </si>
  <si>
    <t xml:space="preserve">Петля4х шарн. ОФК 205В (под евро) для стекл.дверей</t>
  </si>
  <si>
    <t xml:space="preserve">Ручка скоба ОФК 211-96 матовый хром (50шт)</t>
  </si>
  <si>
    <t xml:space="preserve">514 300 220 015 Заглушка короткая п=1000шт</t>
  </si>
  <si>
    <t xml:space="preserve">2133(1052) Ручка мебельная 96мм матовый никель</t>
  </si>
  <si>
    <t xml:space="preserve">Крючок мебельный ОФК-КМ10 JL-270 хром</t>
  </si>
  <si>
    <t xml:space="preserve">8110  Ручка матовый никель EDSON</t>
  </si>
  <si>
    <t xml:space="preserve">Колесная опора (без стоп.)D-50mm, черн(240)</t>
  </si>
  <si>
    <t xml:space="preserve">1045  Ручка 96мм золото EDSON</t>
  </si>
  <si>
    <t xml:space="preserve">RC012GP Ручка- кнопка золото BOYARD</t>
  </si>
  <si>
    <t xml:space="preserve">Колесная опора ОФК-П504(без стопора) D-40mm, 504Вчерн (300)</t>
  </si>
  <si>
    <t xml:space="preserve">Накладка хром AGV + вкладыш для стекла</t>
  </si>
  <si>
    <t xml:space="preserve">6876.32.АС Загл.для ящиков DWD-XP, серый ал.1000шт</t>
  </si>
  <si>
    <t xml:space="preserve">Петля4х шарн. ОФК 205А (под евро) для стекл.дверей</t>
  </si>
  <si>
    <t xml:space="preserve">Решетка для CD (черная) 150шт.</t>
  </si>
  <si>
    <t xml:space="preserve">Ручка скоба ОФК 10 золото/ольха</t>
  </si>
  <si>
    <t xml:space="preserve">Ручка скоба ОФК 10 золото/сосна</t>
  </si>
  <si>
    <t xml:space="preserve">4357 Петля внутренняя</t>
  </si>
  <si>
    <t xml:space="preserve">3809 Опора регулируемая 95-125мм черная (300шт)</t>
  </si>
  <si>
    <t xml:space="preserve">Профиль</t>
  </si>
  <si>
    <t xml:space="preserve">Профиль К0802 бук 210</t>
  </si>
  <si>
    <t xml:space="preserve">Профиль К1817 бук 210</t>
  </si>
  <si>
    <t xml:space="preserve">Профиль К1817 ольха 225</t>
  </si>
  <si>
    <t xml:space="preserve">Профиль К9113 дуб выбелленый 515 У</t>
  </si>
  <si>
    <t xml:space="preserve">Профиль Т2231 ноче гварнери 258</t>
  </si>
  <si>
    <t xml:space="preserve">Профиль К9113 НЭ\НБ 280 У</t>
  </si>
  <si>
    <t xml:space="preserve">Профиль АГТ 1031-10 HUS (гнилая вишня) 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95040</xdr:rowOff>
    </xdr:from>
    <xdr:to>
      <xdr:col>0</xdr:col>
      <xdr:colOff>1230120</xdr:colOff>
      <xdr:row>1</xdr:row>
      <xdr:rowOff>685080</xdr:rowOff>
    </xdr:to>
    <xdr:pic>
      <xdr:nvPicPr>
        <xdr:cNvPr id="0" name="Рисунок 1" descr="C:\Documents and Settings\gornova\Рабочий стол\горнова\5. фирменный стиль\logo_cmyk.jpg"/>
        <xdr:cNvPicPr/>
      </xdr:nvPicPr>
      <xdr:blipFill>
        <a:blip r:embed="rId1"/>
        <a:stretch/>
      </xdr:blipFill>
      <xdr:spPr>
        <a:xfrm>
          <a:off x="161280" y="95040"/>
          <a:ext cx="1068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42"/>
    <col collapsed="false" customWidth="true" hidden="false" outlineLevel="0" max="3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74.25" hidden="false" customHeight="tru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/>
      <c r="C4" s="9"/>
      <c r="D4" s="10"/>
    </row>
    <row r="5" customFormat="false" ht="12.75" hidden="false" customHeight="false" outlineLevel="0" collapsed="false">
      <c r="A5" s="11" t="s">
        <v>6</v>
      </c>
      <c r="B5" s="12" t="n">
        <v>157</v>
      </c>
      <c r="C5" s="9" t="n">
        <v>44.6832</v>
      </c>
      <c r="D5" s="13" t="n">
        <v>45.22</v>
      </c>
    </row>
    <row r="6" customFormat="false" ht="12.75" hidden="false" customHeight="false" outlineLevel="0" collapsed="false">
      <c r="A6" s="11" t="s">
        <v>7</v>
      </c>
      <c r="B6" s="12" t="n">
        <v>16</v>
      </c>
      <c r="C6" s="9" t="n">
        <v>437.8226</v>
      </c>
      <c r="D6" s="13" t="n">
        <v>442.9</v>
      </c>
    </row>
    <row r="7" customFormat="false" ht="22.5" hidden="false" customHeight="false" outlineLevel="0" collapsed="false">
      <c r="A7" s="11" t="s">
        <v>8</v>
      </c>
      <c r="B7" s="12" t="n">
        <v>2</v>
      </c>
      <c r="C7" s="9" t="n">
        <v>2239.8203</v>
      </c>
      <c r="D7" s="13" t="n">
        <v>2263.94</v>
      </c>
    </row>
    <row r="8" customFormat="false" ht="12.75" hidden="false" customHeight="false" outlineLevel="0" collapsed="false">
      <c r="A8" s="11" t="s">
        <v>9</v>
      </c>
      <c r="B8" s="12" t="n">
        <v>26</v>
      </c>
      <c r="C8" s="9" t="n">
        <v>120.7281</v>
      </c>
      <c r="D8" s="13" t="n">
        <v>122.57</v>
      </c>
    </row>
    <row r="9" customFormat="false" ht="12.75" hidden="false" customHeight="false" outlineLevel="0" collapsed="false">
      <c r="A9" s="11" t="s">
        <v>10</v>
      </c>
      <c r="B9" s="12" t="n">
        <v>373</v>
      </c>
      <c r="C9" s="9" t="n">
        <v>8.025</v>
      </c>
      <c r="D9" s="13" t="n">
        <v>8.14</v>
      </c>
    </row>
    <row r="10" customFormat="false" ht="12.75" hidden="false" customHeight="false" outlineLevel="0" collapsed="false">
      <c r="A10" s="11" t="s">
        <v>11</v>
      </c>
      <c r="B10" s="12" t="n">
        <v>30</v>
      </c>
      <c r="C10" s="9" t="n">
        <v>89.0133</v>
      </c>
      <c r="D10" s="13" t="n">
        <v>90.64</v>
      </c>
    </row>
    <row r="11" customFormat="false" ht="12.75" hidden="false" customHeight="false" outlineLevel="0" collapsed="false">
      <c r="A11" s="11" t="s">
        <v>12</v>
      </c>
      <c r="B11" s="12" t="n">
        <v>24</v>
      </c>
      <c r="C11" s="9" t="n">
        <v>104.8707</v>
      </c>
      <c r="D11" s="13" t="n">
        <v>106.09</v>
      </c>
    </row>
    <row r="12" customFormat="false" ht="22.5" hidden="false" customHeight="false" outlineLevel="0" collapsed="false">
      <c r="A12" s="11" t="s">
        <v>13</v>
      </c>
      <c r="B12" s="12" t="n">
        <v>1</v>
      </c>
      <c r="C12" s="9" t="n">
        <v>2320.1666</v>
      </c>
      <c r="D12" s="13" t="n">
        <v>2345.1</v>
      </c>
    </row>
    <row r="13" customFormat="false" ht="22.5" hidden="false" customHeight="false" outlineLevel="0" collapsed="false">
      <c r="A13" s="11" t="s">
        <v>14</v>
      </c>
      <c r="B13" s="12" t="n">
        <v>4</v>
      </c>
      <c r="C13" s="9" t="n">
        <v>572.623875</v>
      </c>
      <c r="D13" s="13" t="n">
        <v>681</v>
      </c>
    </row>
    <row r="14" customFormat="false" ht="12.75" hidden="false" customHeight="false" outlineLevel="0" collapsed="false">
      <c r="A14" s="11" t="s">
        <v>15</v>
      </c>
      <c r="B14" s="12" t="n">
        <v>44</v>
      </c>
      <c r="C14" s="9" t="n">
        <v>50.8663409090909</v>
      </c>
      <c r="D14" s="13" t="n">
        <v>51.5</v>
      </c>
    </row>
    <row r="15" customFormat="false" ht="12.75" hidden="false" customHeight="false" outlineLevel="0" collapsed="false">
      <c r="A15" s="11" t="s">
        <v>16</v>
      </c>
      <c r="B15" s="12" t="n">
        <v>1</v>
      </c>
      <c r="C15" s="9" t="n">
        <v>2038.029</v>
      </c>
      <c r="D15" s="13" t="n">
        <v>2059.9</v>
      </c>
    </row>
    <row r="16" customFormat="false" ht="12.75" hidden="false" customHeight="false" outlineLevel="0" collapsed="false">
      <c r="A16" s="11" t="s">
        <v>17</v>
      </c>
      <c r="B16" s="12" t="n">
        <v>1</v>
      </c>
      <c r="C16" s="9" t="n">
        <v>1998.1822</v>
      </c>
      <c r="D16" s="13" t="n">
        <v>2019.62</v>
      </c>
    </row>
    <row r="17" customFormat="false" ht="12.75" hidden="false" customHeight="false" outlineLevel="0" collapsed="false">
      <c r="A17" s="11" t="s">
        <v>18</v>
      </c>
      <c r="B17" s="12" t="n">
        <v>144</v>
      </c>
      <c r="C17" s="9" t="n">
        <v>13.7640638888889</v>
      </c>
      <c r="D17" s="13" t="n">
        <v>13.91</v>
      </c>
    </row>
    <row r="18" customFormat="false" ht="12.75" hidden="false" customHeight="false" outlineLevel="0" collapsed="false">
      <c r="A18" s="11" t="s">
        <v>19</v>
      </c>
      <c r="B18" s="12" t="n">
        <v>5</v>
      </c>
      <c r="C18" s="9" t="n">
        <v>352.0621</v>
      </c>
      <c r="D18" s="13" t="n">
        <v>393.46</v>
      </c>
    </row>
    <row r="19" customFormat="false" ht="12.75" hidden="false" customHeight="false" outlineLevel="0" collapsed="false">
      <c r="A19" s="11" t="s">
        <v>20</v>
      </c>
      <c r="B19" s="12" t="n">
        <v>1960</v>
      </c>
      <c r="C19" s="9" t="n">
        <v>0.7276</v>
      </c>
      <c r="D19" s="13" t="n">
        <v>0.82</v>
      </c>
    </row>
    <row r="20" customFormat="false" ht="12.75" hidden="false" customHeight="false" outlineLevel="0" collapsed="false">
      <c r="A20" s="11" t="s">
        <v>21</v>
      </c>
      <c r="B20" s="12" t="n">
        <v>3</v>
      </c>
      <c r="C20" s="9" t="n">
        <v>469.3555</v>
      </c>
      <c r="D20" s="13" t="n">
        <v>474.42</v>
      </c>
    </row>
    <row r="21" customFormat="false" ht="12.75" hidden="false" customHeight="false" outlineLevel="0" collapsed="false">
      <c r="A21" s="11" t="s">
        <v>22</v>
      </c>
      <c r="B21" s="12" t="n">
        <v>1</v>
      </c>
      <c r="C21" s="9" t="n">
        <v>1315.6399</v>
      </c>
      <c r="D21" s="13" t="n">
        <v>1329.73</v>
      </c>
    </row>
    <row r="22" customFormat="false" ht="12.75" hidden="false" customHeight="false" outlineLevel="0" collapsed="false">
      <c r="A22" s="11" t="s">
        <v>23</v>
      </c>
      <c r="B22" s="12" t="n">
        <v>150</v>
      </c>
      <c r="C22" s="9" t="n">
        <v>7.7361</v>
      </c>
      <c r="D22" s="13" t="n">
        <v>9.27</v>
      </c>
    </row>
    <row r="23" customFormat="false" ht="12.75" hidden="false" customHeight="false" outlineLevel="0" collapsed="false">
      <c r="A23" s="11" t="s">
        <v>24</v>
      </c>
      <c r="B23" s="12" t="n">
        <v>1201</v>
      </c>
      <c r="C23" s="9" t="n">
        <v>0.9202</v>
      </c>
      <c r="D23" s="13" t="n">
        <v>1.24</v>
      </c>
    </row>
    <row r="24" customFormat="false" ht="12.75" hidden="false" customHeight="false" outlineLevel="0" collapsed="false">
      <c r="A24" s="11" t="s">
        <v>25</v>
      </c>
      <c r="B24" s="12" t="n">
        <v>1</v>
      </c>
      <c r="C24" s="9" t="n">
        <v>1083.2038</v>
      </c>
      <c r="D24" s="13" t="n">
        <v>1094.89</v>
      </c>
    </row>
    <row r="25" customFormat="false" ht="12.75" hidden="false" customHeight="false" outlineLevel="0" collapsed="false">
      <c r="A25" s="11" t="s">
        <v>26</v>
      </c>
      <c r="B25" s="12" t="n">
        <v>11</v>
      </c>
      <c r="C25" s="9" t="n">
        <v>92.2126</v>
      </c>
      <c r="D25" s="13" t="n">
        <v>93.22</v>
      </c>
    </row>
    <row r="26" customFormat="false" ht="12.75" hidden="false" customHeight="false" outlineLevel="0" collapsed="false">
      <c r="A26" s="11" t="s">
        <v>27</v>
      </c>
      <c r="B26" s="12" t="n">
        <v>7</v>
      </c>
      <c r="C26" s="9" t="n">
        <v>130.7754</v>
      </c>
      <c r="D26" s="13" t="n">
        <v>197.76</v>
      </c>
    </row>
    <row r="27" customFormat="false" ht="12.75" hidden="false" customHeight="false" outlineLevel="0" collapsed="false">
      <c r="A27" s="11" t="s">
        <v>28</v>
      </c>
      <c r="B27" s="12" t="n">
        <v>4</v>
      </c>
      <c r="C27" s="9" t="n">
        <v>224.2399</v>
      </c>
      <c r="D27" s="13" t="n">
        <v>226.6</v>
      </c>
    </row>
    <row r="28" customFormat="false" ht="12.75" hidden="false" customHeight="false" outlineLevel="0" collapsed="false">
      <c r="A28" s="11" t="s">
        <v>29</v>
      </c>
      <c r="B28" s="12" t="n">
        <v>5</v>
      </c>
      <c r="C28" s="9" t="n">
        <v>151.4371</v>
      </c>
      <c r="D28" s="13" t="n">
        <v>153.06</v>
      </c>
    </row>
    <row r="29" customFormat="false" ht="12.75" hidden="false" customHeight="false" outlineLevel="0" collapsed="false">
      <c r="A29" s="11" t="s">
        <v>30</v>
      </c>
      <c r="B29" s="12" t="n">
        <v>3</v>
      </c>
      <c r="C29" s="9" t="n">
        <v>228.972866666667</v>
      </c>
      <c r="D29" s="13" t="n">
        <v>252.43</v>
      </c>
    </row>
    <row r="30" customFormat="false" ht="12.75" hidden="false" customHeight="false" outlineLevel="0" collapsed="false">
      <c r="A30" s="11" t="s">
        <v>31</v>
      </c>
      <c r="B30" s="12" t="n">
        <v>1</v>
      </c>
      <c r="C30" s="9" t="n">
        <v>642</v>
      </c>
      <c r="D30" s="13" t="n">
        <v>648.9</v>
      </c>
    </row>
    <row r="31" customFormat="false" ht="12.75" hidden="false" customHeight="false" outlineLevel="0" collapsed="false">
      <c r="A31" s="11" t="s">
        <v>32</v>
      </c>
      <c r="B31" s="12" t="n">
        <v>6</v>
      </c>
      <c r="C31" s="9" t="n">
        <v>105.0954</v>
      </c>
      <c r="D31" s="13" t="n">
        <v>131.63</v>
      </c>
    </row>
    <row r="32" customFormat="false" ht="12.75" hidden="false" customHeight="false" outlineLevel="0" collapsed="false">
      <c r="A32" s="11" t="s">
        <v>33</v>
      </c>
      <c r="B32" s="12" t="n">
        <v>2</v>
      </c>
      <c r="C32" s="9" t="n">
        <v>309.765</v>
      </c>
      <c r="D32" s="13" t="n">
        <v>313.12</v>
      </c>
    </row>
    <row r="33" customFormat="false" ht="12.75" hidden="false" customHeight="false" outlineLevel="0" collapsed="false">
      <c r="A33" s="11" t="s">
        <v>34</v>
      </c>
      <c r="B33" s="12" t="n">
        <v>20</v>
      </c>
      <c r="C33" s="9" t="n">
        <v>28.2908</v>
      </c>
      <c r="D33" s="13" t="n">
        <v>28.63</v>
      </c>
    </row>
    <row r="34" customFormat="false" ht="12.75" hidden="false" customHeight="false" outlineLevel="0" collapsed="false">
      <c r="A34" s="11" t="s">
        <v>35</v>
      </c>
      <c r="B34" s="12" t="n">
        <v>7</v>
      </c>
      <c r="C34" s="9" t="n">
        <v>77.7462</v>
      </c>
      <c r="D34" s="13" t="n">
        <v>78.59</v>
      </c>
    </row>
    <row r="35" customFormat="false" ht="12.75" hidden="false" customHeight="false" outlineLevel="0" collapsed="false">
      <c r="A35" s="11" t="s">
        <v>36</v>
      </c>
      <c r="B35" s="12" t="n">
        <v>8</v>
      </c>
      <c r="C35" s="9" t="n">
        <v>53.1362</v>
      </c>
      <c r="D35" s="13" t="n">
        <v>53.71</v>
      </c>
    </row>
    <row r="36" customFormat="false" ht="12.75" hidden="false" customHeight="false" outlineLevel="0" collapsed="false">
      <c r="A36" s="11" t="s">
        <v>37</v>
      </c>
      <c r="B36" s="12" t="n">
        <v>756</v>
      </c>
      <c r="C36" s="9" t="n">
        <v>0.5457</v>
      </c>
      <c r="D36" s="13" t="n">
        <v>0.57</v>
      </c>
    </row>
    <row r="37" customFormat="false" ht="12.75" hidden="false" customHeight="false" outlineLevel="0" collapsed="false">
      <c r="A37" s="11" t="s">
        <v>38</v>
      </c>
      <c r="B37" s="12" t="n">
        <v>37</v>
      </c>
      <c r="C37" s="9" t="n">
        <v>10.1543</v>
      </c>
      <c r="D37" s="13" t="n">
        <v>10.3</v>
      </c>
    </row>
    <row r="38" customFormat="false" ht="12.75" hidden="false" customHeight="false" outlineLevel="0" collapsed="false">
      <c r="A38" s="11" t="s">
        <v>39</v>
      </c>
      <c r="B38" s="12" t="n">
        <v>1</v>
      </c>
      <c r="C38" s="9" t="n">
        <v>367.0528</v>
      </c>
      <c r="D38" s="13" t="n">
        <v>556.2</v>
      </c>
    </row>
    <row r="39" customFormat="false" ht="12.75" hidden="false" customHeight="false" outlineLevel="0" collapsed="false">
      <c r="A39" s="11" t="s">
        <v>40</v>
      </c>
      <c r="B39" s="12" t="n">
        <v>3</v>
      </c>
      <c r="C39" s="9" t="n">
        <v>120.3108</v>
      </c>
      <c r="D39" s="13" t="n">
        <v>121.54</v>
      </c>
    </row>
    <row r="40" customFormat="false" ht="12.75" hidden="false" customHeight="false" outlineLevel="0" collapsed="false">
      <c r="A40" s="11" t="s">
        <v>41</v>
      </c>
      <c r="B40" s="12" t="n">
        <v>14</v>
      </c>
      <c r="C40" s="9" t="n">
        <v>24.9524</v>
      </c>
      <c r="D40" s="13" t="n">
        <v>25.24</v>
      </c>
    </row>
    <row r="41" customFormat="false" ht="12.75" hidden="false" customHeight="false" outlineLevel="0" collapsed="false">
      <c r="A41" s="11" t="s">
        <v>42</v>
      </c>
      <c r="B41" s="12" t="n">
        <v>3</v>
      </c>
      <c r="C41" s="9" t="n">
        <v>116.2983</v>
      </c>
      <c r="D41" s="13" t="n">
        <v>128.75</v>
      </c>
    </row>
    <row r="42" customFormat="false" ht="12.75" hidden="false" customHeight="false" outlineLevel="0" collapsed="false">
      <c r="A42" s="11" t="s">
        <v>43</v>
      </c>
      <c r="B42" s="12" t="n">
        <v>200</v>
      </c>
      <c r="C42" s="9" t="n">
        <v>1.7334</v>
      </c>
      <c r="D42" s="13" t="n">
        <v>1.75</v>
      </c>
    </row>
    <row r="43" customFormat="false" ht="12.75" hidden="false" customHeight="false" outlineLevel="0" collapsed="false">
      <c r="A43" s="11" t="s">
        <v>44</v>
      </c>
      <c r="B43" s="12" t="n">
        <v>4</v>
      </c>
      <c r="C43" s="9" t="n">
        <v>85.0757</v>
      </c>
      <c r="D43" s="13" t="n">
        <v>86.01</v>
      </c>
    </row>
    <row r="44" customFormat="false" ht="12.75" hidden="false" customHeight="false" outlineLevel="0" collapsed="false">
      <c r="A44" s="11" t="s">
        <v>45</v>
      </c>
      <c r="B44" s="12" t="n">
        <v>1</v>
      </c>
      <c r="C44" s="9" t="n">
        <v>313.4565</v>
      </c>
      <c r="D44" s="13" t="n">
        <v>474.83</v>
      </c>
    </row>
    <row r="45" customFormat="false" ht="12.75" hidden="false" customHeight="false" outlineLevel="0" collapsed="false">
      <c r="A45" s="11" t="s">
        <v>46</v>
      </c>
      <c r="B45" s="12" t="n">
        <v>4</v>
      </c>
      <c r="C45" s="9" t="n">
        <v>74.394425</v>
      </c>
      <c r="D45" s="13" t="n">
        <v>75.19</v>
      </c>
    </row>
    <row r="46" customFormat="false" ht="12.75" hidden="false" customHeight="false" outlineLevel="0" collapsed="false">
      <c r="A46" s="11" t="s">
        <v>47</v>
      </c>
      <c r="B46" s="12" t="n">
        <v>1</v>
      </c>
      <c r="C46" s="9" t="n">
        <v>283.5714</v>
      </c>
      <c r="D46" s="13" t="n">
        <v>286.65</v>
      </c>
    </row>
    <row r="47" customFormat="false" ht="12.75" hidden="false" customHeight="false" outlineLevel="0" collapsed="false">
      <c r="A47" s="11" t="s">
        <v>48</v>
      </c>
      <c r="B47" s="12" t="n">
        <v>1</v>
      </c>
      <c r="C47" s="9" t="n">
        <v>274.1019</v>
      </c>
      <c r="D47" s="13" t="n">
        <v>277.07</v>
      </c>
    </row>
    <row r="48" customFormat="false" ht="12.75" hidden="false" customHeight="false" outlineLevel="0" collapsed="false">
      <c r="A48" s="11" t="s">
        <v>49</v>
      </c>
      <c r="B48" s="12" t="n">
        <v>2</v>
      </c>
      <c r="C48" s="9" t="n">
        <v>124.3982</v>
      </c>
      <c r="D48" s="13" t="n">
        <v>125.76</v>
      </c>
    </row>
    <row r="49" customFormat="false" ht="12.75" hidden="false" customHeight="false" outlineLevel="0" collapsed="false">
      <c r="A49" s="11" t="s">
        <v>50</v>
      </c>
      <c r="B49" s="12" t="n">
        <v>1</v>
      </c>
      <c r="C49" s="9" t="n">
        <v>229.2261</v>
      </c>
      <c r="D49" s="13" t="n">
        <v>231.75</v>
      </c>
    </row>
    <row r="50" customFormat="false" ht="12.75" hidden="false" customHeight="false" outlineLevel="0" collapsed="false">
      <c r="A50" s="11" t="s">
        <v>51</v>
      </c>
      <c r="B50" s="12" t="n">
        <v>8</v>
      </c>
      <c r="C50" s="9" t="n">
        <v>27.4562</v>
      </c>
      <c r="D50" s="13" t="e">
        <f aca="false">NA()</f>
        <v>#N/A</v>
      </c>
    </row>
    <row r="51" customFormat="false" ht="12.75" hidden="false" customHeight="false" outlineLevel="0" collapsed="false">
      <c r="A51" s="11" t="s">
        <v>52</v>
      </c>
      <c r="B51" s="12" t="n">
        <v>1</v>
      </c>
      <c r="C51" s="9" t="n">
        <v>214.8239</v>
      </c>
      <c r="D51" s="13" t="n">
        <v>257.5</v>
      </c>
    </row>
    <row r="52" customFormat="false" ht="12.75" hidden="false" customHeight="false" outlineLevel="0" collapsed="false">
      <c r="A52" s="11" t="s">
        <v>53</v>
      </c>
      <c r="B52" s="12" t="n">
        <v>8</v>
      </c>
      <c r="C52" s="9" t="n">
        <v>26.0438</v>
      </c>
      <c r="D52" s="13" t="n">
        <v>26.37</v>
      </c>
    </row>
    <row r="53" customFormat="false" ht="12.75" hidden="false" customHeight="false" outlineLevel="0" collapsed="false">
      <c r="A53" s="11" t="s">
        <v>54</v>
      </c>
      <c r="B53" s="12" t="n">
        <v>5</v>
      </c>
      <c r="C53" s="9" t="n">
        <v>39.6114</v>
      </c>
      <c r="D53" s="13" t="n">
        <v>40.07</v>
      </c>
    </row>
    <row r="54" customFormat="false" ht="12.75" hidden="false" customHeight="false" outlineLevel="0" collapsed="false">
      <c r="A54" s="11" t="s">
        <v>55</v>
      </c>
      <c r="B54" s="12" t="n">
        <v>1</v>
      </c>
      <c r="C54" s="9" t="n">
        <v>192.0329</v>
      </c>
      <c r="D54" s="13" t="n">
        <v>194.05</v>
      </c>
    </row>
    <row r="55" customFormat="false" ht="12.75" hidden="false" customHeight="false" outlineLevel="0" collapsed="false">
      <c r="A55" s="11" t="s">
        <v>56</v>
      </c>
      <c r="B55" s="12" t="n">
        <v>6</v>
      </c>
      <c r="C55" s="9" t="n">
        <v>30.1954</v>
      </c>
      <c r="D55" s="13" t="n">
        <v>30.49</v>
      </c>
    </row>
    <row r="56" customFormat="false" ht="12.75" hidden="false" customHeight="false" outlineLevel="0" collapsed="false">
      <c r="A56" s="11" t="s">
        <v>57</v>
      </c>
      <c r="B56" s="12" t="n">
        <v>1</v>
      </c>
      <c r="C56" s="9" t="n">
        <v>175.373</v>
      </c>
      <c r="D56" s="13" t="n">
        <v>177.26</v>
      </c>
    </row>
    <row r="57" customFormat="false" ht="12.75" hidden="false" customHeight="false" outlineLevel="0" collapsed="false">
      <c r="A57" s="11" t="s">
        <v>58</v>
      </c>
      <c r="B57" s="12" t="n">
        <v>8</v>
      </c>
      <c r="C57" s="9" t="n">
        <v>21.9136</v>
      </c>
      <c r="D57" s="13" t="n">
        <v>22.15</v>
      </c>
    </row>
    <row r="58" customFormat="false" ht="12.75" hidden="false" customHeight="false" outlineLevel="0" collapsed="false">
      <c r="A58" s="11" t="s">
        <v>59</v>
      </c>
      <c r="B58" s="12" t="n">
        <v>1</v>
      </c>
      <c r="C58" s="9" t="n">
        <v>161.2704</v>
      </c>
      <c r="D58" s="13" t="n">
        <v>163</v>
      </c>
    </row>
    <row r="59" customFormat="false" ht="12.75" hidden="false" customHeight="false" outlineLevel="0" collapsed="false">
      <c r="A59" s="11" t="s">
        <v>60</v>
      </c>
      <c r="B59" s="12" t="n">
        <v>20</v>
      </c>
      <c r="C59" s="9" t="n">
        <v>7.9608</v>
      </c>
      <c r="D59" s="13" t="n">
        <v>8.03</v>
      </c>
    </row>
    <row r="60" customFormat="false" ht="12.75" hidden="false" customHeight="false" outlineLevel="0" collapsed="false">
      <c r="A60" s="11" t="s">
        <v>61</v>
      </c>
      <c r="B60" s="12" t="n">
        <v>4</v>
      </c>
      <c r="C60" s="9" t="n">
        <v>39.6007</v>
      </c>
      <c r="D60" s="13" t="n">
        <v>40.07</v>
      </c>
    </row>
    <row r="61" customFormat="false" ht="12.75" hidden="false" customHeight="false" outlineLevel="0" collapsed="false">
      <c r="A61" s="11" t="s">
        <v>62</v>
      </c>
      <c r="B61" s="12" t="n">
        <v>1</v>
      </c>
      <c r="C61" s="9" t="n">
        <v>157.1188</v>
      </c>
      <c r="D61" s="13" t="n">
        <v>158.83</v>
      </c>
    </row>
    <row r="62" customFormat="false" ht="12.75" hidden="false" customHeight="false" outlineLevel="0" collapsed="false">
      <c r="A62" s="11" t="s">
        <v>63</v>
      </c>
      <c r="B62" s="12" t="n">
        <v>8</v>
      </c>
      <c r="C62" s="9" t="n">
        <v>19.3242</v>
      </c>
      <c r="D62" s="13" t="n">
        <v>19.52</v>
      </c>
    </row>
    <row r="63" customFormat="false" ht="12.75" hidden="false" customHeight="false" outlineLevel="0" collapsed="false">
      <c r="A63" s="11" t="s">
        <v>64</v>
      </c>
      <c r="B63" s="12" t="n">
        <v>6</v>
      </c>
      <c r="C63" s="9" t="n">
        <v>23.4437</v>
      </c>
      <c r="D63" s="13" t="n">
        <v>23.69</v>
      </c>
    </row>
    <row r="64" customFormat="false" ht="12.75" hidden="false" customHeight="false" outlineLevel="0" collapsed="false">
      <c r="A64" s="11" t="s">
        <v>65</v>
      </c>
      <c r="B64" s="12" t="n">
        <v>1</v>
      </c>
      <c r="C64" s="9" t="n">
        <v>140.4589</v>
      </c>
      <c r="D64" s="13" t="n">
        <v>141.93</v>
      </c>
    </row>
    <row r="65" customFormat="false" ht="22.5" hidden="false" customHeight="false" outlineLevel="0" collapsed="false">
      <c r="A65" s="11" t="s">
        <v>66</v>
      </c>
      <c r="B65" s="12" t="n">
        <v>8</v>
      </c>
      <c r="C65" s="9" t="n">
        <v>17.12</v>
      </c>
      <c r="D65" s="13" t="n">
        <v>17.3</v>
      </c>
    </row>
    <row r="66" customFormat="false" ht="22.5" hidden="false" customHeight="false" outlineLevel="0" collapsed="false">
      <c r="A66" s="11" t="s">
        <v>67</v>
      </c>
      <c r="B66" s="12" t="n">
        <v>4</v>
      </c>
      <c r="C66" s="9" t="n">
        <v>31.5222</v>
      </c>
      <c r="D66" s="13" t="n">
        <v>31.83</v>
      </c>
    </row>
    <row r="67" customFormat="false" ht="12.75" hidden="false" customHeight="false" outlineLevel="0" collapsed="false">
      <c r="A67" s="11" t="s">
        <v>68</v>
      </c>
      <c r="B67" s="12" t="n">
        <v>1</v>
      </c>
      <c r="C67" s="9" t="n">
        <v>122.9323</v>
      </c>
      <c r="D67" s="13" t="n">
        <v>124.22</v>
      </c>
    </row>
    <row r="68" customFormat="false" ht="22.5" hidden="false" customHeight="false" outlineLevel="0" collapsed="false">
      <c r="A68" s="11" t="s">
        <v>69</v>
      </c>
      <c r="B68" s="12" t="n">
        <v>3</v>
      </c>
      <c r="C68" s="9" t="n">
        <v>40.3604</v>
      </c>
      <c r="D68" s="13" t="n">
        <v>40.79</v>
      </c>
    </row>
    <row r="69" customFormat="false" ht="12.75" hidden="false" customHeight="false" outlineLevel="0" collapsed="false">
      <c r="A69" s="11" t="s">
        <v>70</v>
      </c>
      <c r="B69" s="12" t="n">
        <v>4</v>
      </c>
      <c r="C69" s="9" t="n">
        <v>23.4437</v>
      </c>
      <c r="D69" s="13" t="n">
        <v>23.69</v>
      </c>
    </row>
    <row r="70" customFormat="false" ht="12.75" hidden="false" customHeight="false" outlineLevel="0" collapsed="false">
      <c r="A70" s="11" t="s">
        <v>71</v>
      </c>
      <c r="B70" s="12" t="n">
        <v>3</v>
      </c>
      <c r="C70" s="9" t="n">
        <v>30.8053</v>
      </c>
      <c r="D70" s="13" t="n">
        <v>31.11</v>
      </c>
    </row>
    <row r="71" customFormat="false" ht="12.75" hidden="false" customHeight="false" outlineLevel="0" collapsed="false">
      <c r="A71" s="11" t="s">
        <v>72</v>
      </c>
      <c r="B71" s="12" t="n">
        <v>10</v>
      </c>
      <c r="C71" s="9" t="n">
        <v>9.0415</v>
      </c>
      <c r="D71" s="13" t="n">
        <v>9.17</v>
      </c>
    </row>
    <row r="72" customFormat="false" ht="12.75" hidden="false" customHeight="false" outlineLevel="0" collapsed="false">
      <c r="A72" s="11" t="s">
        <v>73</v>
      </c>
      <c r="B72" s="12" t="n">
        <v>12</v>
      </c>
      <c r="C72" s="9" t="n">
        <v>7.4579</v>
      </c>
      <c r="D72" s="13" t="n">
        <v>7.52</v>
      </c>
    </row>
    <row r="73" customFormat="false" ht="12.75" hidden="false" customHeight="false" outlineLevel="0" collapsed="false">
      <c r="A73" s="11" t="s">
        <v>74</v>
      </c>
      <c r="B73" s="12" t="n">
        <v>1</v>
      </c>
      <c r="C73" s="9" t="n">
        <v>79.7792</v>
      </c>
      <c r="D73" s="13" t="n">
        <v>80.65</v>
      </c>
    </row>
    <row r="74" customFormat="false" ht="12.75" hidden="false" customHeight="false" outlineLevel="0" collapsed="false">
      <c r="A74" s="11" t="s">
        <v>75</v>
      </c>
      <c r="B74" s="12" t="n">
        <v>6</v>
      </c>
      <c r="C74" s="9" t="n">
        <v>12.305</v>
      </c>
      <c r="D74" s="13" t="n">
        <v>12.46</v>
      </c>
    </row>
    <row r="75" customFormat="false" ht="12.75" hidden="false" customHeight="false" outlineLevel="0" collapsed="false">
      <c r="A75" s="11" t="s">
        <v>76</v>
      </c>
      <c r="B75" s="12" t="n">
        <v>18</v>
      </c>
      <c r="C75" s="9" t="n">
        <v>3.5845</v>
      </c>
      <c r="D75" s="13" t="n">
        <v>3.61</v>
      </c>
    </row>
    <row r="76" customFormat="false" ht="12.75" hidden="false" customHeight="false" outlineLevel="0" collapsed="false">
      <c r="A76" s="11" t="s">
        <v>77</v>
      </c>
      <c r="B76" s="12" t="n">
        <v>3</v>
      </c>
      <c r="C76" s="9" t="n">
        <v>19.3242</v>
      </c>
      <c r="D76" s="13" t="n">
        <v>19.52</v>
      </c>
    </row>
    <row r="77" customFormat="false" ht="12.75" hidden="false" customHeight="false" outlineLevel="0" collapsed="false">
      <c r="A77" s="11" t="s">
        <v>78</v>
      </c>
      <c r="B77" s="12" t="n">
        <v>3</v>
      </c>
      <c r="C77" s="9" t="n">
        <v>19.2814</v>
      </c>
      <c r="D77" s="13" t="n">
        <v>19.47</v>
      </c>
    </row>
    <row r="78" customFormat="false" ht="22.5" hidden="false" customHeight="false" outlineLevel="0" collapsed="false">
      <c r="A78" s="11" t="s">
        <v>79</v>
      </c>
      <c r="B78" s="12" t="n">
        <v>5</v>
      </c>
      <c r="C78" s="9" t="n">
        <v>11.1387</v>
      </c>
      <c r="D78" s="13" t="n">
        <v>11.28</v>
      </c>
    </row>
    <row r="79" customFormat="false" ht="12.75" hidden="false" customHeight="false" outlineLevel="0" collapsed="false">
      <c r="A79" s="11" t="s">
        <v>80</v>
      </c>
      <c r="B79" s="12" t="n">
        <v>2</v>
      </c>
      <c r="C79" s="9" t="n">
        <v>27.4562</v>
      </c>
      <c r="D79" s="13" t="n">
        <v>27.81</v>
      </c>
    </row>
    <row r="80" customFormat="false" ht="12.75" hidden="false" customHeight="false" outlineLevel="0" collapsed="false">
      <c r="A80" s="11" t="s">
        <v>81</v>
      </c>
      <c r="B80" s="12" t="n">
        <v>5</v>
      </c>
      <c r="C80" s="9" t="n">
        <v>9.2983</v>
      </c>
      <c r="D80" s="13" t="n">
        <v>9.37</v>
      </c>
    </row>
    <row r="81" customFormat="false" ht="22.5" hidden="false" customHeight="false" outlineLevel="0" collapsed="false">
      <c r="A81" s="11" t="s">
        <v>82</v>
      </c>
      <c r="B81" s="12" t="n">
        <v>3</v>
      </c>
      <c r="C81" s="9" t="n">
        <v>14.7339</v>
      </c>
      <c r="D81" s="13" t="n">
        <v>14.94</v>
      </c>
    </row>
    <row r="82" customFormat="false" ht="12.75" hidden="false" customHeight="false" outlineLevel="0" collapsed="false">
      <c r="A82" s="11" t="s">
        <v>83</v>
      </c>
      <c r="B82" s="12" t="n">
        <v>2</v>
      </c>
      <c r="C82" s="9" t="n">
        <v>19.7201</v>
      </c>
      <c r="D82" s="13" t="n">
        <v>19.93</v>
      </c>
    </row>
    <row r="83" customFormat="false" ht="12.75" hidden="false" customHeight="false" outlineLevel="0" collapsed="false">
      <c r="A83" s="11" t="s">
        <v>84</v>
      </c>
      <c r="B83" s="12" t="n">
        <v>3</v>
      </c>
      <c r="C83" s="9" t="n">
        <v>12.8293</v>
      </c>
      <c r="D83" s="13" t="n">
        <v>12.98</v>
      </c>
    </row>
    <row r="84" customFormat="false" ht="12.75" hidden="false" customHeight="false" outlineLevel="0" collapsed="false">
      <c r="A84" s="11" t="s">
        <v>85</v>
      </c>
      <c r="B84" s="12" t="n">
        <v>2</v>
      </c>
      <c r="C84" s="9" t="n">
        <v>18.2114</v>
      </c>
      <c r="D84" s="13" t="n">
        <v>18.44</v>
      </c>
    </row>
    <row r="85" customFormat="false" ht="12.75" hidden="false" customHeight="false" outlineLevel="0" collapsed="false">
      <c r="A85" s="11" t="s">
        <v>86</v>
      </c>
      <c r="B85" s="12" t="n">
        <v>2</v>
      </c>
      <c r="C85" s="9" t="n">
        <v>17.7192</v>
      </c>
      <c r="D85" s="13" t="n">
        <v>17.92</v>
      </c>
    </row>
    <row r="86" customFormat="false" ht="12.75" hidden="false" customHeight="false" outlineLevel="0" collapsed="false">
      <c r="A86" s="11" t="s">
        <v>87</v>
      </c>
      <c r="B86" s="12" t="n">
        <v>2</v>
      </c>
      <c r="C86" s="9" t="n">
        <v>17.12</v>
      </c>
      <c r="D86" s="13" t="n">
        <v>17.3</v>
      </c>
    </row>
    <row r="87" customFormat="false" ht="12.75" hidden="false" customHeight="false" outlineLevel="0" collapsed="false">
      <c r="A87" s="11" t="s">
        <v>88</v>
      </c>
      <c r="B87" s="12" t="n">
        <v>13</v>
      </c>
      <c r="C87" s="9" t="n">
        <v>2.4182</v>
      </c>
      <c r="D87" s="13" t="n">
        <v>2.47</v>
      </c>
    </row>
    <row r="88" customFormat="false" ht="12.75" hidden="false" customHeight="false" outlineLevel="0" collapsed="false">
      <c r="A88" s="11" t="s">
        <v>89</v>
      </c>
      <c r="B88" s="12" t="n">
        <v>1</v>
      </c>
      <c r="C88" s="9" t="n">
        <v>30.8053</v>
      </c>
      <c r="D88" s="13" t="n">
        <v>31.11</v>
      </c>
    </row>
    <row r="89" customFormat="false" ht="12.75" hidden="false" customHeight="false" outlineLevel="0" collapsed="false">
      <c r="A89" s="11" t="s">
        <v>90</v>
      </c>
      <c r="B89" s="12" t="n">
        <v>1</v>
      </c>
      <c r="C89" s="9" t="n">
        <v>30.8053</v>
      </c>
      <c r="D89" s="13" t="n">
        <v>31.11</v>
      </c>
    </row>
    <row r="90" customFormat="false" ht="12.75" hidden="false" customHeight="false" outlineLevel="0" collapsed="false">
      <c r="A90" s="11" t="s">
        <v>91</v>
      </c>
      <c r="B90" s="12" t="n">
        <v>2</v>
      </c>
      <c r="C90" s="9" t="n">
        <v>14.6483</v>
      </c>
      <c r="D90" s="13" t="n">
        <v>14.83</v>
      </c>
    </row>
    <row r="91" customFormat="false" ht="12.75" hidden="false" customHeight="false" outlineLevel="0" collapsed="false">
      <c r="A91" s="11" t="s">
        <v>92</v>
      </c>
      <c r="B91" s="12" t="n">
        <v>1</v>
      </c>
      <c r="C91" s="9" t="n">
        <v>28.8579</v>
      </c>
      <c r="D91" s="13" t="n">
        <v>29.15</v>
      </c>
    </row>
    <row r="92" customFormat="false" ht="22.5" hidden="false" customHeight="false" outlineLevel="0" collapsed="false">
      <c r="A92" s="11" t="s">
        <v>93</v>
      </c>
      <c r="B92" s="12" t="n">
        <v>1</v>
      </c>
      <c r="C92" s="9" t="n">
        <v>28.6332</v>
      </c>
      <c r="D92" s="13" t="n">
        <v>28.94</v>
      </c>
    </row>
    <row r="93" customFormat="false" ht="12.75" hidden="false" customHeight="false" outlineLevel="0" collapsed="false">
      <c r="A93" s="11" t="s">
        <v>94</v>
      </c>
      <c r="B93" s="12" t="n">
        <v>1</v>
      </c>
      <c r="C93" s="9" t="n">
        <v>27.2315</v>
      </c>
      <c r="D93" s="13" t="n">
        <v>27.5</v>
      </c>
    </row>
    <row r="94" customFormat="false" ht="12.75" hidden="false" customHeight="false" outlineLevel="0" collapsed="false">
      <c r="A94" s="11" t="s">
        <v>95</v>
      </c>
      <c r="B94" s="12" t="n">
        <v>1</v>
      </c>
      <c r="C94" s="9" t="n">
        <v>26.0652</v>
      </c>
      <c r="D94" s="13" t="n">
        <v>26.37</v>
      </c>
    </row>
    <row r="95" customFormat="false" ht="12.75" hidden="false" customHeight="false" outlineLevel="0" collapsed="false">
      <c r="A95" s="11" t="s">
        <v>96</v>
      </c>
      <c r="B95" s="12" t="n">
        <v>1</v>
      </c>
      <c r="C95" s="9" t="n">
        <v>25.7442</v>
      </c>
      <c r="D95" s="13" t="n">
        <v>26.01</v>
      </c>
    </row>
    <row r="96" customFormat="false" ht="12.75" hidden="false" customHeight="false" outlineLevel="0" collapsed="false">
      <c r="A96" s="11" t="s">
        <v>97</v>
      </c>
      <c r="B96" s="12" t="n">
        <v>3</v>
      </c>
      <c r="C96" s="9" t="n">
        <v>7.8645</v>
      </c>
      <c r="D96" s="13" t="n">
        <v>7.93</v>
      </c>
    </row>
    <row r="97" customFormat="false" ht="12.75" hidden="false" customHeight="false" outlineLevel="0" collapsed="false">
      <c r="A97" s="11" t="s">
        <v>98</v>
      </c>
      <c r="B97" s="12" t="n">
        <v>1</v>
      </c>
      <c r="C97" s="9" t="n">
        <v>23.4437</v>
      </c>
      <c r="D97" s="13" t="n">
        <v>23.69</v>
      </c>
    </row>
    <row r="98" customFormat="false" ht="22.5" hidden="false" customHeight="false" outlineLevel="0" collapsed="false">
      <c r="A98" s="11" t="s">
        <v>99</v>
      </c>
      <c r="B98" s="12" t="n">
        <v>1</v>
      </c>
      <c r="C98" s="9" t="n">
        <v>20.8115</v>
      </c>
      <c r="D98" s="13" t="n">
        <v>21.01</v>
      </c>
    </row>
    <row r="99" customFormat="false" ht="12.75" hidden="false" customHeight="false" outlineLevel="0" collapsed="false">
      <c r="A99" s="11" t="s">
        <v>100</v>
      </c>
      <c r="B99" s="12" t="n">
        <v>1</v>
      </c>
      <c r="C99" s="9" t="n">
        <v>20.6082</v>
      </c>
      <c r="D99" s="13" t="n">
        <v>20.81</v>
      </c>
    </row>
    <row r="100" customFormat="false" ht="12.75" hidden="false" customHeight="false" outlineLevel="0" collapsed="false">
      <c r="A100" s="11" t="s">
        <v>101</v>
      </c>
      <c r="B100" s="12" t="n">
        <v>1</v>
      </c>
      <c r="C100" s="9" t="n">
        <v>18.5966</v>
      </c>
      <c r="D100" s="13" t="n">
        <v>18.8</v>
      </c>
    </row>
    <row r="101" customFormat="false" ht="12.75" hidden="false" customHeight="false" outlineLevel="0" collapsed="false">
      <c r="A101" s="11" t="s">
        <v>102</v>
      </c>
      <c r="B101" s="12" t="n">
        <v>1</v>
      </c>
      <c r="C101" s="9" t="n">
        <v>15.3652</v>
      </c>
      <c r="D101" s="13" t="n">
        <v>15.55</v>
      </c>
    </row>
    <row r="102" customFormat="false" ht="12.75" hidden="false" customHeight="false" outlineLevel="0" collapsed="false">
      <c r="A102" s="11" t="s">
        <v>103</v>
      </c>
      <c r="B102" s="12" t="n">
        <v>1</v>
      </c>
      <c r="C102" s="9" t="n">
        <v>15.3652</v>
      </c>
      <c r="D102" s="13" t="n">
        <v>15.55</v>
      </c>
    </row>
    <row r="103" customFormat="false" ht="12.75" hidden="false" customHeight="false" outlineLevel="0" collapsed="false">
      <c r="A103" s="11" t="s">
        <v>104</v>
      </c>
      <c r="B103" s="12" t="n">
        <v>1</v>
      </c>
      <c r="C103" s="9" t="n">
        <v>14.98</v>
      </c>
      <c r="D103" s="13" t="n">
        <v>15.14</v>
      </c>
    </row>
    <row r="104" customFormat="false" ht="12.75" hidden="false" customHeight="false" outlineLevel="0" collapsed="false">
      <c r="A104" s="11" t="s">
        <v>105</v>
      </c>
      <c r="B104" s="12" t="n">
        <v>1</v>
      </c>
      <c r="C104" s="9" t="n">
        <v>14.1454</v>
      </c>
      <c r="D104" s="13" t="n">
        <v>14.32</v>
      </c>
    </row>
    <row r="105" customFormat="false" ht="22.5" hidden="false" customHeight="false" outlineLevel="0" collapsed="false">
      <c r="A105" s="11" t="s">
        <v>106</v>
      </c>
      <c r="B105" s="12" t="n">
        <v>1</v>
      </c>
      <c r="C105" s="9" t="n">
        <v>13.0326</v>
      </c>
      <c r="D105" s="13" t="n">
        <v>13.18</v>
      </c>
    </row>
    <row r="106" customFormat="false" ht="12.75" hidden="false" customHeight="false" outlineLevel="0" collapsed="false">
      <c r="A106" s="11" t="s">
        <v>107</v>
      </c>
      <c r="B106" s="12" t="n">
        <v>1</v>
      </c>
      <c r="C106" s="9" t="n">
        <v>12.4762</v>
      </c>
      <c r="D106" s="13" t="n">
        <v>12.62</v>
      </c>
    </row>
    <row r="107" customFormat="false" ht="12.75" hidden="false" customHeight="false" outlineLevel="0" collapsed="false">
      <c r="A107" s="11" t="s">
        <v>108</v>
      </c>
      <c r="B107" s="12" t="n">
        <v>1</v>
      </c>
      <c r="C107" s="9" t="n">
        <v>12.4227</v>
      </c>
      <c r="D107" s="13" t="n">
        <v>12.57</v>
      </c>
    </row>
    <row r="108" customFormat="false" ht="12.75" hidden="false" customHeight="false" outlineLevel="0" collapsed="false">
      <c r="A108" s="11" t="s">
        <v>109</v>
      </c>
      <c r="B108" s="12" t="n">
        <v>2</v>
      </c>
      <c r="C108" s="9" t="n">
        <v>5.8208</v>
      </c>
      <c r="D108" s="13" t="n">
        <v>5.87</v>
      </c>
    </row>
    <row r="109" customFormat="false" ht="22.5" hidden="false" customHeight="false" outlineLevel="0" collapsed="false">
      <c r="A109" s="11" t="s">
        <v>110</v>
      </c>
      <c r="B109" s="12" t="n">
        <v>1</v>
      </c>
      <c r="C109" s="9" t="n">
        <v>11.1387</v>
      </c>
      <c r="D109" s="13" t="n">
        <v>11.28</v>
      </c>
    </row>
    <row r="110" customFormat="false" ht="12.75" hidden="false" customHeight="false" outlineLevel="0" collapsed="false">
      <c r="A110" s="11" t="s">
        <v>111</v>
      </c>
      <c r="B110" s="12" t="n">
        <v>1</v>
      </c>
      <c r="C110" s="9" t="n">
        <v>10.7</v>
      </c>
      <c r="D110" s="13" t="n">
        <v>14.32</v>
      </c>
    </row>
    <row r="111" customFormat="false" ht="12.75" hidden="false" customHeight="false" outlineLevel="0" collapsed="false">
      <c r="A111" s="11" t="s">
        <v>112</v>
      </c>
      <c r="B111" s="12" t="n">
        <v>1</v>
      </c>
      <c r="C111" s="9" t="n">
        <v>10.0152</v>
      </c>
      <c r="D111" s="13" t="n">
        <v>12.36</v>
      </c>
    </row>
    <row r="112" customFormat="false" ht="12.75" hidden="false" customHeight="false" outlineLevel="0" collapsed="false">
      <c r="A112" s="11" t="s">
        <v>113</v>
      </c>
      <c r="B112" s="12" t="n">
        <v>1</v>
      </c>
      <c r="C112" s="9" t="n">
        <v>9.5123</v>
      </c>
      <c r="D112" s="13" t="n">
        <v>9.58</v>
      </c>
    </row>
    <row r="113" customFormat="false" ht="12.75" hidden="false" customHeight="false" outlineLevel="0" collapsed="false">
      <c r="A113" s="11" t="s">
        <v>114</v>
      </c>
      <c r="B113" s="12" t="n">
        <v>1</v>
      </c>
      <c r="C113" s="9" t="n">
        <v>9.4695</v>
      </c>
      <c r="D113" s="13" t="n">
        <v>9.58</v>
      </c>
    </row>
    <row r="114" customFormat="false" ht="12.75" hidden="false" customHeight="false" outlineLevel="0" collapsed="false">
      <c r="A114" s="11" t="s">
        <v>115</v>
      </c>
      <c r="B114" s="12" t="n">
        <v>1</v>
      </c>
      <c r="C114" s="9" t="n">
        <v>9.1164</v>
      </c>
      <c r="D114" s="13" t="n">
        <v>9.22</v>
      </c>
    </row>
    <row r="115" customFormat="false" ht="12.75" hidden="false" customHeight="false" outlineLevel="0" collapsed="false">
      <c r="A115" s="11" t="s">
        <v>116</v>
      </c>
      <c r="B115" s="12" t="n">
        <v>1</v>
      </c>
      <c r="C115" s="9" t="n">
        <v>9.1164</v>
      </c>
      <c r="D115" s="13" t="n">
        <v>9.22</v>
      </c>
    </row>
    <row r="116" customFormat="false" ht="12.75" hidden="false" customHeight="false" outlineLevel="0" collapsed="false">
      <c r="A116" s="11" t="s">
        <v>117</v>
      </c>
      <c r="B116" s="12" t="n">
        <v>1</v>
      </c>
      <c r="C116" s="9" t="n">
        <v>8.9345</v>
      </c>
      <c r="D116" s="13" t="n">
        <v>9.06</v>
      </c>
    </row>
    <row r="117" customFormat="false" ht="12.75" hidden="false" customHeight="false" outlineLevel="0" collapsed="false">
      <c r="A117" s="11" t="s">
        <v>118</v>
      </c>
      <c r="B117" s="12" t="n">
        <v>1</v>
      </c>
      <c r="C117" s="9" t="n">
        <v>7.4793</v>
      </c>
      <c r="D117" s="13" t="n">
        <v>7.57</v>
      </c>
    </row>
    <row r="118" customFormat="false" ht="12.75" hidden="false" customHeight="false" outlineLevel="0" collapsed="false">
      <c r="A118" s="11" t="s">
        <v>119</v>
      </c>
      <c r="B118" s="12" t="n">
        <v>1</v>
      </c>
      <c r="C118" s="9" t="n">
        <v>7.4579</v>
      </c>
      <c r="D118" s="13" t="n">
        <v>7.52</v>
      </c>
    </row>
    <row r="119" customFormat="false" ht="12.75" hidden="false" customHeight="false" outlineLevel="0" collapsed="false">
      <c r="A119" s="11" t="s">
        <v>120</v>
      </c>
      <c r="B119" s="12" t="n">
        <v>1</v>
      </c>
      <c r="C119" s="9" t="n">
        <v>7.4365</v>
      </c>
      <c r="D119" s="13" t="n">
        <v>7.52</v>
      </c>
    </row>
    <row r="120" customFormat="false" ht="12.75" hidden="false" customHeight="false" outlineLevel="0" collapsed="false">
      <c r="A120" s="11" t="s">
        <v>121</v>
      </c>
      <c r="B120" s="12" t="n">
        <v>1</v>
      </c>
      <c r="C120" s="9" t="n">
        <v>7.4365</v>
      </c>
      <c r="D120" s="13" t="n">
        <v>7.52</v>
      </c>
    </row>
    <row r="121" customFormat="false" ht="12.75" hidden="false" customHeight="false" outlineLevel="0" collapsed="false">
      <c r="A121" s="11" t="s">
        <v>122</v>
      </c>
      <c r="B121" s="12" t="n">
        <v>1</v>
      </c>
      <c r="C121" s="9" t="n">
        <v>7.4258</v>
      </c>
      <c r="D121" s="13" t="n">
        <v>7.52</v>
      </c>
    </row>
    <row r="122" customFormat="false" ht="12.75" hidden="false" customHeight="false" outlineLevel="0" collapsed="false">
      <c r="A122" s="11" t="s">
        <v>123</v>
      </c>
      <c r="B122" s="12" t="n">
        <v>1</v>
      </c>
      <c r="C122" s="9" t="n">
        <v>7.4258</v>
      </c>
      <c r="D122" s="13" t="n">
        <v>7.52</v>
      </c>
    </row>
    <row r="123" customFormat="false" ht="12.75" hidden="false" customHeight="false" outlineLevel="0" collapsed="false">
      <c r="A123" s="11" t="s">
        <v>124</v>
      </c>
      <c r="B123" s="12" t="n">
        <v>1</v>
      </c>
      <c r="C123" s="9" t="n">
        <v>6.848</v>
      </c>
      <c r="D123" s="13" t="n">
        <v>6.9</v>
      </c>
    </row>
    <row r="124" customFormat="false" ht="12.75" hidden="false" customHeight="false" outlineLevel="0" collapsed="false">
      <c r="A124" s="11" t="s">
        <v>125</v>
      </c>
      <c r="B124" s="12" t="n">
        <v>3</v>
      </c>
      <c r="C124" s="9" t="n">
        <v>2.0544</v>
      </c>
      <c r="D124" s="13" t="n">
        <v>2.06</v>
      </c>
    </row>
    <row r="125" customFormat="false" ht="12.75" hidden="false" customHeight="false" outlineLevel="0" collapsed="false">
      <c r="A125" s="11" t="s">
        <v>126</v>
      </c>
      <c r="B125" s="12" t="n">
        <v>1</v>
      </c>
      <c r="C125" s="9" t="n">
        <v>4.7936</v>
      </c>
      <c r="D125" s="13" t="n">
        <v>4.84</v>
      </c>
    </row>
    <row r="126" customFormat="false" ht="12.75" hidden="false" customHeight="false" outlineLevel="0" collapsed="false">
      <c r="A126" s="11" t="s">
        <v>127</v>
      </c>
      <c r="B126" s="12" t="n">
        <v>1</v>
      </c>
      <c r="C126" s="9" t="n">
        <v>4.2265</v>
      </c>
      <c r="D126" s="13" t="n">
        <v>4.27</v>
      </c>
    </row>
    <row r="127" customFormat="false" ht="12.75" hidden="false" customHeight="false" outlineLevel="0" collapsed="false">
      <c r="A127" s="11" t="s">
        <v>128</v>
      </c>
      <c r="B127" s="12" t="n">
        <v>1</v>
      </c>
      <c r="C127" s="9" t="n">
        <v>3.8092</v>
      </c>
      <c r="D127" s="13" t="n">
        <v>3.81</v>
      </c>
    </row>
    <row r="128" customFormat="false" ht="12.75" hidden="false" customHeight="false" outlineLevel="0" collapsed="false">
      <c r="A128" s="11" t="s">
        <v>129</v>
      </c>
      <c r="B128" s="12" t="n">
        <v>1</v>
      </c>
      <c r="C128" s="9" t="n">
        <v>3.3919</v>
      </c>
      <c r="D128" s="13" t="n">
        <v>3.4</v>
      </c>
    </row>
    <row r="129" customFormat="false" ht="12.75" hidden="false" customHeight="false" outlineLevel="0" collapsed="false">
      <c r="A129" s="11" t="s">
        <v>130</v>
      </c>
      <c r="B129" s="12" t="n">
        <v>1</v>
      </c>
      <c r="C129" s="9" t="n">
        <v>1.0165</v>
      </c>
      <c r="D129" s="13" t="n">
        <v>1.03</v>
      </c>
    </row>
    <row r="130" customFormat="false" ht="12.75" hidden="false" customHeight="false" outlineLevel="0" collapsed="false">
      <c r="A130" s="11" t="s">
        <v>131</v>
      </c>
      <c r="B130" s="12" t="n">
        <v>32</v>
      </c>
      <c r="C130" s="9" t="n">
        <v>516.331509375</v>
      </c>
      <c r="D130" s="13" t="n">
        <v>713</v>
      </c>
    </row>
    <row r="131" customFormat="false" ht="22.5" hidden="false" customHeight="false" outlineLevel="0" collapsed="false">
      <c r="A131" s="11" t="s">
        <v>132</v>
      </c>
      <c r="B131" s="12" t="n">
        <v>159</v>
      </c>
      <c r="C131" s="9" t="n">
        <v>90.6939402515723</v>
      </c>
      <c r="D131" s="13" t="n">
        <v>106.09</v>
      </c>
    </row>
    <row r="132" customFormat="false" ht="22.5" hidden="false" customHeight="false" outlineLevel="0" collapsed="false">
      <c r="A132" s="11" t="s">
        <v>133</v>
      </c>
      <c r="B132" s="12" t="n">
        <v>23</v>
      </c>
      <c r="C132" s="9" t="n">
        <v>562.74137826087</v>
      </c>
      <c r="D132" s="13" t="n">
        <v>782.8</v>
      </c>
    </row>
    <row r="133" customFormat="false" ht="12.75" hidden="false" customHeight="false" outlineLevel="0" collapsed="false">
      <c r="A133" s="11" t="s">
        <v>134</v>
      </c>
      <c r="B133" s="12" t="n">
        <v>186</v>
      </c>
      <c r="C133" s="9" t="n">
        <v>56.3890575268817</v>
      </c>
      <c r="D133" s="13" t="n">
        <v>76.63</v>
      </c>
    </row>
    <row r="134" customFormat="false" ht="12.75" hidden="false" customHeight="false" outlineLevel="0" collapsed="false">
      <c r="A134" s="11" t="s">
        <v>135</v>
      </c>
      <c r="B134" s="12" t="n">
        <v>32</v>
      </c>
      <c r="C134" s="9" t="n">
        <v>310.026815625</v>
      </c>
      <c r="D134" s="13" t="n">
        <v>375</v>
      </c>
    </row>
    <row r="135" customFormat="false" ht="12.75" hidden="false" customHeight="false" outlineLevel="0" collapsed="false">
      <c r="A135" s="11" t="s">
        <v>136</v>
      </c>
      <c r="B135" s="12" t="n">
        <v>398</v>
      </c>
      <c r="C135" s="9" t="n">
        <v>22.1535434673367</v>
      </c>
      <c r="D135" s="13" t="n">
        <v>25.96</v>
      </c>
    </row>
    <row r="136" customFormat="false" ht="22.5" hidden="false" customHeight="false" outlineLevel="0" collapsed="false">
      <c r="A136" s="11" t="s">
        <v>137</v>
      </c>
      <c r="B136" s="12" t="n">
        <v>12</v>
      </c>
      <c r="C136" s="9" t="n">
        <v>694.040341666667</v>
      </c>
      <c r="D136" s="13" t="n">
        <v>832.24</v>
      </c>
    </row>
    <row r="137" customFormat="false" ht="12.75" hidden="false" customHeight="false" outlineLevel="0" collapsed="false">
      <c r="A137" s="11" t="s">
        <v>138</v>
      </c>
      <c r="B137" s="12" t="n">
        <v>369</v>
      </c>
      <c r="C137" s="9" t="n">
        <v>20.6175081300813</v>
      </c>
      <c r="D137" s="13" t="n">
        <v>26.37</v>
      </c>
    </row>
    <row r="138" customFormat="false" ht="22.5" hidden="false" customHeight="false" outlineLevel="0" collapsed="false">
      <c r="A138" s="11" t="s">
        <v>139</v>
      </c>
      <c r="B138" s="12" t="n">
        <v>82</v>
      </c>
      <c r="C138" s="9" t="n">
        <v>88.4122731707317</v>
      </c>
      <c r="D138" s="13" t="n">
        <v>105.06</v>
      </c>
    </row>
    <row r="139" customFormat="false" ht="22.5" hidden="false" customHeight="false" outlineLevel="0" collapsed="false">
      <c r="A139" s="11" t="s">
        <v>140</v>
      </c>
      <c r="B139" s="12" t="n">
        <v>76</v>
      </c>
      <c r="C139" s="9" t="n">
        <v>94.1321236842105</v>
      </c>
      <c r="D139" s="13" t="n">
        <v>116.39</v>
      </c>
    </row>
    <row r="140" customFormat="false" ht="12.75" hidden="false" customHeight="false" outlineLevel="0" collapsed="false">
      <c r="A140" s="11" t="s">
        <v>141</v>
      </c>
      <c r="B140" s="12" t="n">
        <v>380</v>
      </c>
      <c r="C140" s="9" t="n">
        <v>13.8823207894737</v>
      </c>
      <c r="D140" s="13" t="n">
        <v>17.06</v>
      </c>
    </row>
    <row r="141" customFormat="false" ht="22.5" hidden="false" customHeight="false" outlineLevel="0" collapsed="false">
      <c r="A141" s="11" t="s">
        <v>142</v>
      </c>
      <c r="B141" s="12" t="n">
        <v>540</v>
      </c>
      <c r="C141" s="9" t="n">
        <v>9.6621</v>
      </c>
      <c r="D141" s="13" t="n">
        <v>10.09</v>
      </c>
    </row>
    <row r="142" customFormat="false" ht="12.75" hidden="false" customHeight="false" outlineLevel="0" collapsed="false">
      <c r="A142" s="11" t="s">
        <v>143</v>
      </c>
      <c r="B142" s="12" t="n">
        <v>115</v>
      </c>
      <c r="C142" s="9" t="n">
        <v>44.5338652173913</v>
      </c>
      <c r="D142" s="13" t="n">
        <v>56.65</v>
      </c>
    </row>
    <row r="143" customFormat="false" ht="12.75" hidden="false" customHeight="false" outlineLevel="0" collapsed="false">
      <c r="A143" s="11" t="s">
        <v>144</v>
      </c>
      <c r="B143" s="12" t="n">
        <v>70</v>
      </c>
      <c r="C143" s="9" t="n">
        <v>68.6596071428572</v>
      </c>
      <c r="D143" s="13" t="n">
        <v>80.34</v>
      </c>
    </row>
    <row r="144" customFormat="false" ht="12.75" hidden="false" customHeight="false" outlineLevel="0" collapsed="false">
      <c r="A144" s="11" t="s">
        <v>145</v>
      </c>
      <c r="B144" s="12" t="n">
        <v>349</v>
      </c>
      <c r="C144" s="9" t="n">
        <v>13.6130366762178</v>
      </c>
      <c r="D144" s="13" t="n">
        <v>17.06</v>
      </c>
    </row>
    <row r="145" customFormat="false" ht="12.75" hidden="false" customHeight="false" outlineLevel="0" collapsed="false">
      <c r="A145" s="11" t="s">
        <v>146</v>
      </c>
      <c r="B145" s="12" t="n">
        <v>6</v>
      </c>
      <c r="C145" s="9" t="n">
        <v>762.806566666667</v>
      </c>
      <c r="D145" s="13" t="n">
        <v>1093.86</v>
      </c>
    </row>
    <row r="146" customFormat="false" ht="12.75" hidden="false" customHeight="false" outlineLevel="0" collapsed="false">
      <c r="A146" s="11" t="s">
        <v>147</v>
      </c>
      <c r="B146" s="12" t="n">
        <v>117</v>
      </c>
      <c r="C146" s="9" t="n">
        <v>38.5949</v>
      </c>
      <c r="D146" s="13" t="n">
        <v>54.59</v>
      </c>
    </row>
    <row r="147" customFormat="false" ht="12.75" hidden="false" customHeight="false" outlineLevel="0" collapsed="false">
      <c r="A147" s="11" t="s">
        <v>148</v>
      </c>
      <c r="B147" s="12" t="n">
        <v>202</v>
      </c>
      <c r="C147" s="9" t="n">
        <v>22.0206</v>
      </c>
      <c r="D147" s="13" t="n">
        <v>24.72</v>
      </c>
    </row>
    <row r="148" customFormat="false" ht="22.5" hidden="false" customHeight="false" outlineLevel="0" collapsed="false">
      <c r="A148" s="11" t="s">
        <v>149</v>
      </c>
      <c r="B148" s="12" t="n">
        <v>37</v>
      </c>
      <c r="C148" s="9" t="n">
        <v>116.099916216216</v>
      </c>
      <c r="D148" s="13" t="n">
        <v>161.2</v>
      </c>
    </row>
    <row r="149" customFormat="false" ht="22.5" hidden="false" customHeight="false" outlineLevel="0" collapsed="false">
      <c r="A149" s="11" t="s">
        <v>150</v>
      </c>
      <c r="B149" s="12" t="n">
        <v>53</v>
      </c>
      <c r="C149" s="9" t="n">
        <v>79.7765754716981</v>
      </c>
      <c r="D149" s="13" t="n">
        <v>91.67</v>
      </c>
    </row>
    <row r="150" customFormat="false" ht="12.75" hidden="false" customHeight="false" outlineLevel="0" collapsed="false">
      <c r="A150" s="11" t="s">
        <v>151</v>
      </c>
      <c r="B150" s="12" t="n">
        <v>9</v>
      </c>
      <c r="C150" s="9" t="n">
        <v>464.118444444445</v>
      </c>
      <c r="D150" s="13" t="n">
        <v>590.4</v>
      </c>
    </row>
    <row r="151" customFormat="false" ht="12.75" hidden="false" customHeight="false" outlineLevel="0" collapsed="false">
      <c r="A151" s="11" t="s">
        <v>152</v>
      </c>
      <c r="B151" s="12" t="n">
        <v>11</v>
      </c>
      <c r="C151" s="9" t="n">
        <v>378.744009090909</v>
      </c>
      <c r="D151" s="13" t="n">
        <v>421.79</v>
      </c>
    </row>
    <row r="152" customFormat="false" ht="12.75" hidden="false" customHeight="false" outlineLevel="0" collapsed="false">
      <c r="A152" s="11" t="s">
        <v>153</v>
      </c>
      <c r="B152" s="12" t="n">
        <v>89</v>
      </c>
      <c r="C152" s="9" t="n">
        <v>45.5071</v>
      </c>
      <c r="D152" s="13" t="n">
        <v>45.99</v>
      </c>
    </row>
    <row r="153" customFormat="false" ht="12.75" hidden="false" customHeight="false" outlineLevel="0" collapsed="false">
      <c r="A153" s="11" t="s">
        <v>154</v>
      </c>
      <c r="B153" s="12" t="n">
        <v>8</v>
      </c>
      <c r="C153" s="9" t="n">
        <v>506.22235</v>
      </c>
      <c r="D153" s="13" t="n">
        <v>511.7</v>
      </c>
    </row>
    <row r="154" customFormat="false" ht="12.75" hidden="false" customHeight="false" outlineLevel="0" collapsed="false">
      <c r="A154" s="11" t="s">
        <v>155</v>
      </c>
      <c r="B154" s="12" t="n">
        <v>300</v>
      </c>
      <c r="C154" s="9" t="n">
        <v>13.477613</v>
      </c>
      <c r="D154" s="13" t="n">
        <v>17.06</v>
      </c>
    </row>
    <row r="155" customFormat="false" ht="22.5" hidden="false" customHeight="false" outlineLevel="0" collapsed="false">
      <c r="A155" s="11" t="s">
        <v>156</v>
      </c>
      <c r="B155" s="12" t="n">
        <v>2</v>
      </c>
      <c r="C155" s="9" t="n">
        <v>2010.6798</v>
      </c>
      <c r="D155" s="13" t="n">
        <v>2420.5</v>
      </c>
    </row>
    <row r="156" customFormat="false" ht="22.5" hidden="false" customHeight="false" outlineLevel="0" collapsed="false">
      <c r="A156" s="11" t="s">
        <v>157</v>
      </c>
      <c r="B156" s="12" t="n">
        <v>2</v>
      </c>
      <c r="C156" s="9" t="n">
        <v>2010.6798</v>
      </c>
      <c r="D156" s="13" t="n">
        <v>2420.5</v>
      </c>
    </row>
    <row r="157" customFormat="false" ht="12.75" hidden="false" customHeight="false" outlineLevel="0" collapsed="false">
      <c r="A157" s="11" t="s">
        <v>158</v>
      </c>
      <c r="B157" s="12" t="n">
        <v>57</v>
      </c>
      <c r="C157" s="9" t="n">
        <v>68.1638807017544</v>
      </c>
      <c r="D157" s="13" t="n">
        <v>91.67</v>
      </c>
    </row>
    <row r="158" customFormat="false" ht="22.5" hidden="false" customHeight="false" outlineLevel="0" collapsed="false">
      <c r="A158" s="11" t="s">
        <v>159</v>
      </c>
      <c r="B158" s="12" t="n">
        <v>48</v>
      </c>
      <c r="C158" s="9" t="n">
        <v>79.94571875</v>
      </c>
      <c r="D158" s="13" t="n">
        <v>97.85</v>
      </c>
    </row>
    <row r="159" customFormat="false" ht="12.75" hidden="false" customHeight="false" outlineLevel="0" collapsed="false">
      <c r="A159" s="11" t="s">
        <v>160</v>
      </c>
      <c r="B159" s="12" t="n">
        <v>375</v>
      </c>
      <c r="C159" s="9" t="n">
        <v>10.0127176</v>
      </c>
      <c r="D159" s="13" t="n">
        <v>10.09</v>
      </c>
    </row>
    <row r="160" customFormat="false" ht="22.5" hidden="false" customHeight="false" outlineLevel="0" collapsed="false">
      <c r="A160" s="11" t="s">
        <v>161</v>
      </c>
      <c r="B160" s="12" t="n">
        <v>360</v>
      </c>
      <c r="C160" s="9" t="n">
        <v>10.0273266666667</v>
      </c>
      <c r="D160" s="13" t="n">
        <v>10.09</v>
      </c>
    </row>
    <row r="161" customFormat="false" ht="12.75" hidden="false" customHeight="false" outlineLevel="0" collapsed="false">
      <c r="A161" s="11" t="s">
        <v>162</v>
      </c>
      <c r="B161" s="12" t="n">
        <v>174</v>
      </c>
      <c r="C161" s="9" t="n">
        <v>20.5120844827586</v>
      </c>
      <c r="D161" s="13" t="n">
        <v>26.37</v>
      </c>
    </row>
    <row r="162" customFormat="false" ht="22.5" hidden="false" customHeight="false" outlineLevel="0" collapsed="false">
      <c r="A162" s="11" t="s">
        <v>163</v>
      </c>
      <c r="B162" s="12" t="n">
        <v>12</v>
      </c>
      <c r="C162" s="9" t="n">
        <v>296.195616666667</v>
      </c>
      <c r="D162" s="13" t="n">
        <v>350.2</v>
      </c>
    </row>
    <row r="163" customFormat="false" ht="22.5" hidden="false" customHeight="false" outlineLevel="0" collapsed="false">
      <c r="A163" s="11" t="s">
        <v>164</v>
      </c>
      <c r="B163" s="12" t="n">
        <v>3</v>
      </c>
      <c r="C163" s="9" t="n">
        <v>1166.2679</v>
      </c>
      <c r="D163" s="13" t="n">
        <v>1411.1</v>
      </c>
    </row>
    <row r="164" customFormat="false" ht="12.75" hidden="false" customHeight="false" outlineLevel="0" collapsed="false">
      <c r="A164" s="11" t="s">
        <v>165</v>
      </c>
      <c r="B164" s="12" t="n">
        <v>96</v>
      </c>
      <c r="C164" s="9" t="n">
        <v>36.1234229166667</v>
      </c>
      <c r="D164" s="13" t="n">
        <v>44.5</v>
      </c>
    </row>
    <row r="165" customFormat="false" ht="22.5" hidden="false" customHeight="false" outlineLevel="0" collapsed="false">
      <c r="A165" s="11" t="s">
        <v>166</v>
      </c>
      <c r="B165" s="12" t="n">
        <v>8</v>
      </c>
      <c r="C165" s="9" t="n">
        <v>429.07</v>
      </c>
      <c r="D165" s="13" t="n">
        <v>517.06</v>
      </c>
    </row>
    <row r="166" customFormat="false" ht="22.5" hidden="false" customHeight="false" outlineLevel="0" collapsed="false">
      <c r="A166" s="11" t="s">
        <v>167</v>
      </c>
      <c r="B166" s="12" t="n">
        <v>345</v>
      </c>
      <c r="C166" s="9" t="n">
        <v>9.93372492753623</v>
      </c>
      <c r="D166" s="13" t="n">
        <v>10.09</v>
      </c>
    </row>
    <row r="167" customFormat="false" ht="22.5" hidden="false" customHeight="false" outlineLevel="0" collapsed="false">
      <c r="A167" s="11" t="s">
        <v>168</v>
      </c>
      <c r="B167" s="12" t="n">
        <v>5</v>
      </c>
      <c r="C167" s="9" t="n">
        <v>673.9716</v>
      </c>
      <c r="D167" s="13" t="n">
        <v>781</v>
      </c>
    </row>
    <row r="168" customFormat="false" ht="12.75" hidden="false" customHeight="false" outlineLevel="0" collapsed="false">
      <c r="A168" s="11" t="s">
        <v>169</v>
      </c>
      <c r="B168" s="12" t="n">
        <v>97</v>
      </c>
      <c r="C168" s="9" t="n">
        <v>33.2128</v>
      </c>
      <c r="D168" s="13" t="n">
        <v>57.37</v>
      </c>
    </row>
    <row r="169" customFormat="false" ht="22.5" hidden="false" customHeight="false" outlineLevel="0" collapsed="false">
      <c r="A169" s="11" t="s">
        <v>170</v>
      </c>
      <c r="B169" s="12" t="n">
        <v>22</v>
      </c>
      <c r="C169" s="9" t="n">
        <v>144.027836363636</v>
      </c>
      <c r="D169" s="13" t="n">
        <v>167.89</v>
      </c>
    </row>
    <row r="170" customFormat="false" ht="12.75" hidden="false" customHeight="false" outlineLevel="0" collapsed="false">
      <c r="A170" s="11" t="s">
        <v>171</v>
      </c>
      <c r="B170" s="12" t="n">
        <v>980</v>
      </c>
      <c r="C170" s="9" t="n">
        <v>3.21658377551021</v>
      </c>
      <c r="D170" s="13" t="n">
        <v>3.96</v>
      </c>
    </row>
    <row r="171" customFormat="false" ht="12.75" hidden="false" customHeight="false" outlineLevel="0" collapsed="false">
      <c r="A171" s="11" t="s">
        <v>172</v>
      </c>
      <c r="B171" s="12" t="n">
        <v>80</v>
      </c>
      <c r="C171" s="9" t="n">
        <v>38.87590875</v>
      </c>
      <c r="D171" s="13" t="n">
        <v>50.99</v>
      </c>
    </row>
    <row r="172" customFormat="false" ht="12.75" hidden="false" customHeight="false" outlineLevel="0" collapsed="false">
      <c r="A172" s="11" t="s">
        <v>173</v>
      </c>
      <c r="B172" s="12" t="n">
        <v>1440</v>
      </c>
      <c r="C172" s="9" t="n">
        <v>2.13557881944444</v>
      </c>
      <c r="D172" s="13" t="n">
        <v>2.16</v>
      </c>
    </row>
    <row r="173" customFormat="false" ht="12.75" hidden="false" customHeight="false" outlineLevel="0" collapsed="false">
      <c r="A173" s="11" t="s">
        <v>174</v>
      </c>
      <c r="B173" s="12" t="n">
        <v>111</v>
      </c>
      <c r="C173" s="9" t="n">
        <v>27.444536036036</v>
      </c>
      <c r="D173" s="13" t="n">
        <v>33.99</v>
      </c>
    </row>
    <row r="174" customFormat="false" ht="12.75" hidden="false" customHeight="false" outlineLevel="0" collapsed="false">
      <c r="A174" s="11" t="s">
        <v>175</v>
      </c>
      <c r="B174" s="12" t="n">
        <v>4</v>
      </c>
      <c r="C174" s="9" t="n">
        <v>755.807875</v>
      </c>
      <c r="D174" s="13" t="n">
        <v>856.96</v>
      </c>
    </row>
    <row r="175" customFormat="false" ht="12.75" hidden="false" customHeight="false" outlineLevel="0" collapsed="false">
      <c r="A175" s="11" t="s">
        <v>176</v>
      </c>
      <c r="B175" s="12" t="n">
        <v>3</v>
      </c>
      <c r="C175" s="9" t="n">
        <v>987.075</v>
      </c>
      <c r="D175" s="13" t="n">
        <v>1141.24</v>
      </c>
    </row>
    <row r="176" customFormat="false" ht="22.5" hidden="false" customHeight="false" outlineLevel="0" collapsed="false">
      <c r="A176" s="11" t="s">
        <v>177</v>
      </c>
      <c r="B176" s="12" t="n">
        <v>200</v>
      </c>
      <c r="C176" s="9" t="n">
        <v>14.7874</v>
      </c>
      <c r="D176" s="13" t="n">
        <v>16.43</v>
      </c>
    </row>
    <row r="177" customFormat="false" ht="12.75" hidden="false" customHeight="false" outlineLevel="0" collapsed="false">
      <c r="A177" s="11" t="s">
        <v>178</v>
      </c>
      <c r="B177" s="12" t="n">
        <v>66</v>
      </c>
      <c r="C177" s="9" t="n">
        <v>44.4478</v>
      </c>
      <c r="D177" s="13" t="n">
        <v>44.91</v>
      </c>
    </row>
    <row r="178" customFormat="false" ht="22.5" hidden="false" customHeight="false" outlineLevel="0" collapsed="false">
      <c r="A178" s="11" t="s">
        <v>179</v>
      </c>
      <c r="B178" s="12" t="n">
        <v>496</v>
      </c>
      <c r="C178" s="9" t="n">
        <v>5.89069516129032</v>
      </c>
      <c r="D178" s="13" t="n">
        <v>6.8</v>
      </c>
    </row>
    <row r="179" customFormat="false" ht="22.5" hidden="false" customHeight="false" outlineLevel="0" collapsed="false">
      <c r="A179" s="11" t="s">
        <v>180</v>
      </c>
      <c r="B179" s="12" t="n">
        <v>300</v>
      </c>
      <c r="C179" s="9" t="n">
        <v>9.6621</v>
      </c>
      <c r="D179" s="13" t="n">
        <v>10.09</v>
      </c>
    </row>
    <row r="180" customFormat="false" ht="12.75" hidden="false" customHeight="false" outlineLevel="0" collapsed="false">
      <c r="A180" s="11" t="s">
        <v>181</v>
      </c>
      <c r="B180" s="12" t="n">
        <v>1420</v>
      </c>
      <c r="C180" s="9" t="n">
        <v>2.0116</v>
      </c>
      <c r="D180" s="13" t="n">
        <v>2.16</v>
      </c>
    </row>
    <row r="181" customFormat="false" ht="12.75" hidden="false" customHeight="false" outlineLevel="0" collapsed="false">
      <c r="A181" s="11" t="s">
        <v>182</v>
      </c>
      <c r="B181" s="12" t="n">
        <v>7</v>
      </c>
      <c r="C181" s="9" t="n">
        <v>406.687128571429</v>
      </c>
      <c r="D181" s="13" t="n">
        <v>545.9</v>
      </c>
    </row>
    <row r="182" customFormat="false" ht="12.75" hidden="false" customHeight="false" outlineLevel="0" collapsed="false">
      <c r="A182" s="11" t="s">
        <v>183</v>
      </c>
      <c r="B182" s="12" t="n">
        <v>331</v>
      </c>
      <c r="C182" s="9" t="n">
        <v>8.5279</v>
      </c>
      <c r="D182" s="13" t="n">
        <v>9.06</v>
      </c>
    </row>
    <row r="183" customFormat="false" ht="12.75" hidden="false" customHeight="false" outlineLevel="0" collapsed="false">
      <c r="A183" s="11" t="s">
        <v>184</v>
      </c>
      <c r="B183" s="12" t="n">
        <v>1500</v>
      </c>
      <c r="C183" s="9" t="n">
        <v>1.8459854</v>
      </c>
      <c r="D183" s="13" t="n">
        <v>1.85</v>
      </c>
    </row>
    <row r="184" customFormat="false" ht="12.75" hidden="false" customHeight="false" outlineLevel="0" collapsed="false">
      <c r="A184" s="11" t="s">
        <v>185</v>
      </c>
      <c r="B184" s="12" t="n">
        <v>189</v>
      </c>
      <c r="C184" s="9" t="n">
        <v>14.5673989417989</v>
      </c>
      <c r="D184" s="13" t="n">
        <v>17.41</v>
      </c>
    </row>
    <row r="185" customFormat="false" ht="12.75" hidden="false" customHeight="false" outlineLevel="0" collapsed="false">
      <c r="A185" s="11" t="s">
        <v>186</v>
      </c>
      <c r="B185" s="12" t="n">
        <v>86</v>
      </c>
      <c r="C185" s="9" t="n">
        <v>31.9867790697674</v>
      </c>
      <c r="D185" s="13" t="n">
        <v>57.06</v>
      </c>
    </row>
    <row r="186" customFormat="false" ht="12.75" hidden="false" customHeight="false" outlineLevel="0" collapsed="false">
      <c r="A186" s="11" t="s">
        <v>187</v>
      </c>
      <c r="B186" s="12" t="n">
        <v>32</v>
      </c>
      <c r="C186" s="9" t="n">
        <v>85.28435</v>
      </c>
      <c r="D186" s="13" t="n">
        <v>96.82</v>
      </c>
    </row>
    <row r="187" customFormat="false" ht="12.75" hidden="false" customHeight="false" outlineLevel="0" collapsed="false">
      <c r="A187" s="11" t="s">
        <v>188</v>
      </c>
      <c r="B187" s="12" t="n">
        <v>3</v>
      </c>
      <c r="C187" s="9" t="n">
        <v>882.2471</v>
      </c>
      <c r="D187" s="13" t="n">
        <v>1019.7</v>
      </c>
    </row>
    <row r="188" customFormat="false" ht="22.5" hidden="false" customHeight="false" outlineLevel="0" collapsed="false">
      <c r="A188" s="11" t="s">
        <v>189</v>
      </c>
      <c r="B188" s="12" t="n">
        <v>10</v>
      </c>
      <c r="C188" s="9" t="n">
        <v>249.16662</v>
      </c>
      <c r="D188" s="13" t="n">
        <v>291.49</v>
      </c>
    </row>
    <row r="189" customFormat="false" ht="12.75" hidden="false" customHeight="false" outlineLevel="0" collapsed="false">
      <c r="A189" s="11" t="s">
        <v>190</v>
      </c>
      <c r="B189" s="12" t="n">
        <v>29</v>
      </c>
      <c r="C189" s="9" t="n">
        <v>85.493</v>
      </c>
      <c r="D189" s="13" t="n">
        <v>119.95</v>
      </c>
    </row>
    <row r="190" customFormat="false" ht="12.75" hidden="false" customHeight="false" outlineLevel="0" collapsed="false">
      <c r="A190" s="11" t="s">
        <v>191</v>
      </c>
      <c r="B190" s="12" t="n">
        <v>3</v>
      </c>
      <c r="C190" s="9" t="n">
        <v>820.436766666667</v>
      </c>
      <c r="D190" s="13" t="n">
        <v>840.48</v>
      </c>
    </row>
    <row r="191" customFormat="false" ht="12.75" hidden="false" customHeight="false" outlineLevel="0" collapsed="false">
      <c r="A191" s="11" t="s">
        <v>192</v>
      </c>
      <c r="B191" s="12" t="n">
        <v>8</v>
      </c>
      <c r="C191" s="9" t="n">
        <v>302.3325125</v>
      </c>
      <c r="D191" s="13" t="n">
        <v>357.41</v>
      </c>
    </row>
    <row r="192" customFormat="false" ht="22.5" hidden="false" customHeight="false" outlineLevel="0" collapsed="false">
      <c r="A192" s="11" t="s">
        <v>193</v>
      </c>
      <c r="B192" s="12" t="n">
        <v>2</v>
      </c>
      <c r="C192" s="9" t="n">
        <v>1166.2679</v>
      </c>
      <c r="D192" s="13" t="n">
        <v>1411.1</v>
      </c>
    </row>
    <row r="193" customFormat="false" ht="12.75" hidden="false" customHeight="false" outlineLevel="0" collapsed="false">
      <c r="A193" s="11" t="s">
        <v>194</v>
      </c>
      <c r="B193" s="12" t="n">
        <v>40</v>
      </c>
      <c r="C193" s="9" t="n">
        <v>58.0648875</v>
      </c>
      <c r="D193" s="13" t="n">
        <v>67.98</v>
      </c>
    </row>
    <row r="194" customFormat="false" ht="12.75" hidden="false" customHeight="false" outlineLevel="0" collapsed="false">
      <c r="A194" s="11" t="s">
        <v>195</v>
      </c>
      <c r="B194" s="12" t="n">
        <v>59</v>
      </c>
      <c r="C194" s="9" t="n">
        <v>38.7316423728814</v>
      </c>
      <c r="D194" s="13" t="n">
        <v>45.32</v>
      </c>
    </row>
    <row r="195" customFormat="false" ht="12.75" hidden="false" customHeight="false" outlineLevel="0" collapsed="false">
      <c r="A195" s="11" t="s">
        <v>196</v>
      </c>
      <c r="B195" s="12" t="n">
        <v>1</v>
      </c>
      <c r="C195" s="9" t="n">
        <v>2282.952</v>
      </c>
      <c r="D195" s="13" t="n">
        <v>2534.83</v>
      </c>
    </row>
    <row r="196" customFormat="false" ht="22.5" hidden="false" customHeight="false" outlineLevel="0" collapsed="false">
      <c r="A196" s="11" t="s">
        <v>197</v>
      </c>
      <c r="B196" s="12" t="n">
        <v>177</v>
      </c>
      <c r="C196" s="9" t="n">
        <v>12.8828</v>
      </c>
      <c r="D196" s="13" t="n">
        <v>16.43</v>
      </c>
    </row>
    <row r="197" customFormat="false" ht="12.75" hidden="false" customHeight="false" outlineLevel="0" collapsed="false">
      <c r="A197" s="11" t="s">
        <v>198</v>
      </c>
      <c r="B197" s="12" t="n">
        <v>80</v>
      </c>
      <c r="C197" s="9" t="n">
        <v>27.47933875</v>
      </c>
      <c r="D197" s="13" t="n">
        <v>33.99</v>
      </c>
    </row>
    <row r="198" customFormat="false" ht="12.75" hidden="false" customHeight="false" outlineLevel="0" collapsed="false">
      <c r="A198" s="11" t="s">
        <v>199</v>
      </c>
      <c r="B198" s="12" t="n">
        <v>700</v>
      </c>
      <c r="C198" s="9" t="n">
        <v>3.12190842857143</v>
      </c>
      <c r="D198" s="13" t="n">
        <v>3.96</v>
      </c>
    </row>
    <row r="199" customFormat="false" ht="12.75" hidden="false" customHeight="false" outlineLevel="0" collapsed="false">
      <c r="A199" s="11" t="s">
        <v>200</v>
      </c>
      <c r="B199" s="12" t="n">
        <v>700</v>
      </c>
      <c r="C199" s="9" t="n">
        <v>3.11282871428571</v>
      </c>
      <c r="D199" s="13" t="n">
        <v>3.96</v>
      </c>
    </row>
    <row r="200" customFormat="false" ht="22.5" hidden="false" customHeight="false" outlineLevel="0" collapsed="false">
      <c r="A200" s="11" t="s">
        <v>201</v>
      </c>
      <c r="B200" s="12" t="n">
        <v>3</v>
      </c>
      <c r="C200" s="9" t="n">
        <v>722.492533333333</v>
      </c>
      <c r="D200" s="13" t="n">
        <v>793.1</v>
      </c>
    </row>
    <row r="201" customFormat="false" ht="12.75" hidden="false" customHeight="false" outlineLevel="0" collapsed="false">
      <c r="A201" s="11" t="s">
        <v>202</v>
      </c>
      <c r="B201" s="12" t="n">
        <v>670</v>
      </c>
      <c r="C201" s="9" t="n">
        <v>3.10038089552239</v>
      </c>
      <c r="D201" s="13" t="n">
        <v>3.96</v>
      </c>
    </row>
    <row r="202" customFormat="false" ht="12.75" hidden="false" customHeight="false" outlineLevel="0" collapsed="false">
      <c r="A202" s="11" t="s">
        <v>203</v>
      </c>
      <c r="B202" s="12" t="n">
        <v>650</v>
      </c>
      <c r="C202" s="9" t="n">
        <v>3.10313169230769</v>
      </c>
      <c r="D202" s="13" t="n">
        <v>3.96</v>
      </c>
    </row>
    <row r="203" customFormat="false" ht="12.75" hidden="false" customHeight="false" outlineLevel="0" collapsed="false">
      <c r="A203" s="11" t="s">
        <v>204</v>
      </c>
      <c r="B203" s="12" t="n">
        <v>68</v>
      </c>
      <c r="C203" s="9" t="n">
        <v>29.3771647058824</v>
      </c>
      <c r="D203" s="13" t="n">
        <v>32.96</v>
      </c>
    </row>
    <row r="204" customFormat="false" ht="12.75" hidden="false" customHeight="false" outlineLevel="0" collapsed="false">
      <c r="A204" s="11" t="s">
        <v>205</v>
      </c>
      <c r="B204" s="12" t="n">
        <v>231</v>
      </c>
      <c r="C204" s="9" t="n">
        <v>8.5279</v>
      </c>
      <c r="D204" s="13" t="n">
        <v>9.06</v>
      </c>
    </row>
    <row r="205" customFormat="false" ht="12.75" hidden="false" customHeight="false" outlineLevel="0" collapsed="false">
      <c r="A205" s="11" t="s">
        <v>206</v>
      </c>
      <c r="B205" s="12" t="n">
        <v>10.8</v>
      </c>
      <c r="C205" s="9" t="n">
        <v>179.169518518519</v>
      </c>
      <c r="D205" s="13" t="n">
        <v>228.66</v>
      </c>
    </row>
    <row r="206" customFormat="false" ht="22.5" hidden="false" customHeight="false" outlineLevel="0" collapsed="false">
      <c r="A206" s="11" t="s">
        <v>207</v>
      </c>
      <c r="B206" s="12" t="n">
        <v>94</v>
      </c>
      <c r="C206" s="9" t="n">
        <v>20.2694425531915</v>
      </c>
      <c r="D206" s="13" t="n">
        <v>25.08</v>
      </c>
    </row>
    <row r="207" customFormat="false" ht="12.75" hidden="false" customHeight="false" outlineLevel="0" collapsed="false">
      <c r="A207" s="11" t="s">
        <v>208</v>
      </c>
      <c r="B207" s="12" t="n">
        <v>57</v>
      </c>
      <c r="C207" s="9" t="n">
        <v>32.7080228070176</v>
      </c>
      <c r="D207" s="13" t="n">
        <v>38.11</v>
      </c>
    </row>
    <row r="208" customFormat="false" ht="22.5" hidden="false" customHeight="false" outlineLevel="0" collapsed="false">
      <c r="A208" s="11" t="s">
        <v>209</v>
      </c>
      <c r="B208" s="12" t="n">
        <v>2</v>
      </c>
      <c r="C208" s="9" t="n">
        <v>907.61145</v>
      </c>
      <c r="D208" s="13" t="n">
        <v>1137.12</v>
      </c>
    </row>
    <row r="209" customFormat="false" ht="12.75" hidden="false" customHeight="false" outlineLevel="0" collapsed="false">
      <c r="A209" s="11" t="s">
        <v>210</v>
      </c>
      <c r="B209" s="12" t="n">
        <v>40</v>
      </c>
      <c r="C209" s="9" t="n">
        <v>44.6460175</v>
      </c>
      <c r="D209" s="13" t="n">
        <v>61.8</v>
      </c>
    </row>
    <row r="210" customFormat="false" ht="12.75" hidden="false" customHeight="false" outlineLevel="0" collapsed="false">
      <c r="A210" s="11" t="s">
        <v>211</v>
      </c>
      <c r="B210" s="12" t="n">
        <v>144</v>
      </c>
      <c r="C210" s="9" t="n">
        <v>12.2836</v>
      </c>
      <c r="D210" s="13" t="n">
        <v>18.91</v>
      </c>
    </row>
    <row r="211" customFormat="false" ht="12.75" hidden="false" customHeight="false" outlineLevel="0" collapsed="false">
      <c r="A211" s="11" t="s">
        <v>24</v>
      </c>
      <c r="B211" s="12" t="n">
        <v>1901</v>
      </c>
      <c r="C211" s="9" t="n">
        <v>0.9202</v>
      </c>
      <c r="D211" s="13" t="n">
        <v>1.24</v>
      </c>
    </row>
    <row r="212" customFormat="false" ht="12.75" hidden="false" customHeight="false" outlineLevel="0" collapsed="false">
      <c r="A212" s="11" t="s">
        <v>212</v>
      </c>
      <c r="B212" s="12" t="n">
        <v>1</v>
      </c>
      <c r="C212" s="9" t="n">
        <v>1742.1954</v>
      </c>
      <c r="D212" s="13" t="n">
        <v>2172.27</v>
      </c>
    </row>
    <row r="213" customFormat="false" ht="12.75" hidden="false" customHeight="false" outlineLevel="0" collapsed="false">
      <c r="A213" s="11" t="s">
        <v>213</v>
      </c>
      <c r="B213" s="12" t="n">
        <v>180</v>
      </c>
      <c r="C213" s="9" t="n">
        <v>9.6621</v>
      </c>
      <c r="D213" s="13" t="n">
        <v>10.09</v>
      </c>
    </row>
    <row r="214" customFormat="false" ht="22.5" hidden="false" customHeight="false" outlineLevel="0" collapsed="false">
      <c r="A214" s="11" t="s">
        <v>214</v>
      </c>
      <c r="B214" s="12" t="n">
        <v>900</v>
      </c>
      <c r="C214" s="9" t="n">
        <v>1.8939</v>
      </c>
      <c r="D214" s="13" t="n">
        <v>2.16</v>
      </c>
    </row>
    <row r="215" customFormat="false" ht="12.75" hidden="false" customHeight="false" outlineLevel="0" collapsed="false">
      <c r="A215" s="11" t="s">
        <v>215</v>
      </c>
      <c r="B215" s="12" t="n">
        <v>213</v>
      </c>
      <c r="C215" s="9" t="n">
        <v>7.9608</v>
      </c>
      <c r="D215" s="13" t="n">
        <v>11.54</v>
      </c>
    </row>
    <row r="216" customFormat="false" ht="22.5" hidden="false" customHeight="false" outlineLevel="0" collapsed="false">
      <c r="A216" s="11" t="s">
        <v>216</v>
      </c>
      <c r="B216" s="12" t="n">
        <v>1</v>
      </c>
      <c r="C216" s="9" t="n">
        <v>1693.7779</v>
      </c>
      <c r="D216" s="13" t="n">
        <v>2039.4</v>
      </c>
    </row>
    <row r="217" customFormat="false" ht="12.75" hidden="false" customHeight="false" outlineLevel="0" collapsed="false">
      <c r="A217" s="11" t="s">
        <v>74</v>
      </c>
      <c r="B217" s="12" t="n">
        <v>21</v>
      </c>
      <c r="C217" s="9" t="n">
        <v>79.7792</v>
      </c>
      <c r="D217" s="13" t="n">
        <v>80.65</v>
      </c>
    </row>
    <row r="218" customFormat="false" ht="12.75" hidden="false" customHeight="false" outlineLevel="0" collapsed="false">
      <c r="A218" s="11" t="s">
        <v>217</v>
      </c>
      <c r="B218" s="12" t="n">
        <v>520</v>
      </c>
      <c r="C218" s="9" t="n">
        <v>3.21372442307692</v>
      </c>
      <c r="D218" s="13" t="n">
        <v>3.96</v>
      </c>
    </row>
    <row r="219" customFormat="false" ht="12.75" hidden="false" customHeight="false" outlineLevel="0" collapsed="false">
      <c r="A219" s="11" t="s">
        <v>218</v>
      </c>
      <c r="B219" s="12" t="n">
        <v>207</v>
      </c>
      <c r="C219" s="9" t="n">
        <v>8.0143</v>
      </c>
      <c r="D219" s="13" t="n">
        <v>11.54</v>
      </c>
    </row>
    <row r="220" customFormat="false" ht="12.75" hidden="false" customHeight="false" outlineLevel="0" collapsed="false">
      <c r="A220" s="11" t="s">
        <v>219</v>
      </c>
      <c r="B220" s="12" t="n">
        <v>4</v>
      </c>
      <c r="C220" s="9" t="n">
        <v>413.744925</v>
      </c>
      <c r="D220" s="13" t="n">
        <v>497.49</v>
      </c>
    </row>
    <row r="221" customFormat="false" ht="22.5" hidden="false" customHeight="false" outlineLevel="0" collapsed="false">
      <c r="A221" s="11" t="s">
        <v>220</v>
      </c>
      <c r="B221" s="12" t="n">
        <v>180</v>
      </c>
      <c r="C221" s="9" t="n">
        <v>9.1913</v>
      </c>
      <c r="D221" s="13" t="n">
        <v>10.09</v>
      </c>
    </row>
    <row r="222" customFormat="false" ht="22.5" hidden="false" customHeight="false" outlineLevel="0" collapsed="false">
      <c r="A222" s="11" t="s">
        <v>221</v>
      </c>
      <c r="B222" s="12" t="n">
        <v>1</v>
      </c>
      <c r="C222" s="9" t="n">
        <v>1638.0523</v>
      </c>
      <c r="D222" s="13" t="n">
        <v>2031.16</v>
      </c>
    </row>
    <row r="223" customFormat="false" ht="12.75" hidden="false" customHeight="false" outlineLevel="0" collapsed="false">
      <c r="A223" s="11" t="s">
        <v>222</v>
      </c>
      <c r="B223" s="12" t="n">
        <v>204</v>
      </c>
      <c r="C223" s="9" t="n">
        <v>7.9929</v>
      </c>
      <c r="D223" s="13" t="n">
        <v>11.54</v>
      </c>
    </row>
    <row r="224" customFormat="false" ht="12.75" hidden="false" customHeight="false" outlineLevel="0" collapsed="false">
      <c r="A224" s="11" t="s">
        <v>223</v>
      </c>
      <c r="B224" s="12" t="n">
        <v>7</v>
      </c>
      <c r="C224" s="9" t="n">
        <v>232.859514285714</v>
      </c>
      <c r="D224" s="13" t="n">
        <v>278.1</v>
      </c>
    </row>
    <row r="225" customFormat="false" ht="12.75" hidden="false" customHeight="false" outlineLevel="0" collapsed="false">
      <c r="A225" s="11" t="s">
        <v>224</v>
      </c>
      <c r="B225" s="12" t="n">
        <v>3</v>
      </c>
      <c r="C225" s="9" t="n">
        <v>538.438266666667</v>
      </c>
      <c r="D225" s="13" t="n">
        <v>653.02</v>
      </c>
    </row>
    <row r="226" customFormat="false" ht="12.75" hidden="false" customHeight="false" outlineLevel="0" collapsed="false">
      <c r="A226" s="11" t="s">
        <v>225</v>
      </c>
      <c r="B226" s="12" t="n">
        <v>44</v>
      </c>
      <c r="C226" s="9" t="n">
        <v>36.2158522727273</v>
      </c>
      <c r="D226" s="13" t="n">
        <v>47.9</v>
      </c>
    </row>
    <row r="227" customFormat="false" ht="12.75" hidden="false" customHeight="false" outlineLevel="0" collapsed="false">
      <c r="A227" s="11" t="s">
        <v>226</v>
      </c>
      <c r="B227" s="12" t="n">
        <v>5.6</v>
      </c>
      <c r="C227" s="9" t="n">
        <v>279.126696428571</v>
      </c>
      <c r="D227" s="13" t="n">
        <v>292.93</v>
      </c>
    </row>
    <row r="228" customFormat="false" ht="22.5" hidden="false" customHeight="false" outlineLevel="0" collapsed="false">
      <c r="A228" s="11" t="s">
        <v>227</v>
      </c>
      <c r="B228" s="12" t="n">
        <v>1</v>
      </c>
      <c r="C228" s="9" t="n">
        <v>1562.414</v>
      </c>
      <c r="D228" s="13" t="n">
        <v>2483.33</v>
      </c>
    </row>
    <row r="229" customFormat="false" ht="12.75" hidden="false" customHeight="false" outlineLevel="0" collapsed="false">
      <c r="A229" s="11" t="s">
        <v>228</v>
      </c>
      <c r="B229" s="12" t="n">
        <v>1</v>
      </c>
      <c r="C229" s="9" t="n">
        <v>1530.8062</v>
      </c>
      <c r="D229" s="13" t="n">
        <v>1843.7</v>
      </c>
    </row>
    <row r="230" customFormat="false" ht="12.75" hidden="false" customHeight="false" outlineLevel="0" collapsed="false">
      <c r="A230" s="11" t="s">
        <v>229</v>
      </c>
      <c r="B230" s="12" t="n">
        <v>175</v>
      </c>
      <c r="C230" s="9" t="n">
        <v>8.70588685714286</v>
      </c>
      <c r="D230" s="13" t="n">
        <v>11.95</v>
      </c>
    </row>
    <row r="231" customFormat="false" ht="12.75" hidden="false" customHeight="false" outlineLevel="0" collapsed="false">
      <c r="A231" s="11" t="s">
        <v>230</v>
      </c>
      <c r="B231" s="12" t="n">
        <v>29</v>
      </c>
      <c r="C231" s="9" t="n">
        <v>52.1370413793104</v>
      </c>
      <c r="D231" s="13" t="n">
        <v>71.07</v>
      </c>
    </row>
    <row r="232" customFormat="false" ht="12.75" hidden="false" customHeight="false" outlineLevel="0" collapsed="false">
      <c r="A232" s="11" t="s">
        <v>231</v>
      </c>
      <c r="B232" s="12" t="n">
        <v>24</v>
      </c>
      <c r="C232" s="9" t="n">
        <v>62.9730666666667</v>
      </c>
      <c r="D232" s="13" t="n">
        <v>71.07</v>
      </c>
    </row>
    <row r="233" customFormat="false" ht="12.75" hidden="false" customHeight="false" outlineLevel="0" collapsed="false">
      <c r="A233" s="11" t="s">
        <v>232</v>
      </c>
      <c r="B233" s="12" t="n">
        <v>4</v>
      </c>
      <c r="C233" s="9" t="n">
        <v>377.7849</v>
      </c>
      <c r="D233" s="13" t="n">
        <v>432.6</v>
      </c>
    </row>
    <row r="234" customFormat="false" ht="12.75" hidden="false" customHeight="false" outlineLevel="0" collapsed="false">
      <c r="A234" s="11" t="s">
        <v>233</v>
      </c>
      <c r="B234" s="12" t="n">
        <v>1</v>
      </c>
      <c r="C234" s="9" t="n">
        <v>1510.3799</v>
      </c>
      <c r="D234" s="13" t="n">
        <v>1903.44</v>
      </c>
    </row>
    <row r="235" customFormat="false" ht="12.75" hidden="false" customHeight="false" outlineLevel="0" collapsed="false">
      <c r="A235" s="11" t="s">
        <v>234</v>
      </c>
      <c r="B235" s="12" t="n">
        <v>1</v>
      </c>
      <c r="C235" s="9" t="n">
        <v>1487.0432</v>
      </c>
      <c r="D235" s="13" t="n">
        <v>1854</v>
      </c>
    </row>
    <row r="236" customFormat="false" ht="12.75" hidden="false" customHeight="false" outlineLevel="0" collapsed="false">
      <c r="A236" s="11" t="s">
        <v>235</v>
      </c>
      <c r="B236" s="12" t="n">
        <v>29</v>
      </c>
      <c r="C236" s="9" t="n">
        <v>51.0626137931035</v>
      </c>
      <c r="D236" s="13" t="n">
        <v>87.14</v>
      </c>
    </row>
    <row r="237" customFormat="false" ht="12.75" hidden="false" customHeight="false" outlineLevel="0" collapsed="false">
      <c r="A237" s="11" t="s">
        <v>236</v>
      </c>
      <c r="B237" s="12" t="n">
        <v>110</v>
      </c>
      <c r="C237" s="9" t="n">
        <v>13.4093372727273</v>
      </c>
      <c r="D237" s="13" t="n">
        <v>17.06</v>
      </c>
    </row>
    <row r="238" customFormat="false" ht="12.75" hidden="false" customHeight="false" outlineLevel="0" collapsed="false">
      <c r="A238" s="11" t="s">
        <v>237</v>
      </c>
      <c r="B238" s="12" t="n">
        <v>450</v>
      </c>
      <c r="C238" s="9" t="n">
        <v>3.17590266666667</v>
      </c>
      <c r="D238" s="13" t="n">
        <v>3.96</v>
      </c>
    </row>
    <row r="239" customFormat="false" ht="12.75" hidden="false" customHeight="false" outlineLevel="0" collapsed="false">
      <c r="A239" s="11" t="s">
        <v>238</v>
      </c>
      <c r="B239" s="12" t="n">
        <v>2</v>
      </c>
      <c r="C239" s="9" t="n">
        <v>713.86655</v>
      </c>
      <c r="D239" s="13" t="n">
        <v>1229.1</v>
      </c>
    </row>
    <row r="240" customFormat="false" ht="12.75" hidden="false" customHeight="false" outlineLevel="0" collapsed="false">
      <c r="A240" s="11" t="s">
        <v>239</v>
      </c>
      <c r="B240" s="12" t="n">
        <v>105</v>
      </c>
      <c r="C240" s="9" t="n">
        <v>13.3964</v>
      </c>
      <c r="D240" s="13" t="n">
        <v>18.54</v>
      </c>
    </row>
    <row r="241" customFormat="false" ht="12.75" hidden="false" customHeight="false" outlineLevel="0" collapsed="false">
      <c r="A241" s="11" t="s">
        <v>240</v>
      </c>
      <c r="B241" s="12" t="n">
        <v>17</v>
      </c>
      <c r="C241" s="9" t="n">
        <v>81.2929352941176</v>
      </c>
      <c r="D241" s="13" t="n">
        <v>95</v>
      </c>
    </row>
    <row r="242" customFormat="false" ht="12.75" hidden="false" customHeight="false" outlineLevel="0" collapsed="false">
      <c r="A242" s="11" t="s">
        <v>241</v>
      </c>
      <c r="B242" s="12" t="n">
        <v>100</v>
      </c>
      <c r="C242" s="9" t="n">
        <v>13.794761</v>
      </c>
      <c r="D242" s="13" t="n">
        <v>15.5</v>
      </c>
    </row>
    <row r="243" customFormat="false" ht="12.75" hidden="false" customHeight="false" outlineLevel="0" collapsed="false">
      <c r="A243" s="11" t="s">
        <v>242</v>
      </c>
      <c r="B243" s="12" t="n">
        <v>646</v>
      </c>
      <c r="C243" s="9" t="n">
        <v>2.07604845201238</v>
      </c>
      <c r="D243" s="13" t="n">
        <v>2.37</v>
      </c>
    </row>
    <row r="244" customFormat="false" ht="12.75" hidden="false" customHeight="false" outlineLevel="0" collapsed="false">
      <c r="A244" s="11" t="s">
        <v>243</v>
      </c>
      <c r="B244" s="12" t="n">
        <v>2</v>
      </c>
      <c r="C244" s="9" t="n">
        <v>670.37105</v>
      </c>
      <c r="D244" s="13" t="n">
        <v>822.97</v>
      </c>
    </row>
    <row r="245" customFormat="false" ht="22.5" hidden="false" customHeight="false" outlineLevel="0" collapsed="false">
      <c r="A245" s="11" t="s">
        <v>244</v>
      </c>
      <c r="B245" s="12" t="n">
        <v>38</v>
      </c>
      <c r="C245" s="9" t="n">
        <v>35.1996210526316</v>
      </c>
      <c r="D245" s="13" t="n">
        <v>42.23</v>
      </c>
    </row>
    <row r="246" customFormat="false" ht="12.75" hidden="false" customHeight="false" outlineLevel="0" collapsed="false">
      <c r="A246" s="11" t="s">
        <v>245</v>
      </c>
      <c r="B246" s="12" t="n">
        <v>2</v>
      </c>
      <c r="C246" s="9" t="n">
        <v>660.95505</v>
      </c>
      <c r="D246" s="13" t="n">
        <v>830.18</v>
      </c>
    </row>
    <row r="247" customFormat="false" ht="12.75" hidden="false" customHeight="false" outlineLevel="0" collapsed="false">
      <c r="A247" s="11" t="s">
        <v>246</v>
      </c>
      <c r="B247" s="12" t="n">
        <v>28</v>
      </c>
      <c r="C247" s="9" t="n">
        <v>46.5633428571429</v>
      </c>
      <c r="D247" s="13" t="n">
        <v>86.93</v>
      </c>
    </row>
    <row r="248" customFormat="false" ht="12.75" hidden="false" customHeight="false" outlineLevel="0" collapsed="false">
      <c r="A248" s="11" t="s">
        <v>247</v>
      </c>
      <c r="B248" s="12" t="n">
        <v>47</v>
      </c>
      <c r="C248" s="9" t="n">
        <v>27.1627468085106</v>
      </c>
      <c r="D248" s="13" t="n">
        <v>32.4</v>
      </c>
    </row>
    <row r="249" customFormat="false" ht="12.75" hidden="false" customHeight="false" outlineLevel="0" collapsed="false">
      <c r="A249" s="11" t="s">
        <v>248</v>
      </c>
      <c r="B249" s="12" t="n">
        <v>10</v>
      </c>
      <c r="C249" s="9" t="n">
        <v>127.2765</v>
      </c>
      <c r="D249" s="13" t="n">
        <v>153.47</v>
      </c>
    </row>
    <row r="250" customFormat="false" ht="22.5" hidden="false" customHeight="false" outlineLevel="0" collapsed="false">
      <c r="A250" s="11" t="s">
        <v>249</v>
      </c>
      <c r="B250" s="12" t="n">
        <v>2</v>
      </c>
      <c r="C250" s="9" t="n">
        <v>623.703</v>
      </c>
      <c r="D250" s="13" t="n">
        <v>679.43</v>
      </c>
    </row>
    <row r="251" customFormat="false" ht="12.75" hidden="false" customHeight="false" outlineLevel="0" collapsed="false">
      <c r="A251" s="11" t="s">
        <v>250</v>
      </c>
      <c r="B251" s="12" t="n">
        <v>29</v>
      </c>
      <c r="C251" s="9" t="n">
        <v>42.5686586206897</v>
      </c>
      <c r="D251" s="13" t="n">
        <v>49.44</v>
      </c>
    </row>
    <row r="252" customFormat="false" ht="12.75" hidden="false" customHeight="false" outlineLevel="0" collapsed="false">
      <c r="A252" s="11" t="s">
        <v>251</v>
      </c>
      <c r="B252" s="12" t="n">
        <v>125</v>
      </c>
      <c r="C252" s="9" t="n">
        <v>9.6695472</v>
      </c>
      <c r="D252" s="13" t="n">
        <v>12.26</v>
      </c>
    </row>
    <row r="253" customFormat="false" ht="12.75" hidden="false" customHeight="false" outlineLevel="0" collapsed="false">
      <c r="A253" s="11" t="s">
        <v>252</v>
      </c>
      <c r="B253" s="12" t="n">
        <v>85</v>
      </c>
      <c r="C253" s="9" t="n">
        <v>14.0063</v>
      </c>
      <c r="D253" s="13" t="n">
        <v>16.5</v>
      </c>
    </row>
    <row r="254" customFormat="false" ht="12.75" hidden="false" customHeight="false" outlineLevel="0" collapsed="false">
      <c r="A254" s="11" t="s">
        <v>253</v>
      </c>
      <c r="B254" s="12" t="n">
        <v>14</v>
      </c>
      <c r="C254" s="9" t="n">
        <v>83.6419</v>
      </c>
      <c r="D254" s="13" t="n">
        <v>96.82</v>
      </c>
    </row>
    <row r="255" customFormat="false" ht="12.75" hidden="false" customHeight="false" outlineLevel="0" collapsed="false">
      <c r="A255" s="11" t="s">
        <v>254</v>
      </c>
      <c r="B255" s="12" t="n">
        <v>30</v>
      </c>
      <c r="C255" s="9" t="n">
        <v>38.7554</v>
      </c>
      <c r="D255" s="13" t="n">
        <v>50.54</v>
      </c>
    </row>
    <row r="256" customFormat="false" ht="22.5" hidden="false" customHeight="false" outlineLevel="0" collapsed="false">
      <c r="A256" s="11" t="s">
        <v>255</v>
      </c>
      <c r="B256" s="12" t="n">
        <v>1</v>
      </c>
      <c r="C256" s="9" t="n">
        <v>1141.7328</v>
      </c>
      <c r="D256" s="13" t="n">
        <v>1366</v>
      </c>
    </row>
    <row r="257" customFormat="false" ht="12.75" hidden="false" customHeight="false" outlineLevel="0" collapsed="false">
      <c r="A257" s="11" t="s">
        <v>256</v>
      </c>
      <c r="B257" s="12" t="n">
        <v>104</v>
      </c>
      <c r="C257" s="9" t="n">
        <v>10.9033</v>
      </c>
      <c r="D257" s="13" t="n">
        <v>13.6</v>
      </c>
    </row>
    <row r="258" customFormat="false" ht="12.75" hidden="false" customHeight="false" outlineLevel="0" collapsed="false">
      <c r="A258" s="11" t="s">
        <v>257</v>
      </c>
      <c r="B258" s="12" t="n">
        <v>54</v>
      </c>
      <c r="C258" s="9" t="n">
        <v>20.7552259259259</v>
      </c>
      <c r="D258" s="13" t="n">
        <v>25.75</v>
      </c>
    </row>
    <row r="259" customFormat="false" ht="12.75" hidden="false" customHeight="false" outlineLevel="0" collapsed="false">
      <c r="A259" s="11" t="s">
        <v>258</v>
      </c>
      <c r="B259" s="12" t="n">
        <v>6</v>
      </c>
      <c r="C259" s="9" t="n">
        <v>182.415383333333</v>
      </c>
      <c r="D259" s="13" t="n">
        <v>304</v>
      </c>
    </row>
    <row r="260" customFormat="false" ht="12.75" hidden="false" customHeight="false" outlineLevel="0" collapsed="false">
      <c r="A260" s="11" t="s">
        <v>259</v>
      </c>
      <c r="B260" s="12" t="n">
        <v>104</v>
      </c>
      <c r="C260" s="9" t="n">
        <v>10.2827</v>
      </c>
      <c r="D260" s="13" t="n">
        <v>11.54</v>
      </c>
    </row>
    <row r="261" customFormat="false" ht="12.75" hidden="false" customHeight="false" outlineLevel="0" collapsed="false">
      <c r="A261" s="11" t="s">
        <v>260</v>
      </c>
      <c r="B261" s="12" t="n">
        <v>515</v>
      </c>
      <c r="C261" s="9" t="n">
        <v>2.0708759223301</v>
      </c>
      <c r="D261" s="13" t="n">
        <v>2.42</v>
      </c>
    </row>
    <row r="262" customFormat="false" ht="12.75" hidden="false" customHeight="false" outlineLevel="0" collapsed="false">
      <c r="A262" s="11" t="s">
        <v>261</v>
      </c>
      <c r="B262" s="12" t="n">
        <v>1</v>
      </c>
      <c r="C262" s="9" t="n">
        <v>1065.6023</v>
      </c>
      <c r="D262" s="13" t="n">
        <v>1225.7</v>
      </c>
    </row>
    <row r="263" customFormat="false" ht="12.75" hidden="false" customHeight="false" outlineLevel="0" collapsed="false">
      <c r="A263" s="11" t="s">
        <v>262</v>
      </c>
      <c r="B263" s="12" t="n">
        <v>9</v>
      </c>
      <c r="C263" s="9" t="n">
        <v>117.426555555556</v>
      </c>
      <c r="D263" s="13" t="n">
        <v>153.78</v>
      </c>
    </row>
    <row r="264" customFormat="false" ht="12.75" hidden="false" customHeight="false" outlineLevel="0" collapsed="false">
      <c r="A264" s="11" t="s">
        <v>263</v>
      </c>
      <c r="B264" s="12" t="n">
        <v>25</v>
      </c>
      <c r="C264" s="9" t="n">
        <v>41.594324</v>
      </c>
      <c r="D264" s="13" t="n">
        <v>64.89</v>
      </c>
    </row>
    <row r="265" customFormat="false" ht="12.75" hidden="false" customHeight="false" outlineLevel="0" collapsed="false">
      <c r="A265" s="11" t="s">
        <v>264</v>
      </c>
      <c r="B265" s="12" t="n">
        <v>50</v>
      </c>
      <c r="C265" s="9" t="n">
        <v>20.758</v>
      </c>
      <c r="D265" s="13" t="n">
        <v>25.75</v>
      </c>
    </row>
    <row r="266" customFormat="false" ht="12.75" hidden="false" customHeight="false" outlineLevel="0" collapsed="false">
      <c r="A266" s="11" t="s">
        <v>265</v>
      </c>
      <c r="B266" s="12" t="n">
        <v>64</v>
      </c>
      <c r="C266" s="9" t="n">
        <v>16.1891</v>
      </c>
      <c r="D266" s="13" t="n">
        <v>18.33</v>
      </c>
    </row>
    <row r="267" customFormat="false" ht="12.75" hidden="false" customHeight="false" outlineLevel="0" collapsed="false">
      <c r="A267" s="11" t="s">
        <v>266</v>
      </c>
      <c r="B267" s="12" t="n">
        <v>45</v>
      </c>
      <c r="C267" s="9" t="n">
        <v>22.8528222222222</v>
      </c>
      <c r="D267" s="13" t="n">
        <v>27.81</v>
      </c>
    </row>
    <row r="268" customFormat="false" ht="12.75" hidden="false" customHeight="false" outlineLevel="0" collapsed="false">
      <c r="A268" s="11" t="s">
        <v>267</v>
      </c>
      <c r="B268" s="12" t="n">
        <v>52</v>
      </c>
      <c r="C268" s="9" t="n">
        <v>19.6925269230769</v>
      </c>
      <c r="D268" s="13" t="n">
        <v>26.37</v>
      </c>
    </row>
    <row r="269" customFormat="false" ht="12.75" hidden="false" customHeight="false" outlineLevel="0" collapsed="false">
      <c r="A269" s="11" t="s">
        <v>268</v>
      </c>
      <c r="B269" s="12" t="n">
        <v>330</v>
      </c>
      <c r="C269" s="9" t="n">
        <v>3.05212636363636</v>
      </c>
      <c r="D269" s="13" t="n">
        <v>3.96</v>
      </c>
    </row>
    <row r="270" customFormat="false" ht="12.75" hidden="false" customHeight="false" outlineLevel="0" collapsed="false">
      <c r="A270" s="11" t="s">
        <v>269</v>
      </c>
      <c r="B270" s="12" t="n">
        <v>300</v>
      </c>
      <c r="C270" s="9" t="n">
        <v>3.3384</v>
      </c>
      <c r="D270" s="13" t="n">
        <v>3.96</v>
      </c>
    </row>
    <row r="271" customFormat="false" ht="12.75" hidden="false" customHeight="false" outlineLevel="0" collapsed="false">
      <c r="A271" s="11" t="s">
        <v>270</v>
      </c>
      <c r="B271" s="12" t="n">
        <v>48</v>
      </c>
      <c r="C271" s="9" t="n">
        <v>20.8239833333333</v>
      </c>
      <c r="D271" s="13" t="n">
        <v>24.72</v>
      </c>
    </row>
    <row r="272" customFormat="false" ht="12.75" hidden="false" customHeight="false" outlineLevel="0" collapsed="false">
      <c r="A272" s="11" t="s">
        <v>271</v>
      </c>
      <c r="B272" s="12" t="n">
        <v>318</v>
      </c>
      <c r="C272" s="9" t="n">
        <v>3.12022767295598</v>
      </c>
      <c r="D272" s="13" t="n">
        <v>3.96</v>
      </c>
    </row>
    <row r="273" customFormat="false" ht="12.75" hidden="false" customHeight="false" outlineLevel="0" collapsed="false">
      <c r="A273" s="11" t="s">
        <v>272</v>
      </c>
      <c r="B273" s="12" t="n">
        <v>330</v>
      </c>
      <c r="C273" s="9" t="n">
        <v>2.98215484848485</v>
      </c>
      <c r="D273" s="13" t="n">
        <v>3.96</v>
      </c>
    </row>
    <row r="274" customFormat="false" ht="12.75" hidden="false" customHeight="false" outlineLevel="0" collapsed="false">
      <c r="A274" s="11" t="s">
        <v>273</v>
      </c>
      <c r="B274" s="12" t="n">
        <v>330</v>
      </c>
      <c r="C274" s="9" t="n">
        <v>2.95232454545455</v>
      </c>
      <c r="D274" s="13" t="n">
        <v>3.96</v>
      </c>
    </row>
    <row r="275" customFormat="false" ht="12.75" hidden="false" customHeight="false" outlineLevel="0" collapsed="false">
      <c r="A275" s="11" t="s">
        <v>274</v>
      </c>
      <c r="B275" s="12" t="n">
        <v>35</v>
      </c>
      <c r="C275" s="9" t="n">
        <v>27.4577285714286</v>
      </c>
      <c r="D275" s="13" t="n">
        <v>33.99</v>
      </c>
    </row>
    <row r="276" customFormat="false" ht="12.75" hidden="false" customHeight="false" outlineLevel="0" collapsed="false">
      <c r="A276" s="11" t="s">
        <v>275</v>
      </c>
      <c r="B276" s="12" t="n">
        <v>22</v>
      </c>
      <c r="C276" s="9" t="n">
        <v>42.8141045454545</v>
      </c>
      <c r="D276" s="13" t="n">
        <v>59.95</v>
      </c>
    </row>
    <row r="277" customFormat="false" ht="12.75" hidden="false" customHeight="false" outlineLevel="0" collapsed="false">
      <c r="A277" s="11" t="s">
        <v>276</v>
      </c>
      <c r="B277" s="12" t="n">
        <v>5</v>
      </c>
      <c r="C277" s="9" t="n">
        <v>187.88558</v>
      </c>
      <c r="D277" s="13" t="n">
        <v>221.45</v>
      </c>
    </row>
    <row r="278" customFormat="false" ht="12.75" hidden="false" customHeight="false" outlineLevel="0" collapsed="false">
      <c r="A278" s="11" t="s">
        <v>277</v>
      </c>
      <c r="B278" s="12" t="n">
        <v>58</v>
      </c>
      <c r="C278" s="9" t="n">
        <v>16.0072</v>
      </c>
      <c r="D278" s="13" t="n">
        <v>18.13</v>
      </c>
    </row>
    <row r="279" customFormat="false" ht="12.75" hidden="false" customHeight="false" outlineLevel="0" collapsed="false">
      <c r="A279" s="11" t="s">
        <v>278</v>
      </c>
      <c r="B279" s="12" t="n">
        <v>19</v>
      </c>
      <c r="C279" s="9" t="n">
        <v>48.7931263157895</v>
      </c>
      <c r="D279" s="13" t="n">
        <v>64.89</v>
      </c>
    </row>
    <row r="280" customFormat="false" ht="12.75" hidden="false" customHeight="false" outlineLevel="0" collapsed="false">
      <c r="A280" s="11" t="s">
        <v>279</v>
      </c>
      <c r="B280" s="12" t="n">
        <v>25</v>
      </c>
      <c r="C280" s="9" t="n">
        <v>36.8829</v>
      </c>
      <c r="D280" s="13" t="n">
        <v>40.17</v>
      </c>
    </row>
    <row r="281" customFormat="false" ht="12.75" hidden="false" customHeight="false" outlineLevel="0" collapsed="false">
      <c r="A281" s="11" t="s">
        <v>280</v>
      </c>
      <c r="B281" s="12" t="n">
        <v>17</v>
      </c>
      <c r="C281" s="9" t="n">
        <v>53.7895294117647</v>
      </c>
      <c r="D281" s="13" t="n">
        <v>86.93</v>
      </c>
    </row>
    <row r="282" customFormat="false" ht="12.75" hidden="false" customHeight="false" outlineLevel="0" collapsed="false">
      <c r="A282" s="11" t="s">
        <v>281</v>
      </c>
      <c r="B282" s="12" t="n">
        <v>31</v>
      </c>
      <c r="C282" s="9" t="n">
        <v>29.3394</v>
      </c>
      <c r="D282" s="13" t="n">
        <v>42.58</v>
      </c>
    </row>
    <row r="283" customFormat="false" ht="12.75" hidden="false" customHeight="false" outlineLevel="0" collapsed="false">
      <c r="A283" s="11" t="s">
        <v>282</v>
      </c>
      <c r="B283" s="12" t="n">
        <v>50</v>
      </c>
      <c r="C283" s="9" t="n">
        <v>17.8904</v>
      </c>
      <c r="D283" s="13" t="n">
        <v>21.4</v>
      </c>
    </row>
    <row r="284" customFormat="false" ht="22.5" hidden="false" customHeight="false" outlineLevel="0" collapsed="false">
      <c r="A284" s="11" t="s">
        <v>283</v>
      </c>
      <c r="B284" s="12" t="n">
        <v>8</v>
      </c>
      <c r="C284" s="9" t="n">
        <v>111.4726</v>
      </c>
      <c r="D284" s="13" t="n">
        <v>154.5</v>
      </c>
    </row>
    <row r="285" customFormat="false" ht="12.75" hidden="false" customHeight="false" outlineLevel="0" collapsed="false">
      <c r="A285" s="11" t="s">
        <v>284</v>
      </c>
      <c r="B285" s="12" t="n">
        <v>60</v>
      </c>
      <c r="C285" s="9" t="n">
        <v>14.766</v>
      </c>
      <c r="D285" s="13" t="n">
        <v>15.97</v>
      </c>
    </row>
    <row r="286" customFormat="false" ht="12.75" hidden="false" customHeight="false" outlineLevel="0" collapsed="false">
      <c r="A286" s="11" t="s">
        <v>285</v>
      </c>
      <c r="B286" s="12" t="n">
        <v>59</v>
      </c>
      <c r="C286" s="9" t="n">
        <v>14.7767</v>
      </c>
      <c r="D286" s="13" t="n">
        <v>17.06</v>
      </c>
    </row>
    <row r="287" customFormat="false" ht="12.75" hidden="false" customHeight="false" outlineLevel="0" collapsed="false">
      <c r="A287" s="11" t="s">
        <v>286</v>
      </c>
      <c r="B287" s="12" t="n">
        <v>300</v>
      </c>
      <c r="C287" s="9" t="n">
        <v>2.88151</v>
      </c>
      <c r="D287" s="13" t="n">
        <v>3.96</v>
      </c>
    </row>
    <row r="288" customFormat="false" ht="12.75" hidden="false" customHeight="false" outlineLevel="0" collapsed="false">
      <c r="A288" s="11" t="s">
        <v>287</v>
      </c>
      <c r="B288" s="12" t="n">
        <v>300</v>
      </c>
      <c r="C288" s="9" t="n">
        <v>2.88151</v>
      </c>
      <c r="D288" s="13" t="n">
        <v>3.96</v>
      </c>
    </row>
    <row r="289" customFormat="false" ht="12.75" hidden="false" customHeight="false" outlineLevel="0" collapsed="false">
      <c r="A289" s="11" t="s">
        <v>288</v>
      </c>
      <c r="B289" s="12" t="n">
        <v>70</v>
      </c>
      <c r="C289" s="9" t="n">
        <v>12.2767214285714</v>
      </c>
      <c r="D289" s="13" t="n">
        <v>15.5</v>
      </c>
    </row>
    <row r="290" customFormat="false" ht="12.75" hidden="false" customHeight="false" outlineLevel="0" collapsed="false">
      <c r="A290" s="11" t="s">
        <v>289</v>
      </c>
      <c r="B290" s="12" t="n">
        <v>29</v>
      </c>
      <c r="C290" s="9" t="n">
        <v>29.0505</v>
      </c>
      <c r="D290" s="13" t="n">
        <v>35.12</v>
      </c>
    </row>
    <row r="291" customFormat="false" ht="12.75" hidden="false" customHeight="false" outlineLevel="0" collapsed="false">
      <c r="A291" s="11" t="s">
        <v>290</v>
      </c>
      <c r="B291" s="12" t="n">
        <v>50</v>
      </c>
      <c r="C291" s="9" t="n">
        <v>16.71233</v>
      </c>
      <c r="D291" s="13" t="n">
        <v>19.98</v>
      </c>
    </row>
    <row r="292" customFormat="false" ht="12.75" hidden="false" customHeight="false" outlineLevel="0" collapsed="false">
      <c r="A292" s="11" t="s">
        <v>291</v>
      </c>
      <c r="B292" s="12" t="n">
        <v>0.5</v>
      </c>
      <c r="C292" s="9" t="n">
        <v>1653.792</v>
      </c>
      <c r="D292" s="13" t="n">
        <v>2669.76</v>
      </c>
    </row>
    <row r="293" customFormat="false" ht="12.75" hidden="false" customHeight="false" outlineLevel="0" collapsed="false">
      <c r="A293" s="11" t="s">
        <v>292</v>
      </c>
      <c r="B293" s="12" t="n">
        <v>55</v>
      </c>
      <c r="C293" s="9" t="n">
        <v>14.9479</v>
      </c>
      <c r="D293" s="13" t="n">
        <v>15.14</v>
      </c>
    </row>
    <row r="294" customFormat="false" ht="22.5" hidden="false" customHeight="false" outlineLevel="0" collapsed="false">
      <c r="A294" s="11" t="s">
        <v>293</v>
      </c>
      <c r="B294" s="12" t="n">
        <v>83</v>
      </c>
      <c r="C294" s="9" t="n">
        <v>9.7156</v>
      </c>
      <c r="D294" s="13" t="n">
        <v>10.09</v>
      </c>
    </row>
    <row r="295" customFormat="false" ht="12.75" hidden="false" customHeight="false" outlineLevel="0" collapsed="false">
      <c r="A295" s="11" t="s">
        <v>294</v>
      </c>
      <c r="B295" s="12" t="n">
        <v>48</v>
      </c>
      <c r="C295" s="9" t="n">
        <v>16.7776</v>
      </c>
      <c r="D295" s="13" t="n">
        <v>18.95</v>
      </c>
    </row>
    <row r="296" customFormat="false" ht="12.75" hidden="false" customHeight="false" outlineLevel="0" collapsed="false">
      <c r="A296" s="11" t="s">
        <v>295</v>
      </c>
      <c r="B296" s="12" t="n">
        <v>23</v>
      </c>
      <c r="C296" s="9" t="n">
        <v>34.2776826086957</v>
      </c>
      <c r="D296" s="13" t="n">
        <v>58</v>
      </c>
    </row>
    <row r="297" customFormat="false" ht="12.75" hidden="false" customHeight="false" outlineLevel="0" collapsed="false">
      <c r="A297" s="11" t="s">
        <v>296</v>
      </c>
      <c r="B297" s="12" t="n">
        <v>347</v>
      </c>
      <c r="C297" s="9" t="n">
        <v>2.19957463976945</v>
      </c>
      <c r="D297" s="13" t="n">
        <v>2.79</v>
      </c>
    </row>
    <row r="298" customFormat="false" ht="12.75" hidden="false" customHeight="false" outlineLevel="0" collapsed="false">
      <c r="A298" s="11" t="s">
        <v>297</v>
      </c>
      <c r="B298" s="12" t="n">
        <v>1</v>
      </c>
      <c r="C298" s="9" t="n">
        <v>762.375</v>
      </c>
      <c r="D298" s="13" t="e">
        <f aca="false">NA()</f>
        <v>#N/A</v>
      </c>
    </row>
    <row r="299" customFormat="false" ht="22.5" hidden="false" customHeight="false" outlineLevel="0" collapsed="false">
      <c r="A299" s="11" t="s">
        <v>298</v>
      </c>
      <c r="B299" s="12" t="n">
        <v>12</v>
      </c>
      <c r="C299" s="9" t="n">
        <v>59.9717166666667</v>
      </c>
      <c r="D299" s="13" t="n">
        <v>73.65</v>
      </c>
    </row>
    <row r="300" customFormat="false" ht="12.75" hidden="false" customHeight="false" outlineLevel="0" collapsed="false">
      <c r="A300" s="11" t="s">
        <v>299</v>
      </c>
      <c r="B300" s="12" t="n">
        <v>11</v>
      </c>
      <c r="C300" s="9" t="n">
        <v>62.7555</v>
      </c>
      <c r="D300" s="13" t="n">
        <v>63.45</v>
      </c>
    </row>
    <row r="301" customFormat="false" ht="12.75" hidden="false" customHeight="false" outlineLevel="0" collapsed="false">
      <c r="A301" s="11" t="s">
        <v>300</v>
      </c>
      <c r="B301" s="12" t="n">
        <v>38</v>
      </c>
      <c r="C301" s="9" t="n">
        <v>18.083</v>
      </c>
      <c r="D301" s="13" t="n">
        <v>21.7</v>
      </c>
    </row>
    <row r="302" customFormat="false" ht="12.75" hidden="false" customHeight="false" outlineLevel="0" collapsed="false">
      <c r="A302" s="11" t="s">
        <v>301</v>
      </c>
      <c r="B302" s="12" t="n">
        <v>2</v>
      </c>
      <c r="C302" s="9" t="n">
        <v>334.20915</v>
      </c>
      <c r="D302" s="13" t="n">
        <v>377</v>
      </c>
    </row>
    <row r="303" customFormat="false" ht="12.75" hidden="false" customHeight="false" outlineLevel="0" collapsed="false">
      <c r="A303" s="11" t="s">
        <v>302</v>
      </c>
      <c r="B303" s="12" t="n">
        <v>13</v>
      </c>
      <c r="C303" s="9" t="n">
        <v>50.8274692307692</v>
      </c>
      <c r="D303" s="13" t="n">
        <v>67.98</v>
      </c>
    </row>
    <row r="304" customFormat="false" ht="12.75" hidden="false" customHeight="false" outlineLevel="0" collapsed="false">
      <c r="A304" s="11" t="s">
        <v>303</v>
      </c>
      <c r="B304" s="12" t="n">
        <v>17</v>
      </c>
      <c r="C304" s="9" t="n">
        <v>38.5099294117647</v>
      </c>
      <c r="D304" s="13" t="n">
        <v>45.22</v>
      </c>
    </row>
    <row r="305" customFormat="false" ht="12.75" hidden="false" customHeight="false" outlineLevel="0" collapsed="false">
      <c r="A305" s="11" t="s">
        <v>304</v>
      </c>
      <c r="B305" s="12" t="n">
        <v>35</v>
      </c>
      <c r="C305" s="9" t="n">
        <v>18.64582</v>
      </c>
      <c r="D305" s="13" t="n">
        <v>22.56</v>
      </c>
    </row>
    <row r="306" customFormat="false" ht="12.75" hidden="false" customHeight="false" outlineLevel="0" collapsed="false">
      <c r="A306" s="11" t="s">
        <v>305</v>
      </c>
      <c r="B306" s="12" t="n">
        <v>3</v>
      </c>
      <c r="C306" s="9" t="n">
        <v>213.3794</v>
      </c>
      <c r="D306" s="13" t="n">
        <v>267.8</v>
      </c>
    </row>
    <row r="307" customFormat="false" ht="12.75" hidden="false" customHeight="false" outlineLevel="0" collapsed="false">
      <c r="A307" s="11" t="s">
        <v>306</v>
      </c>
      <c r="B307" s="12" t="n">
        <v>11</v>
      </c>
      <c r="C307" s="9" t="n">
        <v>58.0475</v>
      </c>
      <c r="D307" s="13" t="n">
        <v>66.95</v>
      </c>
    </row>
    <row r="308" customFormat="false" ht="12.75" hidden="false" customHeight="false" outlineLevel="0" collapsed="false">
      <c r="A308" s="11" t="s">
        <v>307</v>
      </c>
      <c r="B308" s="12" t="n">
        <v>41</v>
      </c>
      <c r="C308" s="9" t="n">
        <v>14.873</v>
      </c>
      <c r="D308" s="13" t="n">
        <v>17.92</v>
      </c>
    </row>
    <row r="309" customFormat="false" ht="12.75" hidden="false" customHeight="false" outlineLevel="0" collapsed="false">
      <c r="A309" s="11" t="s">
        <v>308</v>
      </c>
      <c r="B309" s="12" t="n">
        <v>4</v>
      </c>
      <c r="C309" s="9" t="n">
        <v>144.343</v>
      </c>
      <c r="D309" s="13" t="n">
        <v>195.7</v>
      </c>
    </row>
    <row r="310" customFormat="false" ht="22.5" hidden="false" customHeight="false" outlineLevel="0" collapsed="false">
      <c r="A310" s="11" t="s">
        <v>309</v>
      </c>
      <c r="B310" s="12" t="n">
        <v>1</v>
      </c>
      <c r="C310" s="9" t="n">
        <v>573.4344</v>
      </c>
      <c r="D310" s="13" t="n">
        <v>579.89</v>
      </c>
    </row>
    <row r="311" customFormat="false" ht="22.5" hidden="false" customHeight="false" outlineLevel="0" collapsed="false">
      <c r="A311" s="11" t="s">
        <v>310</v>
      </c>
      <c r="B311" s="12" t="n">
        <v>41</v>
      </c>
      <c r="C311" s="9" t="n">
        <v>13.8137</v>
      </c>
      <c r="D311" s="13" t="n">
        <v>21.63</v>
      </c>
    </row>
    <row r="312" customFormat="false" ht="12.75" hidden="false" customHeight="false" outlineLevel="0" collapsed="false">
      <c r="A312" s="11" t="s">
        <v>311</v>
      </c>
      <c r="B312" s="12" t="n">
        <v>300</v>
      </c>
      <c r="C312" s="9" t="n">
        <v>1.84599966666667</v>
      </c>
      <c r="D312" s="13" t="n">
        <v>1.85</v>
      </c>
    </row>
    <row r="313" customFormat="false" ht="12.75" hidden="false" customHeight="false" outlineLevel="0" collapsed="false">
      <c r="A313" s="11" t="s">
        <v>312</v>
      </c>
      <c r="B313" s="12" t="n">
        <v>10</v>
      </c>
      <c r="C313" s="9" t="n">
        <v>54.83429</v>
      </c>
      <c r="D313" s="13" t="n">
        <v>62</v>
      </c>
    </row>
    <row r="314" customFormat="false" ht="12.75" hidden="false" customHeight="false" outlineLevel="0" collapsed="false">
      <c r="A314" s="11" t="s">
        <v>313</v>
      </c>
      <c r="B314" s="12" t="n">
        <v>10</v>
      </c>
      <c r="C314" s="9" t="n">
        <v>53.7568</v>
      </c>
      <c r="D314" s="13" t="n">
        <v>84.46</v>
      </c>
    </row>
    <row r="315" customFormat="false" ht="12.75" hidden="false" customHeight="false" outlineLevel="0" collapsed="false">
      <c r="A315" s="11" t="s">
        <v>314</v>
      </c>
      <c r="B315" s="12" t="n">
        <v>19</v>
      </c>
      <c r="C315" s="9" t="n">
        <v>28.1303</v>
      </c>
      <c r="D315" s="13" t="n">
        <v>28.84</v>
      </c>
    </row>
    <row r="316" customFormat="false" ht="12.75" hidden="false" customHeight="false" outlineLevel="0" collapsed="false">
      <c r="A316" s="11" t="s">
        <v>315</v>
      </c>
      <c r="B316" s="12" t="n">
        <v>10</v>
      </c>
      <c r="C316" s="9" t="n">
        <v>53.09126</v>
      </c>
      <c r="D316" s="13" t="n">
        <v>77.46</v>
      </c>
    </row>
    <row r="317" customFormat="false" ht="12.75" hidden="false" customHeight="false" outlineLevel="0" collapsed="false">
      <c r="A317" s="11" t="s">
        <v>316</v>
      </c>
      <c r="B317" s="12" t="n">
        <v>12</v>
      </c>
      <c r="C317" s="9" t="n">
        <v>42.8526083333333</v>
      </c>
      <c r="D317" s="13" t="n">
        <v>51.19</v>
      </c>
    </row>
    <row r="318" customFormat="false" ht="12.75" hidden="false" customHeight="false" outlineLevel="0" collapsed="false">
      <c r="A318" s="11" t="s">
        <v>317</v>
      </c>
      <c r="B318" s="12" t="n">
        <v>13</v>
      </c>
      <c r="C318" s="9" t="n">
        <v>38.6360538461539</v>
      </c>
      <c r="D318" s="13" t="n">
        <v>44.29</v>
      </c>
    </row>
    <row r="319" customFormat="false" ht="12.75" hidden="false" customHeight="false" outlineLevel="0" collapsed="false">
      <c r="A319" s="11" t="s">
        <v>318</v>
      </c>
      <c r="B319" s="12" t="n">
        <v>23</v>
      </c>
      <c r="C319" s="9" t="n">
        <v>21.1334304347826</v>
      </c>
      <c r="D319" s="13" t="n">
        <v>26.37</v>
      </c>
    </row>
    <row r="320" customFormat="false" ht="12.75" hidden="false" customHeight="false" outlineLevel="0" collapsed="false">
      <c r="A320" s="11" t="s">
        <v>319</v>
      </c>
      <c r="B320" s="12" t="n">
        <v>2</v>
      </c>
      <c r="C320" s="9" t="n">
        <v>242.1624</v>
      </c>
      <c r="D320" s="13" t="n">
        <v>277.59</v>
      </c>
    </row>
    <row r="321" customFormat="false" ht="22.5" hidden="false" customHeight="false" outlineLevel="0" collapsed="false">
      <c r="A321" s="11" t="s">
        <v>320</v>
      </c>
      <c r="B321" s="12" t="n">
        <v>50</v>
      </c>
      <c r="C321" s="9" t="n">
        <v>9.6621</v>
      </c>
      <c r="D321" s="13" t="n">
        <v>10.09</v>
      </c>
    </row>
    <row r="322" customFormat="false" ht="12.75" hidden="false" customHeight="false" outlineLevel="0" collapsed="false">
      <c r="A322" s="11" t="s">
        <v>321</v>
      </c>
      <c r="B322" s="12" t="n">
        <v>18</v>
      </c>
      <c r="C322" s="9" t="n">
        <v>26.6923388888889</v>
      </c>
      <c r="D322" s="13" t="n">
        <v>41.82</v>
      </c>
    </row>
    <row r="323" customFormat="false" ht="22.5" hidden="false" customHeight="false" outlineLevel="0" collapsed="false">
      <c r="A323" s="11" t="s">
        <v>322</v>
      </c>
      <c r="B323" s="12" t="n">
        <v>2</v>
      </c>
      <c r="C323" s="9" t="n">
        <v>236.36835</v>
      </c>
      <c r="D323" s="13" t="n">
        <v>271.92</v>
      </c>
    </row>
    <row r="324" customFormat="false" ht="22.5" hidden="false" customHeight="false" outlineLevel="0" collapsed="false">
      <c r="A324" s="11" t="s">
        <v>323</v>
      </c>
      <c r="B324" s="12" t="n">
        <v>24</v>
      </c>
      <c r="C324" s="9" t="n">
        <v>19.474</v>
      </c>
      <c r="D324" s="13" t="n">
        <v>21.94</v>
      </c>
    </row>
    <row r="325" customFormat="false" ht="12.75" hidden="false" customHeight="false" outlineLevel="0" collapsed="false">
      <c r="A325" s="11" t="s">
        <v>324</v>
      </c>
      <c r="B325" s="12" t="n">
        <v>34</v>
      </c>
      <c r="C325" s="9" t="n">
        <v>13.375</v>
      </c>
      <c r="D325" s="13" t="n">
        <v>21.63</v>
      </c>
    </row>
    <row r="326" customFormat="false" ht="12.75" hidden="false" customHeight="false" outlineLevel="0" collapsed="false">
      <c r="A326" s="11" t="s">
        <v>325</v>
      </c>
      <c r="B326" s="12" t="n">
        <v>30</v>
      </c>
      <c r="C326" s="9" t="n">
        <v>14.7553</v>
      </c>
      <c r="D326" s="13" t="n">
        <v>18.54</v>
      </c>
    </row>
    <row r="327" customFormat="false" ht="12.75" hidden="false" customHeight="false" outlineLevel="0" collapsed="false">
      <c r="A327" s="11" t="s">
        <v>326</v>
      </c>
      <c r="B327" s="12" t="n">
        <v>11</v>
      </c>
      <c r="C327" s="9" t="n">
        <v>39.4742454545455</v>
      </c>
      <c r="D327" s="13" t="n">
        <v>59.74</v>
      </c>
    </row>
    <row r="328" customFormat="false" ht="12.75" hidden="false" customHeight="false" outlineLevel="0" collapsed="false">
      <c r="A328" s="11" t="s">
        <v>327</v>
      </c>
      <c r="B328" s="12" t="n">
        <v>11</v>
      </c>
      <c r="C328" s="9" t="n">
        <v>39.1892363636364</v>
      </c>
      <c r="D328" s="13" t="n">
        <v>48.41</v>
      </c>
    </row>
    <row r="329" customFormat="false" ht="12.75" hidden="false" customHeight="false" outlineLevel="0" collapsed="false">
      <c r="A329" s="11" t="s">
        <v>328</v>
      </c>
      <c r="B329" s="12" t="n">
        <v>4</v>
      </c>
      <c r="C329" s="9" t="n">
        <v>106.4222</v>
      </c>
      <c r="D329" s="13" t="n">
        <v>116.39</v>
      </c>
    </row>
    <row r="330" customFormat="false" ht="12.75" hidden="false" customHeight="false" outlineLevel="0" collapsed="false">
      <c r="A330" s="11" t="s">
        <v>329</v>
      </c>
      <c r="B330" s="12" t="n">
        <v>4</v>
      </c>
      <c r="C330" s="9" t="n">
        <v>98.5791</v>
      </c>
      <c r="D330" s="13" t="n">
        <v>118.45</v>
      </c>
    </row>
    <row r="331" customFormat="false" ht="22.5" hidden="false" customHeight="false" outlineLevel="0" collapsed="false">
      <c r="A331" s="11" t="s">
        <v>330</v>
      </c>
      <c r="B331" s="12" t="n">
        <v>6</v>
      </c>
      <c r="C331" s="9" t="n">
        <v>65.4429833333333</v>
      </c>
      <c r="D331" s="13" t="n">
        <v>78.28</v>
      </c>
    </row>
    <row r="332" customFormat="false" ht="12.75" hidden="false" customHeight="false" outlineLevel="0" collapsed="false">
      <c r="A332" s="11" t="s">
        <v>331</v>
      </c>
      <c r="B332" s="12" t="n">
        <v>2</v>
      </c>
      <c r="C332" s="9" t="n">
        <v>190.62585</v>
      </c>
      <c r="D332" s="13" t="n">
        <v>234.43</v>
      </c>
    </row>
    <row r="333" customFormat="false" ht="12.75" hidden="false" customHeight="false" outlineLevel="0" collapsed="false">
      <c r="A333" s="11" t="s">
        <v>332</v>
      </c>
      <c r="B333" s="12" t="n">
        <v>7</v>
      </c>
      <c r="C333" s="9" t="n">
        <v>54.3529428571429</v>
      </c>
      <c r="D333" s="13" t="n">
        <v>59.74</v>
      </c>
    </row>
    <row r="334" customFormat="false" ht="22.5" hidden="false" customHeight="false" outlineLevel="0" collapsed="false">
      <c r="A334" s="11" t="s">
        <v>333</v>
      </c>
      <c r="B334" s="12" t="n">
        <v>10</v>
      </c>
      <c r="C334" s="9" t="n">
        <v>37.80417</v>
      </c>
      <c r="D334" s="13" t="n">
        <v>71.17</v>
      </c>
    </row>
    <row r="335" customFormat="false" ht="12.75" hidden="false" customHeight="false" outlineLevel="0" collapsed="false">
      <c r="A335" s="11" t="s">
        <v>334</v>
      </c>
      <c r="B335" s="12" t="n">
        <v>130</v>
      </c>
      <c r="C335" s="9" t="n">
        <v>2.8997</v>
      </c>
      <c r="D335" s="13" t="n">
        <v>3.09</v>
      </c>
    </row>
    <row r="336" customFormat="false" ht="12.75" hidden="false" customHeight="false" outlineLevel="0" collapsed="false">
      <c r="A336" s="11" t="s">
        <v>335</v>
      </c>
      <c r="B336" s="12" t="n">
        <v>13</v>
      </c>
      <c r="C336" s="9" t="n">
        <v>28.2052</v>
      </c>
      <c r="D336" s="13" t="n">
        <v>31.93</v>
      </c>
    </row>
    <row r="337" customFormat="false" ht="12.75" hidden="false" customHeight="false" outlineLevel="0" collapsed="false">
      <c r="A337" s="11" t="s">
        <v>336</v>
      </c>
      <c r="B337" s="12" t="n">
        <v>200</v>
      </c>
      <c r="C337" s="9" t="n">
        <v>1.8297</v>
      </c>
      <c r="D337" s="13" t="n">
        <v>1.85</v>
      </c>
    </row>
    <row r="338" customFormat="false" ht="12.75" hidden="false" customHeight="false" outlineLevel="0" collapsed="false">
      <c r="A338" s="11" t="s">
        <v>337</v>
      </c>
      <c r="B338" s="12" t="n">
        <v>2</v>
      </c>
      <c r="C338" s="9" t="n">
        <v>180.3057</v>
      </c>
      <c r="D338" s="13" t="e">
        <f aca="false">NA()</f>
        <v>#N/A</v>
      </c>
    </row>
    <row r="339" customFormat="false" ht="12.75" hidden="false" customHeight="false" outlineLevel="0" collapsed="false">
      <c r="A339" s="11" t="s">
        <v>338</v>
      </c>
      <c r="B339" s="12" t="n">
        <v>3</v>
      </c>
      <c r="C339" s="9" t="n">
        <v>116.9617</v>
      </c>
      <c r="D339" s="13" t="n">
        <v>137.2</v>
      </c>
    </row>
    <row r="340" customFormat="false" ht="12.75" hidden="false" customHeight="false" outlineLevel="0" collapsed="false">
      <c r="A340" s="11" t="s">
        <v>339</v>
      </c>
      <c r="B340" s="12" t="n">
        <v>24</v>
      </c>
      <c r="C340" s="9" t="n">
        <v>14.4842333333333</v>
      </c>
      <c r="D340" s="13" t="n">
        <v>17.82</v>
      </c>
    </row>
    <row r="341" customFormat="false" ht="12.75" hidden="false" customHeight="false" outlineLevel="0" collapsed="false">
      <c r="A341" s="11" t="s">
        <v>340</v>
      </c>
      <c r="B341" s="12" t="n">
        <v>200</v>
      </c>
      <c r="C341" s="9" t="n">
        <v>1.7227</v>
      </c>
      <c r="D341" s="13" t="n">
        <v>1.96</v>
      </c>
    </row>
    <row r="342" customFormat="false" ht="12.75" hidden="false" customHeight="false" outlineLevel="0" collapsed="false">
      <c r="A342" s="11" t="s">
        <v>341</v>
      </c>
      <c r="B342" s="12" t="n">
        <v>16</v>
      </c>
      <c r="C342" s="9" t="n">
        <v>21.2395</v>
      </c>
      <c r="D342" s="13" t="n">
        <v>21.84</v>
      </c>
    </row>
    <row r="343" customFormat="false" ht="12.75" hidden="false" customHeight="false" outlineLevel="0" collapsed="false">
      <c r="A343" s="11" t="s">
        <v>342</v>
      </c>
      <c r="B343" s="12" t="n">
        <v>11</v>
      </c>
      <c r="C343" s="9" t="n">
        <v>30.4998636363636</v>
      </c>
      <c r="D343" s="13" t="n">
        <v>44.29</v>
      </c>
    </row>
    <row r="344" customFormat="false" ht="12.75" hidden="false" customHeight="false" outlineLevel="0" collapsed="false">
      <c r="A344" s="11" t="s">
        <v>343</v>
      </c>
      <c r="B344" s="12" t="n">
        <v>15</v>
      </c>
      <c r="C344" s="9" t="n">
        <v>22.2988</v>
      </c>
      <c r="D344" s="13" t="n">
        <v>36.05</v>
      </c>
    </row>
    <row r="345" customFormat="false" ht="22.5" hidden="false" customHeight="false" outlineLevel="0" collapsed="false">
      <c r="A345" s="11" t="s">
        <v>344</v>
      </c>
      <c r="B345" s="12" t="n">
        <v>5</v>
      </c>
      <c r="C345" s="9" t="n">
        <v>65.34918</v>
      </c>
      <c r="D345" s="13" t="n">
        <v>77.25</v>
      </c>
    </row>
    <row r="346" customFormat="false" ht="12.75" hidden="false" customHeight="false" outlineLevel="0" collapsed="false">
      <c r="A346" s="11" t="s">
        <v>345</v>
      </c>
      <c r="B346" s="12" t="n">
        <v>2</v>
      </c>
      <c r="C346" s="9" t="n">
        <v>152.68365</v>
      </c>
      <c r="D346" s="13" t="n">
        <v>195.19</v>
      </c>
    </row>
    <row r="347" customFormat="false" ht="22.5" hidden="false" customHeight="false" outlineLevel="0" collapsed="false">
      <c r="A347" s="11" t="s">
        <v>346</v>
      </c>
      <c r="B347" s="12" t="n">
        <v>8</v>
      </c>
      <c r="C347" s="9" t="n">
        <v>38.094675</v>
      </c>
      <c r="D347" s="13" t="n">
        <v>44.2</v>
      </c>
    </row>
    <row r="348" customFormat="false" ht="12.75" hidden="false" customHeight="false" outlineLevel="0" collapsed="false">
      <c r="A348" s="11" t="s">
        <v>347</v>
      </c>
      <c r="B348" s="12" t="n">
        <v>1</v>
      </c>
      <c r="C348" s="9" t="n">
        <v>287.8728</v>
      </c>
      <c r="D348" s="13" t="n">
        <v>340.93</v>
      </c>
    </row>
    <row r="349" customFormat="false" ht="22.5" hidden="false" customHeight="false" outlineLevel="0" collapsed="false">
      <c r="A349" s="11" t="s">
        <v>348</v>
      </c>
      <c r="B349" s="12" t="n">
        <v>20</v>
      </c>
      <c r="C349" s="9" t="n">
        <v>14.0705</v>
      </c>
      <c r="D349" s="13" t="n">
        <v>16.43</v>
      </c>
    </row>
    <row r="350" customFormat="false" ht="22.5" hidden="false" customHeight="false" outlineLevel="0" collapsed="false">
      <c r="A350" s="11" t="s">
        <v>349</v>
      </c>
      <c r="B350" s="12" t="n">
        <v>13</v>
      </c>
      <c r="C350" s="9" t="n">
        <v>21.6452769230769</v>
      </c>
      <c r="D350" s="13" t="n">
        <v>25.6</v>
      </c>
    </row>
    <row r="351" customFormat="false" ht="12.75" hidden="false" customHeight="false" outlineLevel="0" collapsed="false">
      <c r="A351" s="11" t="s">
        <v>350</v>
      </c>
      <c r="B351" s="12" t="n">
        <v>30</v>
      </c>
      <c r="C351" s="9" t="n">
        <v>9.2983</v>
      </c>
      <c r="D351" s="13" t="n">
        <v>11.33</v>
      </c>
    </row>
    <row r="352" customFormat="false" ht="12.75" hidden="false" customHeight="false" outlineLevel="0" collapsed="false">
      <c r="A352" s="11" t="s">
        <v>51</v>
      </c>
      <c r="B352" s="12" t="n">
        <v>10</v>
      </c>
      <c r="C352" s="9" t="n">
        <v>27.4562</v>
      </c>
      <c r="D352" s="13" t="e">
        <f aca="false">NA()</f>
        <v>#N/A</v>
      </c>
    </row>
    <row r="353" customFormat="false" ht="12.75" hidden="false" customHeight="false" outlineLevel="0" collapsed="false">
      <c r="A353" s="11" t="s">
        <v>351</v>
      </c>
      <c r="B353" s="12" t="n">
        <v>3</v>
      </c>
      <c r="C353" s="9" t="n">
        <v>84.6762333333333</v>
      </c>
      <c r="D353" s="13" t="n">
        <v>109.18</v>
      </c>
    </row>
    <row r="354" customFormat="false" ht="12.75" hidden="false" customHeight="false" outlineLevel="0" collapsed="false">
      <c r="A354" s="11" t="s">
        <v>352</v>
      </c>
      <c r="B354" s="12" t="n">
        <v>26</v>
      </c>
      <c r="C354" s="9" t="n">
        <v>9.60325</v>
      </c>
      <c r="D354" s="13" t="n">
        <v>10.46</v>
      </c>
    </row>
    <row r="355" customFormat="false" ht="12.75" hidden="false" customHeight="false" outlineLevel="0" collapsed="false">
      <c r="A355" s="11" t="s">
        <v>353</v>
      </c>
      <c r="B355" s="12" t="n">
        <v>13</v>
      </c>
      <c r="C355" s="9" t="n">
        <v>19.1694615384615</v>
      </c>
      <c r="D355" s="13" t="n">
        <v>21.17</v>
      </c>
    </row>
    <row r="356" customFormat="false" ht="12.75" hidden="false" customHeight="false" outlineLevel="0" collapsed="false">
      <c r="A356" s="11" t="s">
        <v>354</v>
      </c>
      <c r="B356" s="12" t="n">
        <v>2</v>
      </c>
      <c r="C356" s="9" t="n">
        <v>119.8079</v>
      </c>
      <c r="D356" s="13" t="n">
        <v>189.52</v>
      </c>
    </row>
    <row r="357" customFormat="false" ht="12.75" hidden="false" customHeight="false" outlineLevel="0" collapsed="false">
      <c r="A357" s="11" t="s">
        <v>355</v>
      </c>
      <c r="B357" s="12" t="n">
        <v>120</v>
      </c>
      <c r="C357" s="9" t="n">
        <v>1.7227</v>
      </c>
      <c r="D357" s="13" t="n">
        <v>1.96</v>
      </c>
    </row>
    <row r="358" customFormat="false" ht="12.75" hidden="false" customHeight="false" outlineLevel="0" collapsed="false">
      <c r="A358" s="11" t="s">
        <v>23</v>
      </c>
      <c r="B358" s="12" t="n">
        <v>26</v>
      </c>
      <c r="C358" s="9" t="n">
        <v>7.7361</v>
      </c>
      <c r="D358" s="13" t="n">
        <v>9.27</v>
      </c>
    </row>
    <row r="359" customFormat="false" ht="12.75" hidden="false" customHeight="false" outlineLevel="0" collapsed="false">
      <c r="A359" s="11" t="s">
        <v>356</v>
      </c>
      <c r="B359" s="12" t="n">
        <v>7</v>
      </c>
      <c r="C359" s="9" t="n">
        <v>28.6011</v>
      </c>
      <c r="D359" s="13" t="n">
        <v>32.96</v>
      </c>
    </row>
    <row r="360" customFormat="false" ht="12.75" hidden="false" customHeight="false" outlineLevel="0" collapsed="false">
      <c r="A360" s="11" t="s">
        <v>357</v>
      </c>
      <c r="B360" s="12" t="n">
        <v>40</v>
      </c>
      <c r="C360" s="9" t="n">
        <v>4.964265</v>
      </c>
      <c r="D360" s="13" t="n">
        <v>7.52</v>
      </c>
    </row>
    <row r="361" customFormat="false" ht="12.75" hidden="false" customHeight="false" outlineLevel="0" collapsed="false">
      <c r="A361" s="11" t="s">
        <v>358</v>
      </c>
      <c r="B361" s="12" t="n">
        <v>8</v>
      </c>
      <c r="C361" s="9" t="n">
        <v>23.8289</v>
      </c>
      <c r="D361" s="13" t="n">
        <v>24.1</v>
      </c>
    </row>
    <row r="362" customFormat="false" ht="22.5" hidden="false" customHeight="false" outlineLevel="0" collapsed="false">
      <c r="A362" s="11" t="s">
        <v>359</v>
      </c>
      <c r="B362" s="12" t="n">
        <v>16</v>
      </c>
      <c r="C362" s="9" t="n">
        <v>11.22898125</v>
      </c>
      <c r="D362" s="13" t="n">
        <v>12.77</v>
      </c>
    </row>
    <row r="363" customFormat="false" ht="12.75" hidden="false" customHeight="false" outlineLevel="0" collapsed="false">
      <c r="A363" s="11" t="s">
        <v>360</v>
      </c>
      <c r="B363" s="12" t="n">
        <v>19</v>
      </c>
      <c r="C363" s="9" t="n">
        <v>9.42557368421053</v>
      </c>
      <c r="D363" s="13" t="n">
        <v>10.46</v>
      </c>
    </row>
    <row r="364" customFormat="false" ht="12.75" hidden="false" customHeight="false" outlineLevel="0" collapsed="false">
      <c r="A364" s="11" t="s">
        <v>361</v>
      </c>
      <c r="B364" s="12" t="n">
        <v>12</v>
      </c>
      <c r="C364" s="9" t="n">
        <v>14.9033166666667</v>
      </c>
      <c r="D364" s="13" t="n">
        <v>21.53</v>
      </c>
    </row>
    <row r="365" customFormat="false" ht="12.75" hidden="false" customHeight="false" outlineLevel="0" collapsed="false">
      <c r="A365" s="11" t="s">
        <v>362</v>
      </c>
      <c r="B365" s="12" t="n">
        <v>3</v>
      </c>
      <c r="C365" s="9" t="n">
        <v>59.0426</v>
      </c>
      <c r="D365" s="13" t="n">
        <v>100</v>
      </c>
    </row>
    <row r="366" customFormat="false" ht="12.75" hidden="false" customHeight="false" outlineLevel="0" collapsed="false">
      <c r="A366" s="11" t="s">
        <v>363</v>
      </c>
      <c r="B366" s="12" t="n">
        <v>7</v>
      </c>
      <c r="C366" s="9" t="n">
        <v>23.6026714285714</v>
      </c>
      <c r="D366" s="13" t="n">
        <v>28.84</v>
      </c>
    </row>
    <row r="367" customFormat="false" ht="12.75" hidden="false" customHeight="false" outlineLevel="0" collapsed="false">
      <c r="A367" s="11" t="s">
        <v>364</v>
      </c>
      <c r="B367" s="12" t="n">
        <v>4</v>
      </c>
      <c r="C367" s="9" t="n">
        <v>41.304675</v>
      </c>
      <c r="D367" s="13" t="n">
        <v>65.92</v>
      </c>
    </row>
    <row r="368" customFormat="false" ht="22.5" hidden="false" customHeight="false" outlineLevel="0" collapsed="false">
      <c r="A368" s="11" t="s">
        <v>365</v>
      </c>
      <c r="B368" s="12" t="n">
        <v>7</v>
      </c>
      <c r="C368" s="9" t="n">
        <v>23.2297</v>
      </c>
      <c r="D368" s="13" t="n">
        <v>31.04</v>
      </c>
    </row>
    <row r="369" customFormat="false" ht="22.5" hidden="false" customHeight="false" outlineLevel="0" collapsed="false">
      <c r="A369" s="11" t="s">
        <v>69</v>
      </c>
      <c r="B369" s="12" t="n">
        <v>4</v>
      </c>
      <c r="C369" s="9" t="n">
        <v>40.3604</v>
      </c>
      <c r="D369" s="13" t="n">
        <v>40.79</v>
      </c>
    </row>
    <row r="370" customFormat="false" ht="12.75" hidden="false" customHeight="false" outlineLevel="0" collapsed="false">
      <c r="A370" s="11" t="s">
        <v>366</v>
      </c>
      <c r="B370" s="12" t="n">
        <v>3</v>
      </c>
      <c r="C370" s="9" t="n">
        <v>52.6261666666667</v>
      </c>
      <c r="D370" s="13" t="n">
        <v>62.83</v>
      </c>
    </row>
    <row r="371" customFormat="false" ht="12.75" hidden="false" customHeight="false" outlineLevel="0" collapsed="false">
      <c r="A371" s="11" t="s">
        <v>367</v>
      </c>
      <c r="B371" s="12" t="n">
        <v>17</v>
      </c>
      <c r="C371" s="9" t="n">
        <v>9.23850588235294</v>
      </c>
      <c r="D371" s="13" t="n">
        <v>11</v>
      </c>
    </row>
    <row r="372" customFormat="false" ht="12.75" hidden="false" customHeight="false" outlineLevel="0" collapsed="false">
      <c r="A372" s="11" t="s">
        <v>368</v>
      </c>
      <c r="B372" s="12" t="n">
        <v>3</v>
      </c>
      <c r="C372" s="9" t="n">
        <v>51.146</v>
      </c>
      <c r="D372" s="13" t="n">
        <v>57.58</v>
      </c>
    </row>
    <row r="373" customFormat="false" ht="12.75" hidden="false" customHeight="false" outlineLevel="0" collapsed="false">
      <c r="A373" s="11" t="s">
        <v>369</v>
      </c>
      <c r="B373" s="12" t="n">
        <v>5</v>
      </c>
      <c r="C373" s="9" t="n">
        <v>30.23392</v>
      </c>
      <c r="D373" s="13" t="n">
        <v>38.21</v>
      </c>
    </row>
    <row r="374" customFormat="false" ht="12.75" hidden="false" customHeight="false" outlineLevel="0" collapsed="false">
      <c r="A374" s="11" t="s">
        <v>370</v>
      </c>
      <c r="B374" s="12" t="n">
        <v>38</v>
      </c>
      <c r="C374" s="9" t="n">
        <v>3.91591842105263</v>
      </c>
      <c r="D374" s="13" t="n">
        <v>5.36</v>
      </c>
    </row>
    <row r="375" customFormat="false" ht="12.75" hidden="false" customHeight="false" outlineLevel="0" collapsed="false">
      <c r="A375" s="11" t="s">
        <v>371</v>
      </c>
      <c r="B375" s="12" t="n">
        <v>13</v>
      </c>
      <c r="C375" s="9" t="n">
        <v>11.1494</v>
      </c>
      <c r="D375" s="13" t="n">
        <v>18.54</v>
      </c>
    </row>
    <row r="376" customFormat="false" ht="22.5" hidden="false" customHeight="false" outlineLevel="0" collapsed="false">
      <c r="A376" s="11" t="s">
        <v>372</v>
      </c>
      <c r="B376" s="12" t="n">
        <v>2</v>
      </c>
      <c r="C376" s="9" t="n">
        <v>70.8554</v>
      </c>
      <c r="D376" s="13" t="n">
        <v>86.52</v>
      </c>
    </row>
    <row r="377" customFormat="false" ht="12.75" hidden="false" customHeight="false" outlineLevel="0" collapsed="false">
      <c r="A377" s="11" t="s">
        <v>29</v>
      </c>
      <c r="B377" s="12" t="n">
        <v>1</v>
      </c>
      <c r="C377" s="9" t="n">
        <v>138.8432</v>
      </c>
      <c r="D377" s="13" t="n">
        <v>153.06</v>
      </c>
    </row>
    <row r="378" customFormat="false" ht="12.75" hidden="false" customHeight="false" outlineLevel="0" collapsed="false">
      <c r="A378" s="11" t="s">
        <v>373</v>
      </c>
      <c r="B378" s="12" t="n">
        <v>9</v>
      </c>
      <c r="C378" s="9" t="n">
        <v>15.1975666666667</v>
      </c>
      <c r="D378" s="13" t="n">
        <v>19.26</v>
      </c>
    </row>
    <row r="379" customFormat="false" ht="12.75" hidden="false" customHeight="false" outlineLevel="0" collapsed="false">
      <c r="A379" s="11" t="s">
        <v>374</v>
      </c>
      <c r="B379" s="12" t="n">
        <v>13</v>
      </c>
      <c r="C379" s="9" t="n">
        <v>9.9296</v>
      </c>
      <c r="D379" s="13" t="n">
        <v>10.09</v>
      </c>
    </row>
    <row r="380" customFormat="false" ht="12.75" hidden="false" customHeight="false" outlineLevel="0" collapsed="false">
      <c r="A380" s="11" t="s">
        <v>375</v>
      </c>
      <c r="B380" s="12" t="n">
        <v>4</v>
      </c>
      <c r="C380" s="9" t="n">
        <v>32.0893</v>
      </c>
      <c r="D380" s="13" t="n">
        <v>43.47</v>
      </c>
    </row>
    <row r="381" customFormat="false" ht="12.75" hidden="false" customHeight="false" outlineLevel="0" collapsed="false">
      <c r="A381" s="11" t="s">
        <v>376</v>
      </c>
      <c r="B381" s="12" t="n">
        <v>4</v>
      </c>
      <c r="C381" s="9" t="n">
        <v>31.0942</v>
      </c>
      <c r="D381" s="13" t="n">
        <v>43.47</v>
      </c>
    </row>
    <row r="382" customFormat="false" ht="22.5" hidden="false" customHeight="false" outlineLevel="0" collapsed="false">
      <c r="A382" s="11" t="s">
        <v>377</v>
      </c>
      <c r="B382" s="12" t="n">
        <v>3</v>
      </c>
      <c r="C382" s="9" t="n">
        <v>38.52</v>
      </c>
      <c r="D382" s="13" t="n">
        <v>44.5</v>
      </c>
    </row>
    <row r="383" customFormat="false" ht="12.75" hidden="false" customHeight="false" outlineLevel="0" collapsed="false">
      <c r="A383" s="11" t="s">
        <v>378</v>
      </c>
      <c r="B383" s="12" t="n">
        <v>4</v>
      </c>
      <c r="C383" s="9" t="n">
        <v>28.8579</v>
      </c>
      <c r="D383" s="13" t="n">
        <v>31.93</v>
      </c>
    </row>
    <row r="384" customFormat="false" ht="12.75" hidden="false" customHeight="false" outlineLevel="0" collapsed="false">
      <c r="A384" s="11" t="s">
        <v>379</v>
      </c>
      <c r="B384" s="12" t="n">
        <v>1</v>
      </c>
      <c r="C384" s="9" t="n">
        <v>115.1641</v>
      </c>
      <c r="D384" s="13" t="n">
        <v>214.24</v>
      </c>
    </row>
    <row r="385" customFormat="false" ht="12.75" hidden="false" customHeight="false" outlineLevel="0" collapsed="false">
      <c r="A385" s="11" t="s">
        <v>380</v>
      </c>
      <c r="B385" s="12" t="n">
        <v>6</v>
      </c>
      <c r="C385" s="9" t="n">
        <v>18.6465333333333</v>
      </c>
      <c r="D385" s="13" t="n">
        <v>22.56</v>
      </c>
    </row>
    <row r="386" customFormat="false" ht="12.75" hidden="false" customHeight="false" outlineLevel="0" collapsed="false">
      <c r="A386" s="11" t="s">
        <v>381</v>
      </c>
      <c r="B386" s="12" t="n">
        <v>4</v>
      </c>
      <c r="C386" s="9" t="n">
        <v>27.4776</v>
      </c>
      <c r="D386" s="13" t="n">
        <v>41.1</v>
      </c>
    </row>
    <row r="387" customFormat="false" ht="12.75" hidden="false" customHeight="false" outlineLevel="0" collapsed="false">
      <c r="A387" s="11" t="s">
        <v>382</v>
      </c>
      <c r="B387" s="12" t="n">
        <v>4</v>
      </c>
      <c r="C387" s="9" t="n">
        <v>27.4562</v>
      </c>
      <c r="D387" s="13" t="n">
        <v>30.9</v>
      </c>
    </row>
    <row r="388" customFormat="false" ht="22.5" hidden="false" customHeight="false" outlineLevel="0" collapsed="false">
      <c r="A388" s="11" t="s">
        <v>383</v>
      </c>
      <c r="B388" s="12" t="n">
        <v>3</v>
      </c>
      <c r="C388" s="9" t="n">
        <v>35.6131666666667</v>
      </c>
      <c r="D388" s="13" t="n">
        <v>49.44</v>
      </c>
    </row>
    <row r="389" customFormat="false" ht="12.75" hidden="false" customHeight="false" outlineLevel="0" collapsed="false">
      <c r="A389" s="11" t="s">
        <v>384</v>
      </c>
      <c r="B389" s="12" t="n">
        <v>4</v>
      </c>
      <c r="C389" s="9" t="n">
        <v>26.47715</v>
      </c>
      <c r="D389" s="13" t="n">
        <v>31.93</v>
      </c>
    </row>
    <row r="390" customFormat="false" ht="12.75" hidden="false" customHeight="false" outlineLevel="0" collapsed="false">
      <c r="A390" s="11" t="s">
        <v>385</v>
      </c>
      <c r="B390" s="12" t="n">
        <v>2</v>
      </c>
      <c r="C390" s="9" t="n">
        <v>52.3765</v>
      </c>
      <c r="D390" s="13" t="n">
        <v>56.65</v>
      </c>
    </row>
    <row r="391" customFormat="false" ht="12.75" hidden="false" customHeight="false" outlineLevel="0" collapsed="false">
      <c r="A391" s="11" t="s">
        <v>386</v>
      </c>
      <c r="B391" s="12" t="n">
        <v>3</v>
      </c>
      <c r="C391" s="9" t="n">
        <v>34.5503</v>
      </c>
      <c r="D391" s="13" t="n">
        <v>34.92</v>
      </c>
    </row>
    <row r="392" customFormat="false" ht="12.75" hidden="false" customHeight="false" outlineLevel="0" collapsed="false">
      <c r="A392" s="11" t="s">
        <v>387</v>
      </c>
      <c r="B392" s="12" t="n">
        <v>8</v>
      </c>
      <c r="C392" s="9" t="n">
        <v>12.6902</v>
      </c>
      <c r="D392" s="13" t="n">
        <v>17.06</v>
      </c>
    </row>
    <row r="393" customFormat="false" ht="12.75" hidden="false" customHeight="false" outlineLevel="0" collapsed="false">
      <c r="A393" s="11" t="s">
        <v>388</v>
      </c>
      <c r="B393" s="12" t="n">
        <v>5</v>
      </c>
      <c r="C393" s="9" t="n">
        <v>20.2872</v>
      </c>
      <c r="D393" s="13" t="n">
        <v>20.5</v>
      </c>
    </row>
    <row r="394" customFormat="false" ht="22.5" hidden="false" customHeight="false" outlineLevel="0" collapsed="false">
      <c r="A394" s="11" t="s">
        <v>389</v>
      </c>
      <c r="B394" s="12" t="n">
        <v>1</v>
      </c>
      <c r="C394" s="9" t="n">
        <v>98.0441</v>
      </c>
      <c r="D394" s="13" t="n">
        <v>108.15</v>
      </c>
    </row>
    <row r="395" customFormat="false" ht="12.75" hidden="false" customHeight="false" outlineLevel="0" collapsed="false">
      <c r="A395" s="11" t="s">
        <v>390</v>
      </c>
      <c r="B395" s="12" t="n">
        <v>3</v>
      </c>
      <c r="C395" s="9" t="n">
        <v>32.0893</v>
      </c>
      <c r="D395" s="13" t="n">
        <v>43.47</v>
      </c>
    </row>
    <row r="396" customFormat="false" ht="12.75" hidden="false" customHeight="false" outlineLevel="0" collapsed="false">
      <c r="A396" s="11" t="s">
        <v>391</v>
      </c>
      <c r="B396" s="12" t="n">
        <v>6</v>
      </c>
      <c r="C396" s="9" t="n">
        <v>15.8377833333333</v>
      </c>
      <c r="D396" s="13" t="n">
        <v>16.43</v>
      </c>
    </row>
    <row r="397" customFormat="false" ht="12.75" hidden="false" customHeight="false" outlineLevel="0" collapsed="false">
      <c r="A397" s="11" t="s">
        <v>392</v>
      </c>
      <c r="B397" s="12" t="n">
        <v>1</v>
      </c>
      <c r="C397" s="9" t="n">
        <v>90.8858</v>
      </c>
      <c r="D397" s="13" t="n">
        <v>97.85</v>
      </c>
    </row>
    <row r="398" customFormat="false" ht="12.75" hidden="false" customHeight="false" outlineLevel="0" collapsed="false">
      <c r="A398" s="11" t="s">
        <v>393</v>
      </c>
      <c r="B398" s="12" t="n">
        <v>2</v>
      </c>
      <c r="C398" s="9" t="n">
        <v>43.87</v>
      </c>
      <c r="D398" s="13" t="n">
        <v>72.1</v>
      </c>
    </row>
    <row r="399" customFormat="false" ht="12.75" hidden="false" customHeight="false" outlineLevel="0" collapsed="false">
      <c r="A399" s="11" t="s">
        <v>394</v>
      </c>
      <c r="B399" s="12" t="n">
        <v>1000</v>
      </c>
      <c r="C399" s="9" t="n">
        <v>0.0856</v>
      </c>
      <c r="D399" s="13" t="n">
        <v>0.98</v>
      </c>
    </row>
    <row r="400" customFormat="false" ht="22.5" hidden="false" customHeight="false" outlineLevel="0" collapsed="false">
      <c r="A400" s="11" t="s">
        <v>395</v>
      </c>
      <c r="B400" s="12" t="n">
        <v>1</v>
      </c>
      <c r="C400" s="9" t="n">
        <v>80.9134</v>
      </c>
      <c r="D400" s="13" t="n">
        <v>118.45</v>
      </c>
    </row>
    <row r="401" customFormat="false" ht="22.5" hidden="false" customHeight="false" outlineLevel="0" collapsed="false">
      <c r="A401" s="11" t="s">
        <v>396</v>
      </c>
      <c r="B401" s="12" t="n">
        <v>1</v>
      </c>
      <c r="C401" s="9" t="n">
        <v>79.7578</v>
      </c>
      <c r="D401" s="13" t="n">
        <v>96.82</v>
      </c>
    </row>
    <row r="402" customFormat="false" ht="12.75" hidden="false" customHeight="false" outlineLevel="0" collapsed="false">
      <c r="A402" s="11" t="s">
        <v>397</v>
      </c>
      <c r="B402" s="12" t="n">
        <v>1</v>
      </c>
      <c r="C402" s="9" t="n">
        <v>76.077</v>
      </c>
      <c r="D402" s="13" t="n">
        <v>83.44</v>
      </c>
    </row>
    <row r="403" customFormat="false" ht="12.75" hidden="false" customHeight="false" outlineLevel="0" collapsed="false">
      <c r="A403" s="11" t="s">
        <v>398</v>
      </c>
      <c r="B403" s="12" t="n">
        <v>7</v>
      </c>
      <c r="C403" s="9" t="n">
        <v>10.5181</v>
      </c>
      <c r="D403" s="13" t="n">
        <v>13.6</v>
      </c>
    </row>
    <row r="404" customFormat="false" ht="12.75" hidden="false" customHeight="false" outlineLevel="0" collapsed="false">
      <c r="A404" s="11" t="s">
        <v>399</v>
      </c>
      <c r="B404" s="12" t="n">
        <v>4</v>
      </c>
      <c r="C404" s="9" t="n">
        <v>16.801675</v>
      </c>
      <c r="D404" s="13" t="n">
        <v>19.26</v>
      </c>
    </row>
    <row r="405" customFormat="false" ht="22.5" hidden="false" customHeight="false" outlineLevel="0" collapsed="false">
      <c r="A405" s="11" t="s">
        <v>400</v>
      </c>
      <c r="B405" s="12" t="n">
        <v>1</v>
      </c>
      <c r="C405" s="9" t="n">
        <v>60.8295</v>
      </c>
      <c r="D405" s="13" t="n">
        <v>82.4</v>
      </c>
    </row>
    <row r="406" customFormat="false" ht="12.75" hidden="false" customHeight="false" outlineLevel="0" collapsed="false">
      <c r="A406" s="11" t="s">
        <v>401</v>
      </c>
      <c r="B406" s="12" t="n">
        <v>2</v>
      </c>
      <c r="C406" s="9" t="n">
        <v>30.25425</v>
      </c>
      <c r="D406" s="13" t="n">
        <v>34.09</v>
      </c>
    </row>
    <row r="407" customFormat="false" ht="12.75" hidden="false" customHeight="false" outlineLevel="0" collapsed="false">
      <c r="A407" s="11" t="s">
        <v>402</v>
      </c>
      <c r="B407" s="12" t="n">
        <v>23</v>
      </c>
      <c r="C407" s="9" t="n">
        <v>2.5894</v>
      </c>
      <c r="D407" s="13" t="n">
        <v>3.09</v>
      </c>
    </row>
    <row r="408" customFormat="false" ht="22.5" hidden="false" customHeight="false" outlineLevel="0" collapsed="false">
      <c r="A408" s="11" t="s">
        <v>82</v>
      </c>
      <c r="B408" s="12" t="n">
        <v>4</v>
      </c>
      <c r="C408" s="9" t="n">
        <v>14.7339</v>
      </c>
      <c r="D408" s="13" t="n">
        <v>14.94</v>
      </c>
    </row>
    <row r="409" customFormat="false" ht="12.75" hidden="false" customHeight="false" outlineLevel="0" collapsed="false">
      <c r="A409" s="11" t="s">
        <v>403</v>
      </c>
      <c r="B409" s="12" t="n">
        <v>546</v>
      </c>
      <c r="C409" s="9" t="n">
        <v>0.106862820512821</v>
      </c>
      <c r="D409" s="13" t="n">
        <v>0.13</v>
      </c>
    </row>
    <row r="410" customFormat="false" ht="12.75" hidden="false" customHeight="false" outlineLevel="0" collapsed="false">
      <c r="A410" s="11" t="s">
        <v>404</v>
      </c>
      <c r="B410" s="12" t="n">
        <v>2</v>
      </c>
      <c r="C410" s="9" t="n">
        <v>28.7616</v>
      </c>
      <c r="D410" s="13" t="n">
        <v>35.02</v>
      </c>
    </row>
    <row r="411" customFormat="false" ht="22.5" hidden="false" customHeight="false" outlineLevel="0" collapsed="false">
      <c r="A411" s="11" t="s">
        <v>405</v>
      </c>
      <c r="B411" s="12" t="n">
        <v>2</v>
      </c>
      <c r="C411" s="9" t="n">
        <v>27.2315</v>
      </c>
      <c r="D411" s="13" t="n">
        <v>31.52</v>
      </c>
    </row>
    <row r="412" customFormat="false" ht="12.75" hidden="false" customHeight="false" outlineLevel="0" collapsed="false">
      <c r="A412" s="11" t="s">
        <v>406</v>
      </c>
      <c r="B412" s="12" t="n">
        <v>4</v>
      </c>
      <c r="C412" s="9" t="n">
        <v>13.58365</v>
      </c>
      <c r="D412" s="13" t="n">
        <v>17.06</v>
      </c>
    </row>
    <row r="413" customFormat="false" ht="22.5" hidden="false" customHeight="false" outlineLevel="0" collapsed="false">
      <c r="A413" s="11" t="s">
        <v>407</v>
      </c>
      <c r="B413" s="12" t="n">
        <v>1</v>
      </c>
      <c r="C413" s="9" t="n">
        <v>53.5</v>
      </c>
      <c r="D413" s="13" t="n">
        <v>62.83</v>
      </c>
    </row>
    <row r="414" customFormat="false" ht="12.75" hidden="false" customHeight="false" outlineLevel="0" collapsed="false">
      <c r="A414" s="11" t="s">
        <v>408</v>
      </c>
      <c r="B414" s="12" t="n">
        <v>1</v>
      </c>
      <c r="C414" s="9" t="n">
        <v>52.7296</v>
      </c>
      <c r="D414" s="13" t="n">
        <v>63.86</v>
      </c>
    </row>
    <row r="415" customFormat="false" ht="12.75" hidden="false" customHeight="false" outlineLevel="0" collapsed="false">
      <c r="A415" s="11" t="s">
        <v>409</v>
      </c>
      <c r="B415" s="12" t="n">
        <v>2</v>
      </c>
      <c r="C415" s="9" t="n">
        <v>25.6693</v>
      </c>
      <c r="D415" s="13" t="n">
        <v>25.96</v>
      </c>
    </row>
    <row r="416" customFormat="false" ht="12.75" hidden="false" customHeight="false" outlineLevel="0" collapsed="false">
      <c r="A416" s="11" t="s">
        <v>410</v>
      </c>
      <c r="B416" s="12" t="n">
        <v>1</v>
      </c>
      <c r="C416" s="9" t="n">
        <v>50.2579</v>
      </c>
      <c r="D416" s="13" t="n">
        <v>50.78</v>
      </c>
    </row>
    <row r="417" customFormat="false" ht="12.75" hidden="false" customHeight="false" outlineLevel="0" collapsed="false">
      <c r="A417" s="11" t="s">
        <v>411</v>
      </c>
      <c r="B417" s="12" t="n">
        <v>3</v>
      </c>
      <c r="C417" s="9" t="n">
        <v>15.9109</v>
      </c>
      <c r="D417" s="13" t="n">
        <v>25.65</v>
      </c>
    </row>
    <row r="418" customFormat="false" ht="12.75" hidden="false" customHeight="false" outlineLevel="0" collapsed="false">
      <c r="A418" s="11" t="s">
        <v>412</v>
      </c>
      <c r="B418" s="12" t="n">
        <v>1</v>
      </c>
      <c r="C418" s="9" t="n">
        <v>47.1335</v>
      </c>
      <c r="D418" s="13" t="n">
        <v>69.73</v>
      </c>
    </row>
    <row r="419" customFormat="false" ht="12.75" hidden="false" customHeight="false" outlineLevel="0" collapsed="false">
      <c r="A419" s="11" t="s">
        <v>413</v>
      </c>
      <c r="B419" s="12" t="n">
        <v>1</v>
      </c>
      <c r="C419" s="9" t="n">
        <v>42.8642</v>
      </c>
      <c r="D419" s="13" t="n">
        <v>50</v>
      </c>
    </row>
    <row r="420" customFormat="false" ht="22.5" hidden="false" customHeight="false" outlineLevel="0" collapsed="false">
      <c r="A420" s="11" t="s">
        <v>414</v>
      </c>
      <c r="B420" s="12" t="n">
        <v>1</v>
      </c>
      <c r="C420" s="9" t="n">
        <v>38.52</v>
      </c>
      <c r="D420" s="13" t="n">
        <v>44.5</v>
      </c>
    </row>
    <row r="421" customFormat="false" ht="12.75" hidden="false" customHeight="false" outlineLevel="0" collapsed="false">
      <c r="A421" s="11" t="s">
        <v>415</v>
      </c>
      <c r="B421" s="12" t="n">
        <v>1</v>
      </c>
      <c r="C421" s="9" t="n">
        <v>35.3956</v>
      </c>
      <c r="D421" s="13" t="n">
        <v>42.58</v>
      </c>
    </row>
    <row r="422" customFormat="false" ht="12.75" hidden="false" customHeight="false" outlineLevel="0" collapsed="false">
      <c r="A422" s="11" t="s">
        <v>416</v>
      </c>
      <c r="B422" s="12" t="n">
        <v>1</v>
      </c>
      <c r="C422" s="9" t="n">
        <v>35.0425</v>
      </c>
      <c r="D422" s="13" t="e">
        <f aca="false">NA()</f>
        <v>#N/A</v>
      </c>
    </row>
    <row r="423" customFormat="false" ht="22.5" hidden="false" customHeight="false" outlineLevel="0" collapsed="false">
      <c r="A423" s="11" t="s">
        <v>66</v>
      </c>
      <c r="B423" s="12" t="n">
        <v>2</v>
      </c>
      <c r="C423" s="9" t="n">
        <v>17.12</v>
      </c>
      <c r="D423" s="13" t="n">
        <v>17.3</v>
      </c>
    </row>
    <row r="424" customFormat="false" ht="12.75" hidden="false" customHeight="false" outlineLevel="0" collapsed="false">
      <c r="A424" s="11" t="s">
        <v>417</v>
      </c>
      <c r="B424" s="12" t="n">
        <v>1</v>
      </c>
      <c r="C424" s="9" t="n">
        <v>33.9404</v>
      </c>
      <c r="D424" s="13" t="n">
        <v>38.11</v>
      </c>
    </row>
    <row r="425" customFormat="false" ht="12.75" hidden="false" customHeight="false" outlineLevel="0" collapsed="false">
      <c r="A425" s="11" t="s">
        <v>418</v>
      </c>
      <c r="B425" s="12" t="n">
        <v>1</v>
      </c>
      <c r="C425" s="9" t="n">
        <v>33.0309</v>
      </c>
      <c r="D425" s="13" t="n">
        <v>39.45</v>
      </c>
    </row>
    <row r="426" customFormat="false" ht="12.75" hidden="false" customHeight="false" outlineLevel="0" collapsed="false">
      <c r="A426" s="11" t="s">
        <v>419</v>
      </c>
      <c r="B426" s="12" t="n">
        <v>1</v>
      </c>
      <c r="C426" s="9" t="n">
        <v>31.5436</v>
      </c>
      <c r="D426" s="13" t="n">
        <v>34.09</v>
      </c>
    </row>
    <row r="427" customFormat="false" ht="12.75" hidden="false" customHeight="false" outlineLevel="0" collapsed="false">
      <c r="A427" s="11" t="s">
        <v>90</v>
      </c>
      <c r="B427" s="12" t="n">
        <v>1</v>
      </c>
      <c r="C427" s="9" t="n">
        <v>30.8053</v>
      </c>
      <c r="D427" s="13" t="n">
        <v>31.11</v>
      </c>
    </row>
    <row r="428" customFormat="false" ht="12.75" hidden="false" customHeight="false" outlineLevel="0" collapsed="false">
      <c r="A428" s="11" t="s">
        <v>420</v>
      </c>
      <c r="B428" s="12" t="n">
        <v>3</v>
      </c>
      <c r="C428" s="9" t="n">
        <v>9.67636666666667</v>
      </c>
      <c r="D428" s="13" t="e">
        <f aca="false">NA()</f>
        <v>#N/A</v>
      </c>
    </row>
    <row r="429" customFormat="false" ht="12.75" hidden="false" customHeight="false" outlineLevel="0" collapsed="false">
      <c r="A429" s="11" t="s">
        <v>421</v>
      </c>
      <c r="B429" s="12" t="n">
        <v>3</v>
      </c>
      <c r="C429" s="9" t="n">
        <v>9.095</v>
      </c>
      <c r="D429" s="13" t="n">
        <v>10.21</v>
      </c>
    </row>
    <row r="430" customFormat="false" ht="12.75" hidden="false" customHeight="false" outlineLevel="0" collapsed="false">
      <c r="A430" s="11" t="s">
        <v>422</v>
      </c>
      <c r="B430" s="12" t="n">
        <v>2</v>
      </c>
      <c r="C430" s="9" t="n">
        <v>11.89305</v>
      </c>
      <c r="D430" s="13" t="n">
        <v>13.6</v>
      </c>
    </row>
    <row r="431" customFormat="false" ht="12.75" hidden="false" customHeight="false" outlineLevel="0" collapsed="false">
      <c r="A431" s="11" t="s">
        <v>423</v>
      </c>
      <c r="B431" s="12" t="n">
        <v>1</v>
      </c>
      <c r="C431" s="9" t="n">
        <v>22.7696</v>
      </c>
      <c r="D431" s="13" t="n">
        <v>32.96</v>
      </c>
    </row>
    <row r="432" customFormat="false" ht="12.75" hidden="false" customHeight="false" outlineLevel="0" collapsed="false">
      <c r="A432" s="11" t="s">
        <v>424</v>
      </c>
      <c r="B432" s="12" t="n">
        <v>1</v>
      </c>
      <c r="C432" s="9" t="n">
        <v>22.0313</v>
      </c>
      <c r="D432" s="13" t="n">
        <v>35.12</v>
      </c>
    </row>
    <row r="433" customFormat="false" ht="22.5" hidden="false" customHeight="false" outlineLevel="0" collapsed="false">
      <c r="A433" s="11" t="s">
        <v>425</v>
      </c>
      <c r="B433" s="12" t="n">
        <v>1</v>
      </c>
      <c r="C433" s="9" t="n">
        <v>21.6996</v>
      </c>
      <c r="D433" s="13" t="n">
        <v>26.78</v>
      </c>
    </row>
    <row r="434" customFormat="false" ht="12.75" hidden="false" customHeight="false" outlineLevel="0" collapsed="false">
      <c r="A434" s="11" t="s">
        <v>426</v>
      </c>
      <c r="B434" s="12" t="n">
        <v>2</v>
      </c>
      <c r="C434" s="9" t="n">
        <v>10.29875</v>
      </c>
      <c r="D434" s="13" t="n">
        <v>14.36</v>
      </c>
    </row>
    <row r="435" customFormat="false" ht="12.75" hidden="false" customHeight="false" outlineLevel="0" collapsed="false">
      <c r="A435" s="11" t="s">
        <v>427</v>
      </c>
      <c r="B435" s="12" t="n">
        <v>2</v>
      </c>
      <c r="C435" s="9" t="n">
        <v>10.10615</v>
      </c>
      <c r="D435" s="13" t="n">
        <v>11.68</v>
      </c>
    </row>
    <row r="436" customFormat="false" ht="12.75" hidden="false" customHeight="false" outlineLevel="0" collapsed="false">
      <c r="A436" s="11" t="s">
        <v>428</v>
      </c>
      <c r="B436" s="12" t="n">
        <v>2</v>
      </c>
      <c r="C436" s="9" t="n">
        <v>9.9189</v>
      </c>
      <c r="D436" s="13" t="n">
        <v>16.69</v>
      </c>
    </row>
    <row r="437" customFormat="false" ht="12.75" hidden="false" customHeight="false" outlineLevel="0" collapsed="false">
      <c r="A437" s="11" t="s">
        <v>77</v>
      </c>
      <c r="B437" s="12" t="n">
        <v>1</v>
      </c>
      <c r="C437" s="9" t="n">
        <v>19.3242</v>
      </c>
      <c r="D437" s="13" t="n">
        <v>19.52</v>
      </c>
    </row>
    <row r="438" customFormat="false" ht="12.75" hidden="false" customHeight="false" outlineLevel="0" collapsed="false">
      <c r="A438" s="11" t="s">
        <v>429</v>
      </c>
      <c r="B438" s="12" t="n">
        <v>10</v>
      </c>
      <c r="C438" s="9" t="n">
        <v>1.83612</v>
      </c>
      <c r="D438" s="13" t="n">
        <v>3.35</v>
      </c>
    </row>
    <row r="439" customFormat="false" ht="12.75" hidden="false" customHeight="false" outlineLevel="0" collapsed="false">
      <c r="A439" s="11" t="s">
        <v>430</v>
      </c>
      <c r="B439" s="12" t="n">
        <v>1</v>
      </c>
      <c r="C439" s="9" t="n">
        <v>17.1093</v>
      </c>
      <c r="D439" s="13" t="n">
        <v>20.09</v>
      </c>
    </row>
    <row r="440" customFormat="false" ht="12.75" hidden="false" customHeight="false" outlineLevel="0" collapsed="false">
      <c r="A440" s="11" t="s">
        <v>431</v>
      </c>
      <c r="B440" s="12" t="n">
        <v>2</v>
      </c>
      <c r="C440" s="9" t="n">
        <v>8.52255</v>
      </c>
      <c r="D440" s="13" t="n">
        <v>13.6</v>
      </c>
    </row>
    <row r="441" customFormat="false" ht="12.75" hidden="false" customHeight="false" outlineLevel="0" collapsed="false">
      <c r="A441" s="11" t="s">
        <v>432</v>
      </c>
      <c r="B441" s="12" t="n">
        <v>1</v>
      </c>
      <c r="C441" s="9" t="n">
        <v>16.2319</v>
      </c>
      <c r="D441" s="13" t="n">
        <v>17.82</v>
      </c>
    </row>
    <row r="442" customFormat="false" ht="12.75" hidden="false" customHeight="false" outlineLevel="0" collapsed="false">
      <c r="A442" s="11" t="s">
        <v>433</v>
      </c>
      <c r="B442" s="12" t="n">
        <v>2</v>
      </c>
      <c r="C442" s="9" t="n">
        <v>7.8217</v>
      </c>
      <c r="D442" s="13" t="n">
        <v>8.45</v>
      </c>
    </row>
    <row r="443" customFormat="false" ht="12.75" hidden="false" customHeight="false" outlineLevel="0" collapsed="false">
      <c r="A443" s="11" t="s">
        <v>434</v>
      </c>
      <c r="B443" s="12" t="n">
        <v>1</v>
      </c>
      <c r="C443" s="9" t="n">
        <v>15.4401</v>
      </c>
      <c r="D443" s="13" t="n">
        <v>15.66</v>
      </c>
    </row>
    <row r="444" customFormat="false" ht="12.75" hidden="false" customHeight="false" outlineLevel="0" collapsed="false">
      <c r="A444" s="11" t="s">
        <v>435</v>
      </c>
      <c r="B444" s="12" t="n">
        <v>1</v>
      </c>
      <c r="C444" s="9" t="n">
        <v>11.6416</v>
      </c>
      <c r="D444" s="13" t="n">
        <v>13.08</v>
      </c>
    </row>
    <row r="445" customFormat="false" ht="22.5" hidden="false" customHeight="false" outlineLevel="0" collapsed="false">
      <c r="A445" s="11" t="s">
        <v>436</v>
      </c>
      <c r="B445" s="12" t="n">
        <v>2</v>
      </c>
      <c r="C445" s="9" t="n">
        <v>5.76195</v>
      </c>
      <c r="D445" s="13" t="n">
        <v>6.7</v>
      </c>
    </row>
    <row r="446" customFormat="false" ht="12.75" hidden="false" customHeight="false" outlineLevel="0" collapsed="false">
      <c r="A446" s="11" t="s">
        <v>437</v>
      </c>
      <c r="B446" s="14" t="n">
        <v>2</v>
      </c>
      <c r="C446" s="9" t="n">
        <v>5.564</v>
      </c>
      <c r="D446" s="13" t="n">
        <v>6.08</v>
      </c>
    </row>
    <row r="447" customFormat="false" ht="22.5" hidden="false" customHeight="false" outlineLevel="0" collapsed="false">
      <c r="A447" s="11" t="s">
        <v>438</v>
      </c>
      <c r="B447" s="12" t="n">
        <v>3</v>
      </c>
      <c r="C447" s="9" t="n">
        <v>3.4989</v>
      </c>
      <c r="D447" s="13" t="n">
        <v>4.33</v>
      </c>
    </row>
    <row r="448" customFormat="false" ht="22.5" hidden="false" customHeight="false" outlineLevel="0" collapsed="false">
      <c r="A448" s="11" t="s">
        <v>439</v>
      </c>
      <c r="B448" s="12" t="n">
        <v>1</v>
      </c>
      <c r="C448" s="9" t="n">
        <v>9.63</v>
      </c>
      <c r="D448" s="13" t="n">
        <v>11.68</v>
      </c>
    </row>
    <row r="449" customFormat="false" ht="12.75" hidden="false" customHeight="false" outlineLevel="0" collapsed="false">
      <c r="A449" s="11" t="s">
        <v>440</v>
      </c>
      <c r="B449" s="12" t="n">
        <v>3</v>
      </c>
      <c r="C449" s="9" t="n">
        <v>2.91753333333333</v>
      </c>
      <c r="D449" s="13" t="n">
        <v>3.09</v>
      </c>
    </row>
    <row r="450" customFormat="false" ht="12.75" hidden="false" customHeight="false" outlineLevel="0" collapsed="false">
      <c r="A450" s="11" t="s">
        <v>441</v>
      </c>
      <c r="B450" s="12" t="n">
        <v>1</v>
      </c>
      <c r="C450" s="9" t="n">
        <v>7.1904</v>
      </c>
      <c r="D450" s="13" t="n">
        <v>8.14</v>
      </c>
    </row>
    <row r="451" customFormat="false" ht="12.75" hidden="false" customHeight="false" outlineLevel="0" collapsed="false">
      <c r="A451" s="11" t="s">
        <v>442</v>
      </c>
      <c r="B451" s="12" t="n">
        <v>1</v>
      </c>
      <c r="C451" s="9" t="n">
        <v>7.1904</v>
      </c>
      <c r="D451" s="13" t="n">
        <v>7.26</v>
      </c>
    </row>
    <row r="452" customFormat="false" ht="12.75" hidden="false" customHeight="false" outlineLevel="0" collapsed="false">
      <c r="A452" s="11" t="s">
        <v>443</v>
      </c>
      <c r="B452" s="12" t="n">
        <v>1</v>
      </c>
      <c r="C452" s="9" t="n">
        <v>6.848</v>
      </c>
      <c r="D452" s="13" t="n">
        <v>8.76</v>
      </c>
    </row>
    <row r="453" customFormat="false" ht="12.75" hidden="false" customHeight="false" outlineLevel="0" collapsed="false">
      <c r="A453" s="11" t="s">
        <v>109</v>
      </c>
      <c r="B453" s="12" t="n">
        <v>1</v>
      </c>
      <c r="C453" s="9" t="n">
        <v>5.8208</v>
      </c>
      <c r="D453" s="13" t="n">
        <v>5.87</v>
      </c>
    </row>
    <row r="454" customFormat="false" ht="12.75" hidden="false" customHeight="false" outlineLevel="0" collapsed="false">
      <c r="A454" s="15" t="s">
        <v>444</v>
      </c>
      <c r="B454" s="14" t="n">
        <v>1</v>
      </c>
      <c r="C454" s="9" t="n">
        <v>4.5368</v>
      </c>
      <c r="D454" s="13" t="n">
        <v>6.6</v>
      </c>
    </row>
    <row r="455" customFormat="false" ht="12.75" hidden="false" customHeight="false" outlineLevel="0" collapsed="false">
      <c r="A455" s="16" t="s">
        <v>445</v>
      </c>
      <c r="B455" s="9"/>
      <c r="C455" s="9"/>
      <c r="D455" s="10"/>
    </row>
    <row r="456" customFormat="false" ht="12.75" hidden="false" customHeight="false" outlineLevel="0" collapsed="false">
      <c r="A456" s="15" t="s">
        <v>446</v>
      </c>
      <c r="B456" s="14" t="n">
        <v>15</v>
      </c>
      <c r="C456" s="9" t="n">
        <v>93.3789</v>
      </c>
      <c r="D456" s="13" t="n">
        <v>140</v>
      </c>
    </row>
    <row r="457" customFormat="false" ht="12.75" hidden="false" customHeight="false" outlineLevel="0" collapsed="false">
      <c r="A457" s="15" t="s">
        <v>447</v>
      </c>
      <c r="B457" s="14" t="n">
        <v>11</v>
      </c>
      <c r="C457" s="9" t="n">
        <v>106.572</v>
      </c>
      <c r="D457" s="13" t="n">
        <v>160</v>
      </c>
    </row>
    <row r="458" customFormat="false" ht="12.75" hidden="false" customHeight="false" outlineLevel="0" collapsed="false">
      <c r="A458" s="15" t="s">
        <v>448</v>
      </c>
      <c r="B458" s="14" t="n">
        <v>11</v>
      </c>
      <c r="C458" s="9" t="n">
        <v>106.572</v>
      </c>
      <c r="D458" s="13" t="n">
        <v>160</v>
      </c>
    </row>
    <row r="459" customFormat="false" ht="12.75" hidden="false" customHeight="false" outlineLevel="0" collapsed="false">
      <c r="A459" s="15" t="s">
        <v>449</v>
      </c>
      <c r="B459" s="14" t="n">
        <v>6</v>
      </c>
      <c r="C459" s="9" t="n">
        <v>100.59605</v>
      </c>
      <c r="D459" s="13"/>
    </row>
    <row r="460" customFormat="false" ht="12.75" hidden="false" customHeight="false" outlineLevel="0" collapsed="false">
      <c r="A460" s="15" t="s">
        <v>450</v>
      </c>
      <c r="B460" s="14" t="n">
        <v>3</v>
      </c>
      <c r="C460" s="9" t="n">
        <v>200.4431</v>
      </c>
      <c r="D460" s="13" t="n">
        <v>285</v>
      </c>
    </row>
    <row r="461" customFormat="false" ht="12.75" hidden="false" customHeight="false" outlineLevel="0" collapsed="false">
      <c r="A461" s="15" t="s">
        <v>451</v>
      </c>
      <c r="B461" s="14" t="n">
        <v>3</v>
      </c>
      <c r="C461" s="9" t="n">
        <v>99.1355</v>
      </c>
      <c r="D461" s="13"/>
    </row>
    <row r="462" customFormat="false" ht="13.5" hidden="false" customHeight="false" outlineLevel="0" collapsed="false">
      <c r="A462" s="17" t="s">
        <v>452</v>
      </c>
      <c r="B462" s="18" t="n">
        <v>1</v>
      </c>
      <c r="C462" s="19" t="n">
        <v>146.8896</v>
      </c>
      <c r="D462" s="20"/>
    </row>
  </sheetData>
  <mergeCells count="1">
    <mergeCell ref="A1:D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nova</cp:lastModifiedBy>
  <cp:lastPrinted>2011-06-02T08:28:35Z</cp:lastPrinted>
  <dcterms:modified xsi:type="dcterms:W3CDTF">2011-06-09T08:20:14Z</dcterms:modified>
  <cp:revision>0</cp:revision>
  <dc:subject/>
  <dc:title/>
</cp:coreProperties>
</file>