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6">
  <si>
    <t xml:space="preserve">   ПРАЙС  НА НАШИ  ПИЛОМАТЕРИАЛЫ (цены действуют с 11.01.2011г.)</t>
  </si>
  <si>
    <t xml:space="preserve">8 (495) 740-36-45,  (916) 717-08-07,  (965)300-94-52</t>
  </si>
  <si>
    <t xml:space="preserve">Обращаем Ваше внимание: все расчёты произведены по рабочим размерам.</t>
  </si>
  <si>
    <r>
      <rPr>
        <b val="true"/>
        <sz val="16"/>
        <color rgb="FFFF0000"/>
        <rFont val="Calibri"/>
        <family val="2"/>
        <charset val="204"/>
      </rPr>
      <t xml:space="preserve">БЛОК ХАУС </t>
    </r>
    <r>
      <rPr>
        <b val="true"/>
        <sz val="9"/>
        <color rgb="FFFF0000"/>
        <rFont val="Calibri"/>
        <family val="2"/>
        <charset val="204"/>
      </rPr>
      <t xml:space="preserve"> сорт  А</t>
    </r>
  </si>
  <si>
    <t xml:space="preserve">м2 в пачке (7 шт)</t>
  </si>
  <si>
    <t xml:space="preserve">м2, руб.</t>
  </si>
  <si>
    <t xml:space="preserve">1 пачка, руб.</t>
  </si>
  <si>
    <t xml:space="preserve">в 1 м3 м2</t>
  </si>
  <si>
    <t xml:space="preserve">м3, руб.</t>
  </si>
  <si>
    <r>
      <rPr>
        <b val="true"/>
        <sz val="16"/>
        <color rgb="FFFF0000"/>
        <rFont val="Calibri"/>
        <family val="2"/>
        <charset val="204"/>
      </rPr>
      <t xml:space="preserve">22</t>
    </r>
    <r>
      <rPr>
        <b val="true"/>
        <sz val="16"/>
        <color rgb="FF000000"/>
        <rFont val="Calibri"/>
        <family val="2"/>
        <charset val="204"/>
      </rPr>
      <t xml:space="preserve">*</t>
    </r>
    <r>
      <rPr>
        <b val="true"/>
        <sz val="16"/>
        <color rgb="FFFF0000"/>
        <rFont val="Calibri"/>
        <family val="2"/>
        <charset val="204"/>
      </rPr>
      <t xml:space="preserve">90</t>
    </r>
    <r>
      <rPr>
        <b val="true"/>
        <sz val="16"/>
        <color rgb="FF000000"/>
        <rFont val="Calibri"/>
        <family val="2"/>
        <charset val="204"/>
      </rPr>
      <t xml:space="preserve">(96)*</t>
    </r>
    <r>
      <rPr>
        <b val="true"/>
        <sz val="16"/>
        <color rgb="FFFF0000"/>
        <rFont val="Calibri"/>
        <family val="2"/>
        <charset val="204"/>
      </rPr>
      <t xml:space="preserve">6</t>
    </r>
    <r>
      <rPr>
        <b val="true"/>
        <sz val="16"/>
        <color rgb="FF000000"/>
        <rFont val="Calibri"/>
        <family val="2"/>
        <charset val="204"/>
      </rPr>
      <t xml:space="preserve"> м.</t>
    </r>
  </si>
  <si>
    <r>
      <rPr>
        <b val="true"/>
        <sz val="16"/>
        <color rgb="FFFF0000"/>
        <rFont val="Calibri"/>
        <family val="2"/>
        <charset val="204"/>
      </rPr>
      <t xml:space="preserve">22</t>
    </r>
    <r>
      <rPr>
        <b val="true"/>
        <sz val="16"/>
        <color rgb="FF000000"/>
        <rFont val="Calibri"/>
        <family val="2"/>
        <charset val="204"/>
      </rPr>
      <t xml:space="preserve">*</t>
    </r>
    <r>
      <rPr>
        <b val="true"/>
        <sz val="16"/>
        <color rgb="FFFF0000"/>
        <rFont val="Calibri"/>
        <family val="2"/>
        <charset val="204"/>
      </rPr>
      <t xml:space="preserve">90</t>
    </r>
    <r>
      <rPr>
        <b val="true"/>
        <sz val="16"/>
        <color rgb="FF000000"/>
        <rFont val="Calibri"/>
        <family val="2"/>
        <charset val="204"/>
      </rPr>
      <t xml:space="preserve">(96)*</t>
    </r>
    <r>
      <rPr>
        <b val="true"/>
        <sz val="16"/>
        <color rgb="FFFF0000"/>
        <rFont val="Calibri"/>
        <family val="2"/>
        <charset val="204"/>
      </rPr>
      <t xml:space="preserve">5,5</t>
    </r>
    <r>
      <rPr>
        <b val="true"/>
        <sz val="16"/>
        <color rgb="FF000000"/>
        <rFont val="Calibri"/>
        <family val="2"/>
        <charset val="204"/>
      </rPr>
      <t xml:space="preserve"> м.</t>
    </r>
  </si>
  <si>
    <r>
      <rPr>
        <b val="true"/>
        <sz val="16"/>
        <color rgb="FFFF0000"/>
        <rFont val="Calibri"/>
        <family val="2"/>
        <charset val="204"/>
      </rPr>
      <t xml:space="preserve">22</t>
    </r>
    <r>
      <rPr>
        <b val="true"/>
        <sz val="16"/>
        <color rgb="FF000000"/>
        <rFont val="Calibri"/>
        <family val="2"/>
        <charset val="204"/>
      </rPr>
      <t xml:space="preserve">*</t>
    </r>
    <r>
      <rPr>
        <b val="true"/>
        <sz val="16"/>
        <color rgb="FFFF0000"/>
        <rFont val="Calibri"/>
        <family val="2"/>
        <charset val="204"/>
      </rPr>
      <t xml:space="preserve">90</t>
    </r>
    <r>
      <rPr>
        <b val="true"/>
        <sz val="16"/>
        <color rgb="FF000000"/>
        <rFont val="Calibri"/>
        <family val="2"/>
        <charset val="204"/>
      </rPr>
      <t xml:space="preserve">(96)*</t>
    </r>
    <r>
      <rPr>
        <b val="true"/>
        <sz val="16"/>
        <color rgb="FFFF0000"/>
        <rFont val="Calibri"/>
        <family val="2"/>
        <charset val="204"/>
      </rPr>
      <t xml:space="preserve">5</t>
    </r>
    <r>
      <rPr>
        <b val="true"/>
        <sz val="16"/>
        <color rgb="FF000000"/>
        <rFont val="Calibri"/>
        <family val="2"/>
        <charset val="204"/>
      </rPr>
      <t xml:space="preserve"> м.</t>
    </r>
  </si>
  <si>
    <r>
      <rPr>
        <b val="true"/>
        <sz val="16"/>
        <color rgb="FFFF0000"/>
        <rFont val="Calibri"/>
        <family val="2"/>
        <charset val="204"/>
      </rPr>
      <t xml:space="preserve">22</t>
    </r>
    <r>
      <rPr>
        <b val="true"/>
        <sz val="16"/>
        <color rgb="FF000000"/>
        <rFont val="Calibri"/>
        <family val="2"/>
        <charset val="204"/>
      </rPr>
      <t xml:space="preserve">*</t>
    </r>
    <r>
      <rPr>
        <b val="true"/>
        <sz val="16"/>
        <color rgb="FFFF0000"/>
        <rFont val="Calibri"/>
        <family val="2"/>
        <charset val="204"/>
      </rPr>
      <t xml:space="preserve">90</t>
    </r>
    <r>
      <rPr>
        <b val="true"/>
        <sz val="16"/>
        <color rgb="FF000000"/>
        <rFont val="Calibri"/>
        <family val="2"/>
        <charset val="204"/>
      </rPr>
      <t xml:space="preserve">(96)*</t>
    </r>
    <r>
      <rPr>
        <b val="true"/>
        <sz val="16"/>
        <color rgb="FFFF0000"/>
        <rFont val="Calibri"/>
        <family val="2"/>
        <charset val="204"/>
      </rPr>
      <t xml:space="preserve">4</t>
    </r>
    <r>
      <rPr>
        <b val="true"/>
        <sz val="16"/>
        <color rgb="FF000000"/>
        <rFont val="Calibri"/>
        <family val="2"/>
        <charset val="204"/>
      </rPr>
      <t xml:space="preserve"> м.</t>
    </r>
  </si>
  <si>
    <r>
      <rPr>
        <b val="true"/>
        <sz val="16"/>
        <color rgb="FFFF0000"/>
        <rFont val="Calibri"/>
        <family val="2"/>
        <charset val="204"/>
      </rPr>
      <t xml:space="preserve">22</t>
    </r>
    <r>
      <rPr>
        <b val="true"/>
        <sz val="16"/>
        <color rgb="FF000000"/>
        <rFont val="Calibri"/>
        <family val="2"/>
        <charset val="204"/>
      </rPr>
      <t xml:space="preserve">*</t>
    </r>
    <r>
      <rPr>
        <b val="true"/>
        <sz val="16"/>
        <color rgb="FFFF0000"/>
        <rFont val="Calibri"/>
        <family val="2"/>
        <charset val="204"/>
      </rPr>
      <t xml:space="preserve">90</t>
    </r>
    <r>
      <rPr>
        <b val="true"/>
        <sz val="16"/>
        <color rgb="FF000000"/>
        <rFont val="Calibri"/>
        <family val="2"/>
        <charset val="204"/>
      </rPr>
      <t xml:space="preserve">(96)*</t>
    </r>
    <r>
      <rPr>
        <b val="true"/>
        <sz val="16"/>
        <color rgb="FFFF0000"/>
        <rFont val="Calibri"/>
        <family val="2"/>
        <charset val="204"/>
      </rPr>
      <t xml:space="preserve">3</t>
    </r>
    <r>
      <rPr>
        <b val="true"/>
        <sz val="16"/>
        <color rgb="FF000000"/>
        <rFont val="Calibri"/>
        <family val="2"/>
        <charset val="204"/>
      </rPr>
      <t xml:space="preserve"> м.</t>
    </r>
  </si>
  <si>
    <r>
      <rPr>
        <b val="true"/>
        <sz val="16"/>
        <color rgb="FFFF0000"/>
        <rFont val="Calibri"/>
        <family val="2"/>
        <charset val="204"/>
      </rPr>
      <t xml:space="preserve">22</t>
    </r>
    <r>
      <rPr>
        <b val="true"/>
        <sz val="16"/>
        <color rgb="FF000000"/>
        <rFont val="Calibri"/>
        <family val="2"/>
        <charset val="204"/>
      </rPr>
      <t xml:space="preserve">*</t>
    </r>
    <r>
      <rPr>
        <b val="true"/>
        <sz val="16"/>
        <color rgb="FFFF0000"/>
        <rFont val="Calibri"/>
        <family val="2"/>
        <charset val="204"/>
      </rPr>
      <t xml:space="preserve">90</t>
    </r>
    <r>
      <rPr>
        <b val="true"/>
        <sz val="16"/>
        <color rgb="FF000000"/>
        <rFont val="Calibri"/>
        <family val="2"/>
        <charset val="204"/>
      </rPr>
      <t xml:space="preserve">(96)*</t>
    </r>
    <r>
      <rPr>
        <b val="true"/>
        <sz val="16"/>
        <color rgb="FFFF0000"/>
        <rFont val="Calibri"/>
        <family val="2"/>
        <charset val="204"/>
      </rPr>
      <t xml:space="preserve">2</t>
    </r>
    <r>
      <rPr>
        <b val="true"/>
        <sz val="16"/>
        <color rgb="FF000000"/>
        <rFont val="Calibri"/>
        <family val="2"/>
        <charset val="204"/>
      </rPr>
      <t xml:space="preserve"> м.</t>
    </r>
  </si>
  <si>
    <r>
      <rPr>
        <b val="true"/>
        <sz val="16"/>
        <color rgb="FFFF0000"/>
        <rFont val="Calibri"/>
        <family val="2"/>
        <charset val="204"/>
      </rPr>
      <t xml:space="preserve">БЛОК ХАУС  </t>
    </r>
    <r>
      <rPr>
        <b val="true"/>
        <sz val="10"/>
        <color rgb="FFFF0000"/>
        <rFont val="Calibri"/>
        <family val="2"/>
        <charset val="204"/>
      </rPr>
      <t xml:space="preserve">сорт  А</t>
    </r>
  </si>
  <si>
    <t xml:space="preserve">м2 в пачке (3 шт)</t>
  </si>
  <si>
    <t xml:space="preserve">36*165(170)*6 м.</t>
  </si>
  <si>
    <t xml:space="preserve">36*165(170)*5,5 м.</t>
  </si>
  <si>
    <t xml:space="preserve">36*165(170)*5 м.</t>
  </si>
  <si>
    <t xml:space="preserve">36*165(170)*4 м.</t>
  </si>
  <si>
    <t xml:space="preserve">36*165(170)*3 м.</t>
  </si>
  <si>
    <r>
      <rPr>
        <b val="true"/>
        <sz val="16"/>
        <color rgb="FFFF0000"/>
        <rFont val="Calibri"/>
        <family val="2"/>
        <charset val="204"/>
      </rPr>
      <t xml:space="preserve">БЛОК ХАУС  </t>
    </r>
    <r>
      <rPr>
        <b val="true"/>
        <sz val="9"/>
        <color rgb="FFFF0000"/>
        <rFont val="Calibri"/>
        <family val="2"/>
        <charset val="204"/>
      </rPr>
      <t xml:space="preserve">сорт  А</t>
    </r>
  </si>
  <si>
    <t xml:space="preserve">м2 в пачке (2 шт)</t>
  </si>
  <si>
    <t xml:space="preserve">36*190(196)*6 м.</t>
  </si>
  <si>
    <t xml:space="preserve">36*190(196)*5,5 м.</t>
  </si>
  <si>
    <t xml:space="preserve">36*190(196)*5 м.</t>
  </si>
  <si>
    <t xml:space="preserve">36*190(196)*4 м.</t>
  </si>
  <si>
    <t xml:space="preserve">36*190(196)*3 м.</t>
  </si>
  <si>
    <t xml:space="preserve">45*180(190)*6 м.</t>
  </si>
  <si>
    <t xml:space="preserve">45*180(190)*5,5 м.</t>
  </si>
  <si>
    <t xml:space="preserve">45*180(190)*5 м.</t>
  </si>
  <si>
    <t xml:space="preserve">45*180(190)*4 м.</t>
  </si>
  <si>
    <t xml:space="preserve">45*180(190)*3 м.</t>
  </si>
  <si>
    <r>
      <rPr>
        <b val="true"/>
        <sz val="16"/>
        <color rgb="FFFF0000"/>
        <rFont val="Calibri"/>
        <family val="2"/>
        <charset val="204"/>
      </rPr>
      <t xml:space="preserve">БЛОК ХАУС </t>
    </r>
    <r>
      <rPr>
        <b val="true"/>
        <sz val="9"/>
        <color rgb="FFFF0000"/>
        <rFont val="Calibri"/>
        <family val="2"/>
        <charset val="204"/>
      </rPr>
      <t xml:space="preserve">второй сорт</t>
    </r>
  </si>
  <si>
    <t xml:space="preserve">22*90(96)*2-6 м.</t>
  </si>
  <si>
    <r>
      <rPr>
        <b val="true"/>
        <sz val="16"/>
        <color rgb="FFFF0000"/>
        <rFont val="Calibri"/>
        <family val="2"/>
        <charset val="204"/>
      </rPr>
      <t xml:space="preserve">Имитация бруса </t>
    </r>
    <r>
      <rPr>
        <b val="true"/>
        <sz val="9"/>
        <color rgb="FFFF0000"/>
        <rFont val="Calibri"/>
        <family val="2"/>
        <charset val="204"/>
      </rPr>
      <t xml:space="preserve">сорт  А</t>
    </r>
  </si>
  <si>
    <t xml:space="preserve">м2 в пачке (6 шт)</t>
  </si>
  <si>
    <t xml:space="preserve">20*115(121)*6 м.</t>
  </si>
  <si>
    <t xml:space="preserve">20*115(121)*5,5 м.</t>
  </si>
  <si>
    <t xml:space="preserve">20*115(121)*5 м.</t>
  </si>
  <si>
    <t xml:space="preserve">20*115(121)*4 м.</t>
  </si>
  <si>
    <t xml:space="preserve">20*115(121)*3 м.</t>
  </si>
  <si>
    <t xml:space="preserve">20*115(121)*2 м.</t>
  </si>
  <si>
    <r>
      <rPr>
        <b val="true"/>
        <sz val="16"/>
        <color rgb="FFFF0000"/>
        <rFont val="Calibri"/>
        <family val="2"/>
        <charset val="204"/>
      </rPr>
      <t xml:space="preserve">Имитация бруса </t>
    </r>
    <r>
      <rPr>
        <b val="true"/>
        <sz val="9"/>
        <color rgb="FFFF0000"/>
        <rFont val="Calibri"/>
        <family val="2"/>
        <charset val="204"/>
      </rPr>
      <t xml:space="preserve"> сорт  А</t>
    </r>
  </si>
  <si>
    <t xml:space="preserve">м2 в пачке (5 шт)</t>
  </si>
  <si>
    <t xml:space="preserve">20*137(142)*6 м.</t>
  </si>
  <si>
    <t xml:space="preserve">20*137(142)*5,5 м.</t>
  </si>
  <si>
    <t xml:space="preserve">20*137(142)*5 м.</t>
  </si>
  <si>
    <t xml:space="preserve">20*137(142)*4 м.</t>
  </si>
  <si>
    <t xml:space="preserve">20*137(142)*3 м.</t>
  </si>
  <si>
    <t xml:space="preserve">20*137(142)*2 м.</t>
  </si>
  <si>
    <t xml:space="preserve">21*185(191)*6 м.</t>
  </si>
  <si>
    <t xml:space="preserve">21*185(191)*5,5 м.</t>
  </si>
  <si>
    <t xml:space="preserve">21*185(191)*5 м.</t>
  </si>
  <si>
    <t xml:space="preserve">21*185(191)*4 м.</t>
  </si>
  <si>
    <t xml:space="preserve">21*185(191)*3 м.</t>
  </si>
  <si>
    <t xml:space="preserve">21*185(191)*2 м.</t>
  </si>
  <si>
    <r>
      <rPr>
        <b val="true"/>
        <sz val="16"/>
        <color rgb="FFFF0000"/>
        <rFont val="Calibri"/>
        <family val="2"/>
        <charset val="204"/>
      </rPr>
      <t xml:space="preserve">Имитация бруса </t>
    </r>
    <r>
      <rPr>
        <b val="true"/>
        <sz val="9"/>
        <color rgb="FFFF0000"/>
        <rFont val="Calibri"/>
        <family val="2"/>
        <charset val="204"/>
      </rPr>
      <t xml:space="preserve"> сорт А</t>
    </r>
  </si>
  <si>
    <t xml:space="preserve">35*190(196)*6 м.</t>
  </si>
  <si>
    <t xml:space="preserve">35*190(196)*5,5 м.</t>
  </si>
  <si>
    <t xml:space="preserve">35*190(196)*5 м.</t>
  </si>
  <si>
    <t xml:space="preserve">35*190(196)*4 м.</t>
  </si>
  <si>
    <t xml:space="preserve">35*190(196)*3 м.</t>
  </si>
  <si>
    <t xml:space="preserve">35*190(196)*2 м.</t>
  </si>
  <si>
    <t xml:space="preserve">ВАГОНКА ЭКСКЛЮЗИВ</t>
  </si>
  <si>
    <t xml:space="preserve">22*90(96)*6 м.</t>
  </si>
  <si>
    <t xml:space="preserve">22*90(96)*5,5 м.</t>
  </si>
  <si>
    <t xml:space="preserve">22*90(96)*5 м.</t>
  </si>
  <si>
    <t xml:space="preserve">22*90(96)*4 м.</t>
  </si>
  <si>
    <t xml:space="preserve">22*90(96)*3 м.</t>
  </si>
  <si>
    <t xml:space="preserve">22*90(96)*2 м.</t>
  </si>
  <si>
    <t xml:space="preserve">Обращаем Ваше внимание: все расчёты произведены по общим размерам.</t>
  </si>
  <si>
    <r>
      <rPr>
        <b val="true"/>
        <sz val="16"/>
        <color rgb="FFFF0000"/>
        <rFont val="Calibri"/>
        <family val="2"/>
        <charset val="204"/>
      </rPr>
      <t xml:space="preserve">ЕВРОВАГОНКА  </t>
    </r>
    <r>
      <rPr>
        <b val="true"/>
        <sz val="18"/>
        <color rgb="FFFF0000"/>
        <rFont val="Calibri"/>
        <family val="2"/>
        <charset val="204"/>
      </rPr>
      <t xml:space="preserve">А</t>
    </r>
  </si>
  <si>
    <t xml:space="preserve">м2 в пачке (10 шт)</t>
  </si>
  <si>
    <t xml:space="preserve">12,5*88(96)*3,9 м.</t>
  </si>
  <si>
    <t xml:space="preserve">12,5*88(96)*3,6 м.</t>
  </si>
  <si>
    <t xml:space="preserve">12,5*88(96)*3,3 м.</t>
  </si>
  <si>
    <t xml:space="preserve">12,5*88(96)*3 м.</t>
  </si>
  <si>
    <t xml:space="preserve">12,5*88(96)*2,7 м.</t>
  </si>
  <si>
    <t xml:space="preserve">12,5*88(96)*2,4 м.</t>
  </si>
  <si>
    <t xml:space="preserve">12,5*88(96)*2,1 м.</t>
  </si>
  <si>
    <t xml:space="preserve">ЕВРОВАГОНКА  В</t>
  </si>
  <si>
    <t xml:space="preserve">ЕВРОВАГОНКА  С</t>
  </si>
  <si>
    <t xml:space="preserve">ВАГОНКА ОСИНА</t>
  </si>
  <si>
    <t xml:space="preserve">сорт ЭКСТРА/м2, руб.</t>
  </si>
  <si>
    <t xml:space="preserve">сорт А/м2, руб.</t>
  </si>
  <si>
    <t xml:space="preserve">сорт АВ/м2, руб.</t>
  </si>
  <si>
    <t xml:space="preserve">15*90(96)*0,75-3 м.</t>
  </si>
  <si>
    <t xml:space="preserve">350-420</t>
  </si>
  <si>
    <t xml:space="preserve">290-360</t>
  </si>
  <si>
    <t xml:space="preserve">250-320</t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первый сорт</t>
    </r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 сорт  А</t>
    </r>
  </si>
  <si>
    <t xml:space="preserve">м2 в пачке (4 шт)</t>
  </si>
  <si>
    <t xml:space="preserve">28*135(142)*6 м.</t>
  </si>
  <si>
    <t xml:space="preserve">28*135(142)*5,5 м.</t>
  </si>
  <si>
    <t xml:space="preserve">28*135(142)*5 м.</t>
  </si>
  <si>
    <t xml:space="preserve">28*135(142)*4 м.</t>
  </si>
  <si>
    <t xml:space="preserve">28*135(142)*3 м.</t>
  </si>
  <si>
    <t xml:space="preserve">35*90(96)*6 м.</t>
  </si>
  <si>
    <t xml:space="preserve">35*90(96)*5,5 м.</t>
  </si>
  <si>
    <t xml:space="preserve">35*90(96)*5 м.</t>
  </si>
  <si>
    <t xml:space="preserve">35*90(96)*4 м.</t>
  </si>
  <si>
    <t xml:space="preserve">35*90(96)*3 м.</t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 сорт  АВ</t>
    </r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 сорт  В</t>
    </r>
  </si>
  <si>
    <t xml:space="preserve">35*115(121)*6 м.</t>
  </si>
  <si>
    <t xml:space="preserve">35*115(121)*5,5 м.</t>
  </si>
  <si>
    <t xml:space="preserve">35*115(121)*5 м.</t>
  </si>
  <si>
    <t xml:space="preserve">35*115(121)*4 м.</t>
  </si>
  <si>
    <t xml:space="preserve">35*115(121)*3 м.</t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сорт А</t>
    </r>
  </si>
  <si>
    <t xml:space="preserve">м2, руб. </t>
  </si>
  <si>
    <t xml:space="preserve">1 пачка, руб. </t>
  </si>
  <si>
    <t xml:space="preserve">м3, руб. </t>
  </si>
  <si>
    <t xml:space="preserve">35*136(142)*6 м.</t>
  </si>
  <si>
    <t xml:space="preserve">35*136(142)*5,5 м.</t>
  </si>
  <si>
    <t xml:space="preserve">35*136(142)*5 м.</t>
  </si>
  <si>
    <t xml:space="preserve">35*136(142)*4 м.</t>
  </si>
  <si>
    <t xml:space="preserve">35*136(142)*3 м.</t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сорт АВ</t>
    </r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сорт В</t>
    </r>
  </si>
  <si>
    <t xml:space="preserve">45*90(96)*6 м.</t>
  </si>
  <si>
    <t xml:space="preserve">45*90(96)*5,5 м.</t>
  </si>
  <si>
    <t xml:space="preserve">45*90(96)*5 м.</t>
  </si>
  <si>
    <t xml:space="preserve">45*90(96)*4 м.</t>
  </si>
  <si>
    <t xml:space="preserve">45*90(96)*3 м.</t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 сорт А</t>
    </r>
  </si>
  <si>
    <t xml:space="preserve">45*136(145)*6 м.</t>
  </si>
  <si>
    <t xml:space="preserve">45*136(145)*5,5 м.</t>
  </si>
  <si>
    <t xml:space="preserve">45*136(145)*5 м.</t>
  </si>
  <si>
    <t xml:space="preserve">45*136(145)*4 м.</t>
  </si>
  <si>
    <t xml:space="preserve">45*136(145)*3 м.</t>
  </si>
  <si>
    <r>
      <rPr>
        <b val="true"/>
        <sz val="16"/>
        <color rgb="FFFF0000"/>
        <rFont val="Calibri"/>
        <family val="2"/>
        <charset val="204"/>
      </rPr>
      <t xml:space="preserve">ЕВРОПОЛ </t>
    </r>
    <r>
      <rPr>
        <b val="true"/>
        <sz val="9"/>
        <color rgb="FFFF0000"/>
        <rFont val="Calibri"/>
        <family val="2"/>
        <charset val="204"/>
      </rPr>
      <t xml:space="preserve"> сорт АВ</t>
    </r>
  </si>
  <si>
    <t xml:space="preserve">ПЛИНТУС  ЭКСТРА ПО 32 р/м.п.</t>
  </si>
  <si>
    <r>
      <rPr>
        <b val="true"/>
        <sz val="16"/>
        <color rgb="FFFF0000"/>
        <rFont val="Calibri"/>
        <family val="2"/>
        <charset val="204"/>
      </rPr>
      <t xml:space="preserve">БРУСОК </t>
    </r>
    <r>
      <rPr>
        <b val="true"/>
        <sz val="9"/>
        <color rgb="FFFF0000"/>
        <rFont val="Calibri"/>
        <family val="2"/>
        <charset val="204"/>
      </rPr>
      <t xml:space="preserve">первый сорт строганый</t>
    </r>
  </si>
  <si>
    <t xml:space="preserve">в 1 м3 м.п.</t>
  </si>
  <si>
    <t xml:space="preserve">м.п., руб.</t>
  </si>
  <si>
    <t xml:space="preserve">1 м3, руб.</t>
  </si>
  <si>
    <t xml:space="preserve">40*60*2-3м.</t>
  </si>
  <si>
    <t xml:space="preserve">35*65*2-3м.</t>
  </si>
  <si>
    <t xml:space="preserve">50*50*1-3м.</t>
  </si>
  <si>
    <t xml:space="preserve">45*45*1-3м.</t>
  </si>
  <si>
    <t xml:space="preserve">35*45*1-6м.</t>
  </si>
  <si>
    <t xml:space="preserve">30*60*2-3м.</t>
  </si>
  <si>
    <t xml:space="preserve">30*50*2-3м.</t>
  </si>
  <si>
    <t xml:space="preserve">30*45*1-6м.</t>
  </si>
  <si>
    <t xml:space="preserve">30*35*2-3м.</t>
  </si>
  <si>
    <t xml:space="preserve">25*50*2-3м.</t>
  </si>
  <si>
    <t xml:space="preserve">20*50*2-3м.</t>
  </si>
  <si>
    <t xml:space="preserve">20*45*2-3м.</t>
  </si>
  <si>
    <t xml:space="preserve">12*50*2м.</t>
  </si>
  <si>
    <r>
      <rPr>
        <b val="true"/>
        <sz val="16"/>
        <color rgb="FFFF0000"/>
        <rFont val="Calibri"/>
        <family val="2"/>
        <charset val="204"/>
      </rPr>
      <t xml:space="preserve">ДОСКА  </t>
    </r>
    <r>
      <rPr>
        <b val="true"/>
        <sz val="9"/>
        <color rgb="FFFF0000"/>
        <rFont val="Calibri"/>
        <family val="2"/>
        <charset val="204"/>
      </rPr>
      <t xml:space="preserve">сухая строганая сорт 1</t>
    </r>
  </si>
  <si>
    <t xml:space="preserve">20*90*2-6м.</t>
  </si>
  <si>
    <t xml:space="preserve">25*115*2-3м.</t>
  </si>
  <si>
    <t xml:space="preserve">25*140*2-3м.</t>
  </si>
  <si>
    <t xml:space="preserve">22*120*2-6м.</t>
  </si>
  <si>
    <t xml:space="preserve">22*100*2-3м.</t>
  </si>
  <si>
    <t xml:space="preserve">45*142*2-6м.</t>
  </si>
  <si>
    <t xml:space="preserve">36*142*2-6м.</t>
  </si>
  <si>
    <t xml:space="preserve">59.3</t>
  </si>
  <si>
    <t xml:space="preserve">45*200*2-6м.</t>
  </si>
  <si>
    <t xml:space="preserve">Уважаемые покупатели! При заказе нашей продукции в объёме от 10 куб.м.</t>
  </si>
  <si>
    <t xml:space="preserve">ДОСТАВКА в пределах Малого Московского кольца совершенно БЕСПЛАТНО!</t>
  </si>
  <si>
    <t xml:space="preserve">(АКЦИЯ  ДЕЙСТВУЕТ  ДО  01.02.2011г.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6"/>
      <color rgb="FFFF0000"/>
      <name val="Calibri"/>
      <family val="2"/>
      <charset val="204"/>
    </font>
    <font>
      <b val="true"/>
      <i val="true"/>
      <u val="singl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7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10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2"/>
      <c r="C2" s="2"/>
      <c r="D2" s="2"/>
    </row>
    <row r="3" customFormat="false" ht="18" hidden="false" customHeight="true" outlineLevel="0" collapsed="false">
      <c r="A3" s="4" t="s">
        <v>2</v>
      </c>
      <c r="B3" s="2"/>
      <c r="C3" s="2"/>
      <c r="D3" s="2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</row>
    <row r="5" customFormat="false" ht="21" hidden="false" customHeight="false" outlineLevel="0" collapsed="false">
      <c r="A5" s="9" t="s">
        <v>9</v>
      </c>
      <c r="B5" s="10" t="n">
        <v>3.78</v>
      </c>
      <c r="C5" s="10" t="n">
        <v>255</v>
      </c>
      <c r="D5" s="10" t="n">
        <f aca="false">PRODUCT(B5:C5)</f>
        <v>963.9</v>
      </c>
      <c r="E5" s="10" t="n">
        <v>45.45</v>
      </c>
      <c r="F5" s="10" t="n">
        <v>11590</v>
      </c>
    </row>
    <row r="6" customFormat="false" ht="21" hidden="false" customHeight="false" outlineLevel="0" collapsed="false">
      <c r="A6" s="9" t="s">
        <v>10</v>
      </c>
      <c r="B6" s="10" t="n">
        <v>3.47</v>
      </c>
      <c r="C6" s="10" t="n">
        <v>255</v>
      </c>
      <c r="D6" s="10" t="n">
        <f aca="false">PRODUCT(B6:C6)</f>
        <v>884.85</v>
      </c>
      <c r="E6" s="10" t="n">
        <v>45.45</v>
      </c>
      <c r="F6" s="10" t="n">
        <v>11590</v>
      </c>
    </row>
    <row r="7" customFormat="false" ht="21" hidden="false" customHeight="false" outlineLevel="0" collapsed="false">
      <c r="A7" s="9" t="s">
        <v>11</v>
      </c>
      <c r="B7" s="10" t="n">
        <v>3.15</v>
      </c>
      <c r="C7" s="10" t="n">
        <v>255</v>
      </c>
      <c r="D7" s="10" t="n">
        <f aca="false">PRODUCT(B7:C7)</f>
        <v>803.25</v>
      </c>
      <c r="E7" s="10" t="n">
        <v>45.45</v>
      </c>
      <c r="F7" s="10" t="n">
        <v>11590</v>
      </c>
    </row>
    <row r="8" customFormat="false" ht="21" hidden="false" customHeight="false" outlineLevel="0" collapsed="false">
      <c r="A8" s="9" t="s">
        <v>12</v>
      </c>
      <c r="B8" s="10" t="n">
        <v>2.52</v>
      </c>
      <c r="C8" s="10" t="n">
        <v>255</v>
      </c>
      <c r="D8" s="10" t="n">
        <f aca="false">PRODUCT(B8:C8)</f>
        <v>642.6</v>
      </c>
      <c r="E8" s="10" t="n">
        <v>45.45</v>
      </c>
      <c r="F8" s="10" t="n">
        <v>11590</v>
      </c>
    </row>
    <row r="9" customFormat="false" ht="21" hidden="false" customHeight="false" outlineLevel="0" collapsed="false">
      <c r="A9" s="9" t="s">
        <v>13</v>
      </c>
      <c r="B9" s="10" t="n">
        <v>1.89</v>
      </c>
      <c r="C9" s="10" t="n">
        <v>255</v>
      </c>
      <c r="D9" s="10" t="n">
        <f aca="false">PRODUCT(B9:C9)</f>
        <v>481.95</v>
      </c>
      <c r="E9" s="10" t="n">
        <v>45.45</v>
      </c>
      <c r="F9" s="10" t="n">
        <v>11590</v>
      </c>
    </row>
    <row r="10" customFormat="false" ht="21" hidden="false" customHeight="false" outlineLevel="0" collapsed="false">
      <c r="A10" s="9" t="s">
        <v>14</v>
      </c>
      <c r="B10" s="10" t="n">
        <v>1.26</v>
      </c>
      <c r="C10" s="10" t="n">
        <v>255</v>
      </c>
      <c r="D10" s="10" t="n">
        <f aca="false">PRODUCT(B10:C10)</f>
        <v>321.3</v>
      </c>
      <c r="E10" s="10" t="n">
        <v>45.45</v>
      </c>
      <c r="F10" s="10" t="n">
        <v>11590</v>
      </c>
    </row>
    <row r="11" customFormat="false" ht="18.75" hidden="false" customHeight="true" outlineLevel="0" collapsed="false">
      <c r="A11" s="4" t="s">
        <v>2</v>
      </c>
    </row>
    <row r="12" customFormat="false" ht="30" hidden="false" customHeight="false" outlineLevel="0" collapsed="false">
      <c r="A12" s="5" t="s">
        <v>15</v>
      </c>
      <c r="B12" s="11" t="s">
        <v>16</v>
      </c>
      <c r="C12" s="12" t="s">
        <v>5</v>
      </c>
      <c r="D12" s="13" t="s">
        <v>6</v>
      </c>
      <c r="E12" s="12" t="s">
        <v>7</v>
      </c>
      <c r="F12" s="12" t="s">
        <v>8</v>
      </c>
    </row>
    <row r="13" customFormat="false" ht="21" hidden="false" customHeight="false" outlineLevel="0" collapsed="false">
      <c r="A13" s="14" t="s">
        <v>17</v>
      </c>
      <c r="B13" s="15" t="n">
        <v>2.97</v>
      </c>
      <c r="C13" s="15" t="n">
        <v>425</v>
      </c>
      <c r="D13" s="15" t="n">
        <f aca="false">PRODUCT(B13:C13)</f>
        <v>1262.25</v>
      </c>
      <c r="E13" s="15" t="n">
        <v>27.7</v>
      </c>
      <c r="F13" s="15" t="n">
        <v>11773</v>
      </c>
    </row>
    <row r="14" customFormat="false" ht="21" hidden="false" customHeight="false" outlineLevel="0" collapsed="false">
      <c r="A14" s="14" t="s">
        <v>18</v>
      </c>
      <c r="B14" s="15" t="n">
        <v>2.72</v>
      </c>
      <c r="C14" s="15" t="n">
        <v>425</v>
      </c>
      <c r="D14" s="15" t="n">
        <f aca="false">PRODUCT(B14:C14)</f>
        <v>1156</v>
      </c>
      <c r="E14" s="15" t="n">
        <v>27.7</v>
      </c>
      <c r="F14" s="15" t="n">
        <v>11773</v>
      </c>
    </row>
    <row r="15" customFormat="false" ht="21" hidden="false" customHeight="false" outlineLevel="0" collapsed="false">
      <c r="A15" s="14" t="s">
        <v>19</v>
      </c>
      <c r="B15" s="15" t="n">
        <v>2.48</v>
      </c>
      <c r="C15" s="15" t="n">
        <v>425</v>
      </c>
      <c r="D15" s="15" t="n">
        <f aca="false">PRODUCT(B15:C15)</f>
        <v>1054</v>
      </c>
      <c r="E15" s="15" t="n">
        <v>27.7</v>
      </c>
      <c r="F15" s="15" t="n">
        <v>11773</v>
      </c>
    </row>
    <row r="16" customFormat="false" ht="21" hidden="false" customHeight="false" outlineLevel="0" collapsed="false">
      <c r="A16" s="14" t="s">
        <v>20</v>
      </c>
      <c r="B16" s="15" t="n">
        <v>1.98</v>
      </c>
      <c r="C16" s="15" t="n">
        <v>425</v>
      </c>
      <c r="D16" s="15" t="n">
        <f aca="false">PRODUCT(B16:C16)</f>
        <v>841.5</v>
      </c>
      <c r="E16" s="15" t="n">
        <v>27.7</v>
      </c>
      <c r="F16" s="15" t="n">
        <v>11773</v>
      </c>
    </row>
    <row r="17" customFormat="false" ht="21" hidden="false" customHeight="false" outlineLevel="0" collapsed="false">
      <c r="A17" s="14" t="s">
        <v>21</v>
      </c>
      <c r="B17" s="15" t="n">
        <v>1.49</v>
      </c>
      <c r="C17" s="15" t="n">
        <v>425</v>
      </c>
      <c r="D17" s="15" t="n">
        <f aca="false">PRODUCT(B17:C17)</f>
        <v>633.25</v>
      </c>
      <c r="E17" s="15" t="n">
        <v>27.7</v>
      </c>
      <c r="F17" s="15" t="n">
        <v>11773</v>
      </c>
    </row>
    <row r="18" customFormat="false" ht="18.75" hidden="false" customHeight="true" outlineLevel="0" collapsed="false">
      <c r="A18" s="4" t="s">
        <v>2</v>
      </c>
    </row>
    <row r="19" customFormat="false" ht="30" hidden="false" customHeight="false" outlineLevel="0" collapsed="false">
      <c r="A19" s="5" t="s">
        <v>22</v>
      </c>
      <c r="B19" s="11" t="s">
        <v>23</v>
      </c>
      <c r="C19" s="12" t="s">
        <v>5</v>
      </c>
      <c r="D19" s="13" t="s">
        <v>6</v>
      </c>
      <c r="E19" s="12" t="s">
        <v>7</v>
      </c>
      <c r="F19" s="12" t="s">
        <v>8</v>
      </c>
    </row>
    <row r="20" customFormat="false" ht="21" hidden="false" customHeight="false" outlineLevel="0" collapsed="false">
      <c r="A20" s="14" t="s">
        <v>24</v>
      </c>
      <c r="B20" s="15" t="n">
        <v>2.28</v>
      </c>
      <c r="C20" s="15" t="n">
        <v>430</v>
      </c>
      <c r="D20" s="15" t="n">
        <f aca="false">PRODUCT(B20:C20)</f>
        <v>980.4</v>
      </c>
      <c r="E20" s="15" t="n">
        <v>27.7</v>
      </c>
      <c r="F20" s="15" t="n">
        <v>11911</v>
      </c>
    </row>
    <row r="21" customFormat="false" ht="21" hidden="false" customHeight="false" outlineLevel="0" collapsed="false">
      <c r="A21" s="14" t="s">
        <v>25</v>
      </c>
      <c r="B21" s="15" t="n">
        <v>2.09</v>
      </c>
      <c r="C21" s="15" t="n">
        <v>430</v>
      </c>
      <c r="D21" s="15" t="n">
        <f aca="false">PRODUCT(B21:C21)</f>
        <v>898.7</v>
      </c>
      <c r="E21" s="15" t="n">
        <v>27.7</v>
      </c>
      <c r="F21" s="15" t="n">
        <v>11911</v>
      </c>
    </row>
    <row r="22" customFormat="false" ht="21" hidden="false" customHeight="false" outlineLevel="0" collapsed="false">
      <c r="A22" s="14" t="s">
        <v>26</v>
      </c>
      <c r="B22" s="15" t="n">
        <v>1.9</v>
      </c>
      <c r="C22" s="15" t="n">
        <v>430</v>
      </c>
      <c r="D22" s="15" t="n">
        <f aca="false">PRODUCT(B22:C22)</f>
        <v>817</v>
      </c>
      <c r="E22" s="15" t="n">
        <v>27.7</v>
      </c>
      <c r="F22" s="15" t="n">
        <v>11911</v>
      </c>
    </row>
    <row r="23" customFormat="false" ht="21" hidden="false" customHeight="false" outlineLevel="0" collapsed="false">
      <c r="A23" s="14" t="s">
        <v>27</v>
      </c>
      <c r="B23" s="15" t="n">
        <v>1.52</v>
      </c>
      <c r="C23" s="15" t="n">
        <v>430</v>
      </c>
      <c r="D23" s="15" t="n">
        <f aca="false">PRODUCT(B23:C23)</f>
        <v>653.6</v>
      </c>
      <c r="E23" s="15" t="n">
        <v>27.7</v>
      </c>
      <c r="F23" s="15" t="n">
        <v>11911</v>
      </c>
    </row>
    <row r="24" customFormat="false" ht="21" hidden="false" customHeight="false" outlineLevel="0" collapsed="false">
      <c r="A24" s="14" t="s">
        <v>28</v>
      </c>
      <c r="B24" s="15" t="n">
        <v>1.14</v>
      </c>
      <c r="C24" s="15" t="n">
        <v>430</v>
      </c>
      <c r="D24" s="15" t="n">
        <f aca="false">PRODUCT(B24:C24)</f>
        <v>490.2</v>
      </c>
      <c r="E24" s="15" t="n">
        <v>27.7</v>
      </c>
      <c r="F24" s="15" t="n">
        <v>11911</v>
      </c>
    </row>
    <row r="25" customFormat="false" ht="21" hidden="false" customHeight="true" outlineLevel="0" collapsed="false">
      <c r="A25" s="4" t="s">
        <v>2</v>
      </c>
    </row>
    <row r="26" customFormat="false" ht="30" hidden="false" customHeight="false" outlineLevel="0" collapsed="false">
      <c r="A26" s="5" t="s">
        <v>3</v>
      </c>
      <c r="B26" s="11" t="s">
        <v>23</v>
      </c>
      <c r="C26" s="12" t="s">
        <v>5</v>
      </c>
      <c r="D26" s="13" t="s">
        <v>6</v>
      </c>
      <c r="E26" s="12" t="s">
        <v>7</v>
      </c>
      <c r="F26" s="12" t="s">
        <v>8</v>
      </c>
    </row>
    <row r="27" customFormat="false" ht="21" hidden="false" customHeight="false" outlineLevel="0" collapsed="false">
      <c r="A27" s="14" t="s">
        <v>29</v>
      </c>
      <c r="B27" s="15" t="n">
        <v>2.16</v>
      </c>
      <c r="C27" s="15" t="n">
        <v>535</v>
      </c>
      <c r="D27" s="15" t="n">
        <f aca="false">PRODUCT(B27:C27)</f>
        <v>1155.6</v>
      </c>
      <c r="E27" s="15" t="n">
        <v>22.22</v>
      </c>
      <c r="F27" s="15" t="n">
        <v>11888</v>
      </c>
    </row>
    <row r="28" customFormat="false" ht="21" hidden="false" customHeight="false" outlineLevel="0" collapsed="false">
      <c r="A28" s="14" t="s">
        <v>30</v>
      </c>
      <c r="B28" s="15" t="n">
        <v>1.98</v>
      </c>
      <c r="C28" s="15" t="n">
        <v>535</v>
      </c>
      <c r="D28" s="15" t="n">
        <f aca="false">PRODUCT(B28:C28)</f>
        <v>1059.3</v>
      </c>
      <c r="E28" s="15" t="n">
        <v>22.22</v>
      </c>
      <c r="F28" s="15" t="n">
        <v>11888</v>
      </c>
    </row>
    <row r="29" customFormat="false" ht="21" hidden="false" customHeight="false" outlineLevel="0" collapsed="false">
      <c r="A29" s="14" t="s">
        <v>31</v>
      </c>
      <c r="B29" s="15" t="n">
        <v>1.8</v>
      </c>
      <c r="C29" s="15" t="n">
        <v>535</v>
      </c>
      <c r="D29" s="15" t="n">
        <f aca="false">PRODUCT(B29:C29)</f>
        <v>963</v>
      </c>
      <c r="E29" s="15" t="n">
        <v>22.22</v>
      </c>
      <c r="F29" s="15" t="n">
        <v>11888</v>
      </c>
    </row>
    <row r="30" customFormat="false" ht="21" hidden="false" customHeight="false" outlineLevel="0" collapsed="false">
      <c r="A30" s="14" t="s">
        <v>32</v>
      </c>
      <c r="B30" s="15" t="n">
        <v>1.44</v>
      </c>
      <c r="C30" s="15" t="n">
        <v>535</v>
      </c>
      <c r="D30" s="15" t="n">
        <f aca="false">PRODUCT(B30:C30)</f>
        <v>770.4</v>
      </c>
      <c r="E30" s="15" t="n">
        <v>22.22</v>
      </c>
      <c r="F30" s="15" t="n">
        <v>11888</v>
      </c>
    </row>
    <row r="31" customFormat="false" ht="21" hidden="false" customHeight="false" outlineLevel="0" collapsed="false">
      <c r="A31" s="14" t="s">
        <v>33</v>
      </c>
      <c r="B31" s="15" t="n">
        <v>1.08</v>
      </c>
      <c r="C31" s="15" t="n">
        <v>535</v>
      </c>
      <c r="D31" s="15" t="n">
        <f aca="false">PRODUCT(B31:C31)</f>
        <v>577.8</v>
      </c>
      <c r="E31" s="15" t="n">
        <v>22.22</v>
      </c>
      <c r="F31" s="15" t="n">
        <v>11888</v>
      </c>
    </row>
    <row r="32" customFormat="false" ht="21" hidden="false" customHeight="true" outlineLevel="0" collapsed="false">
      <c r="A32" s="4" t="s">
        <v>2</v>
      </c>
    </row>
    <row r="33" customFormat="false" ht="30" hidden="false" customHeight="false" outlineLevel="0" collapsed="false">
      <c r="A33" s="5" t="s">
        <v>34</v>
      </c>
      <c r="B33" s="11" t="s">
        <v>4</v>
      </c>
      <c r="C33" s="12" t="s">
        <v>5</v>
      </c>
      <c r="D33" s="13" t="s">
        <v>6</v>
      </c>
      <c r="E33" s="12" t="s">
        <v>7</v>
      </c>
      <c r="F33" s="12" t="s">
        <v>8</v>
      </c>
    </row>
    <row r="34" customFormat="false" ht="21" hidden="false" customHeight="false" outlineLevel="0" collapsed="false">
      <c r="A34" s="14" t="s">
        <v>35</v>
      </c>
      <c r="B34" s="15"/>
      <c r="C34" s="15" t="n">
        <v>200</v>
      </c>
      <c r="D34" s="15"/>
      <c r="E34" s="15" t="n">
        <v>45.45</v>
      </c>
      <c r="F34" s="15" t="n">
        <v>9090</v>
      </c>
    </row>
    <row r="35" customFormat="false" ht="18.75" hidden="false" customHeight="true" outlineLevel="0" collapsed="false">
      <c r="A35" s="4" t="s">
        <v>2</v>
      </c>
    </row>
    <row r="36" customFormat="false" ht="30" hidden="false" customHeight="false" outlineLevel="0" collapsed="false">
      <c r="A36" s="5" t="s">
        <v>36</v>
      </c>
      <c r="B36" s="11" t="s">
        <v>37</v>
      </c>
      <c r="C36" s="12" t="s">
        <v>5</v>
      </c>
      <c r="D36" s="13" t="s">
        <v>6</v>
      </c>
      <c r="E36" s="12" t="s">
        <v>7</v>
      </c>
      <c r="F36" s="12" t="s">
        <v>8</v>
      </c>
    </row>
    <row r="37" customFormat="false" ht="21" hidden="false" customHeight="false" outlineLevel="0" collapsed="false">
      <c r="A37" s="14" t="s">
        <v>38</v>
      </c>
      <c r="B37" s="15" t="n">
        <v>4.14</v>
      </c>
      <c r="C37" s="15" t="n">
        <v>265</v>
      </c>
      <c r="D37" s="15" t="n">
        <f aca="false">PRODUCT(B37:C37)</f>
        <v>1097.1</v>
      </c>
      <c r="E37" s="15" t="n">
        <v>50</v>
      </c>
      <c r="F37" s="15" t="n">
        <v>13250</v>
      </c>
    </row>
    <row r="38" customFormat="false" ht="21" hidden="false" customHeight="false" outlineLevel="0" collapsed="false">
      <c r="A38" s="14" t="s">
        <v>39</v>
      </c>
      <c r="B38" s="15" t="n">
        <v>3.795</v>
      </c>
      <c r="C38" s="15" t="n">
        <v>265</v>
      </c>
      <c r="D38" s="15" t="n">
        <f aca="false">PRODUCT(B38:C38)</f>
        <v>1005.675</v>
      </c>
      <c r="E38" s="15" t="n">
        <v>50</v>
      </c>
      <c r="F38" s="15" t="n">
        <v>13250</v>
      </c>
    </row>
    <row r="39" customFormat="false" ht="21" hidden="false" customHeight="false" outlineLevel="0" collapsed="false">
      <c r="A39" s="14" t="s">
        <v>40</v>
      </c>
      <c r="B39" s="15" t="n">
        <v>3.45</v>
      </c>
      <c r="C39" s="15" t="n">
        <v>265</v>
      </c>
      <c r="D39" s="15" t="n">
        <f aca="false">PRODUCT(B39:C39)</f>
        <v>914.25</v>
      </c>
      <c r="E39" s="15" t="n">
        <v>50</v>
      </c>
      <c r="F39" s="15" t="n">
        <v>13250</v>
      </c>
    </row>
    <row r="40" customFormat="false" ht="21" hidden="false" customHeight="false" outlineLevel="0" collapsed="false">
      <c r="A40" s="14" t="s">
        <v>41</v>
      </c>
      <c r="B40" s="15" t="n">
        <v>2.76</v>
      </c>
      <c r="C40" s="15" t="n">
        <v>265</v>
      </c>
      <c r="D40" s="15" t="n">
        <f aca="false">PRODUCT(B40:C40)</f>
        <v>731.4</v>
      </c>
      <c r="E40" s="15" t="n">
        <v>50</v>
      </c>
      <c r="F40" s="15" t="n">
        <v>13250</v>
      </c>
    </row>
    <row r="41" customFormat="false" ht="21" hidden="false" customHeight="false" outlineLevel="0" collapsed="false">
      <c r="A41" s="14" t="s">
        <v>42</v>
      </c>
      <c r="B41" s="15" t="n">
        <v>2.07</v>
      </c>
      <c r="C41" s="15" t="n">
        <v>265</v>
      </c>
      <c r="D41" s="15" t="n">
        <f aca="false">PRODUCT(B41:C41)</f>
        <v>548.55</v>
      </c>
      <c r="E41" s="15" t="n">
        <v>50</v>
      </c>
      <c r="F41" s="15" t="n">
        <v>13250</v>
      </c>
    </row>
    <row r="42" customFormat="false" ht="21" hidden="false" customHeight="false" outlineLevel="0" collapsed="false">
      <c r="A42" s="14" t="s">
        <v>43</v>
      </c>
      <c r="B42" s="15" t="n">
        <v>1.38</v>
      </c>
      <c r="C42" s="15" t="n">
        <v>265</v>
      </c>
      <c r="D42" s="15" t="n">
        <f aca="false">PRODUCT(B42:C42)</f>
        <v>365.7</v>
      </c>
      <c r="E42" s="15" t="n">
        <v>50</v>
      </c>
      <c r="F42" s="15" t="n">
        <v>13250</v>
      </c>
    </row>
    <row r="43" customFormat="false" ht="18" hidden="false" customHeight="true" outlineLevel="0" collapsed="false">
      <c r="A43" s="4" t="s">
        <v>2</v>
      </c>
    </row>
    <row r="44" customFormat="false" ht="30" hidden="false" customHeight="false" outlineLevel="0" collapsed="false">
      <c r="A44" s="5" t="s">
        <v>44</v>
      </c>
      <c r="B44" s="11" t="s">
        <v>45</v>
      </c>
      <c r="C44" s="12" t="s">
        <v>5</v>
      </c>
      <c r="D44" s="13" t="s">
        <v>6</v>
      </c>
      <c r="E44" s="12" t="s">
        <v>7</v>
      </c>
      <c r="F44" s="12" t="s">
        <v>8</v>
      </c>
    </row>
    <row r="45" customFormat="false" ht="21" hidden="false" customHeight="false" outlineLevel="0" collapsed="false">
      <c r="A45" s="14" t="s">
        <v>46</v>
      </c>
      <c r="B45" s="15" t="n">
        <v>4.11</v>
      </c>
      <c r="C45" s="15" t="n">
        <v>275</v>
      </c>
      <c r="D45" s="15" t="n">
        <f aca="false">PRODUCT(B45:C45)</f>
        <v>1130.25</v>
      </c>
      <c r="E45" s="15" t="n">
        <v>50</v>
      </c>
      <c r="F45" s="15" t="n">
        <v>13750</v>
      </c>
    </row>
    <row r="46" customFormat="false" ht="21" hidden="false" customHeight="false" outlineLevel="0" collapsed="false">
      <c r="A46" s="14" t="s">
        <v>47</v>
      </c>
      <c r="B46" s="15" t="n">
        <v>3.77</v>
      </c>
      <c r="C46" s="15" t="n">
        <v>275</v>
      </c>
      <c r="D46" s="15" t="n">
        <f aca="false">PRODUCT(B46:C46)</f>
        <v>1036.75</v>
      </c>
      <c r="E46" s="15" t="n">
        <v>50</v>
      </c>
      <c r="F46" s="15" t="n">
        <v>13750</v>
      </c>
    </row>
    <row r="47" customFormat="false" ht="21" hidden="false" customHeight="false" outlineLevel="0" collapsed="false">
      <c r="A47" s="14" t="s">
        <v>48</v>
      </c>
      <c r="B47" s="15" t="n">
        <v>3.425</v>
      </c>
      <c r="C47" s="15" t="n">
        <v>275</v>
      </c>
      <c r="D47" s="15" t="n">
        <f aca="false">PRODUCT(B47:C47)</f>
        <v>941.875</v>
      </c>
      <c r="E47" s="15" t="n">
        <v>50</v>
      </c>
      <c r="F47" s="15" t="n">
        <v>13750</v>
      </c>
    </row>
    <row r="48" customFormat="false" ht="21" hidden="false" customHeight="false" outlineLevel="0" collapsed="false">
      <c r="A48" s="14" t="s">
        <v>49</v>
      </c>
      <c r="B48" s="15" t="n">
        <v>2.74</v>
      </c>
      <c r="C48" s="15" t="n">
        <v>275</v>
      </c>
      <c r="D48" s="15" t="n">
        <f aca="false">PRODUCT(B48:C48)</f>
        <v>753.5</v>
      </c>
      <c r="E48" s="15" t="n">
        <v>50</v>
      </c>
      <c r="F48" s="15" t="n">
        <v>13750</v>
      </c>
    </row>
    <row r="49" customFormat="false" ht="21" hidden="false" customHeight="false" outlineLevel="0" collapsed="false">
      <c r="A49" s="14" t="s">
        <v>50</v>
      </c>
      <c r="B49" s="15" t="n">
        <v>2.055</v>
      </c>
      <c r="C49" s="15" t="n">
        <v>275</v>
      </c>
      <c r="D49" s="15" t="n">
        <f aca="false">PRODUCT(B49:C49)</f>
        <v>565.125</v>
      </c>
      <c r="E49" s="15" t="n">
        <v>50</v>
      </c>
      <c r="F49" s="15" t="n">
        <v>13750</v>
      </c>
    </row>
    <row r="50" customFormat="false" ht="21" hidden="false" customHeight="false" outlineLevel="0" collapsed="false">
      <c r="A50" s="14" t="s">
        <v>51</v>
      </c>
      <c r="B50" s="15" t="n">
        <v>1.37</v>
      </c>
      <c r="C50" s="15" t="n">
        <v>275</v>
      </c>
      <c r="D50" s="15" t="n">
        <f aca="false">PRODUCT(B50:C50)</f>
        <v>376.75</v>
      </c>
      <c r="E50" s="15" t="n">
        <v>50</v>
      </c>
      <c r="F50" s="15" t="n">
        <v>13750</v>
      </c>
    </row>
    <row r="51" customFormat="false" ht="18" hidden="false" customHeight="true" outlineLevel="0" collapsed="false">
      <c r="A51" s="4" t="s">
        <v>2</v>
      </c>
    </row>
    <row r="52" customFormat="false" ht="30" hidden="false" customHeight="false" outlineLevel="0" collapsed="false">
      <c r="A52" s="5" t="s">
        <v>44</v>
      </c>
      <c r="B52" s="11" t="s">
        <v>16</v>
      </c>
      <c r="C52" s="12" t="s">
        <v>5</v>
      </c>
      <c r="D52" s="13" t="s">
        <v>6</v>
      </c>
      <c r="E52" s="12" t="s">
        <v>7</v>
      </c>
      <c r="F52" s="12" t="s">
        <v>8</v>
      </c>
    </row>
    <row r="53" customFormat="false" ht="21" hidden="false" customHeight="false" outlineLevel="0" collapsed="false">
      <c r="A53" s="14" t="s">
        <v>52</v>
      </c>
      <c r="B53" s="15" t="n">
        <v>3.33</v>
      </c>
      <c r="C53" s="15" t="n">
        <v>300</v>
      </c>
      <c r="D53" s="15" t="n">
        <f aca="false">PRODUCT(B53:C53)</f>
        <v>999</v>
      </c>
      <c r="E53" s="15" t="n">
        <v>47.61</v>
      </c>
      <c r="F53" s="15" t="n">
        <v>14283</v>
      </c>
    </row>
    <row r="54" customFormat="false" ht="21" hidden="false" customHeight="false" outlineLevel="0" collapsed="false">
      <c r="A54" s="14" t="s">
        <v>53</v>
      </c>
      <c r="B54" s="15" t="n">
        <v>3.052</v>
      </c>
      <c r="C54" s="15" t="n">
        <v>300</v>
      </c>
      <c r="D54" s="15" t="n">
        <f aca="false">PRODUCT(B54:C54)</f>
        <v>915.6</v>
      </c>
      <c r="E54" s="15" t="n">
        <v>47.61</v>
      </c>
      <c r="F54" s="15" t="n">
        <v>14283</v>
      </c>
    </row>
    <row r="55" customFormat="false" ht="21" hidden="false" customHeight="false" outlineLevel="0" collapsed="false">
      <c r="A55" s="14" t="s">
        <v>54</v>
      </c>
      <c r="B55" s="15" t="n">
        <v>2.78</v>
      </c>
      <c r="C55" s="15" t="n">
        <v>300</v>
      </c>
      <c r="D55" s="15" t="n">
        <f aca="false">PRODUCT(B55:C55)</f>
        <v>834</v>
      </c>
      <c r="E55" s="15" t="n">
        <v>47.61</v>
      </c>
      <c r="F55" s="15" t="n">
        <v>14283</v>
      </c>
    </row>
    <row r="56" customFormat="false" ht="21" hidden="false" customHeight="false" outlineLevel="0" collapsed="false">
      <c r="A56" s="14" t="s">
        <v>55</v>
      </c>
      <c r="B56" s="15" t="n">
        <v>2.22</v>
      </c>
      <c r="C56" s="15" t="n">
        <v>300</v>
      </c>
      <c r="D56" s="15" t="n">
        <f aca="false">PRODUCT(B56:C56)</f>
        <v>666</v>
      </c>
      <c r="E56" s="15" t="n">
        <v>47.61</v>
      </c>
      <c r="F56" s="15" t="n">
        <v>14283</v>
      </c>
    </row>
    <row r="57" customFormat="false" ht="21" hidden="false" customHeight="false" outlineLevel="0" collapsed="false">
      <c r="A57" s="14" t="s">
        <v>56</v>
      </c>
      <c r="B57" s="15" t="n">
        <v>1.67</v>
      </c>
      <c r="C57" s="15" t="n">
        <v>300</v>
      </c>
      <c r="D57" s="15" t="n">
        <f aca="false">PRODUCT(B57:C57)</f>
        <v>501</v>
      </c>
      <c r="E57" s="15" t="n">
        <v>47.61</v>
      </c>
      <c r="F57" s="15" t="n">
        <v>14283</v>
      </c>
    </row>
    <row r="58" customFormat="false" ht="21" hidden="false" customHeight="false" outlineLevel="0" collapsed="false">
      <c r="A58" s="14" t="s">
        <v>57</v>
      </c>
      <c r="B58" s="15" t="n">
        <v>1.11</v>
      </c>
      <c r="C58" s="15" t="n">
        <v>300</v>
      </c>
      <c r="D58" s="15" t="n">
        <f aca="false">PRODUCT(B58:C58)</f>
        <v>333</v>
      </c>
      <c r="E58" s="15" t="n">
        <v>47.61</v>
      </c>
      <c r="F58" s="15" t="n">
        <v>14283</v>
      </c>
    </row>
    <row r="59" customFormat="false" ht="18.75" hidden="false" customHeight="true" outlineLevel="0" collapsed="false">
      <c r="A59" s="4" t="s">
        <v>2</v>
      </c>
    </row>
    <row r="60" customFormat="false" ht="30" hidden="false" customHeight="false" outlineLevel="0" collapsed="false">
      <c r="A60" s="5" t="s">
        <v>58</v>
      </c>
      <c r="B60" s="11" t="s">
        <v>23</v>
      </c>
      <c r="C60" s="12" t="s">
        <v>5</v>
      </c>
      <c r="D60" s="13" t="s">
        <v>6</v>
      </c>
      <c r="E60" s="12" t="s">
        <v>7</v>
      </c>
      <c r="F60" s="12" t="s">
        <v>8</v>
      </c>
    </row>
    <row r="61" customFormat="false" ht="21" hidden="false" customHeight="false" outlineLevel="0" collapsed="false">
      <c r="A61" s="14" t="s">
        <v>59</v>
      </c>
      <c r="B61" s="15" t="n">
        <v>2.28</v>
      </c>
      <c r="C61" s="15" t="n">
        <v>445</v>
      </c>
      <c r="D61" s="15" t="n">
        <f aca="false">PRODUCT(B61:C61)</f>
        <v>1014.6</v>
      </c>
      <c r="E61" s="15" t="n">
        <v>28.57</v>
      </c>
      <c r="F61" s="15" t="n">
        <v>12714</v>
      </c>
    </row>
    <row r="62" customFormat="false" ht="21" hidden="false" customHeight="false" outlineLevel="0" collapsed="false">
      <c r="A62" s="14" t="s">
        <v>60</v>
      </c>
      <c r="B62" s="15" t="n">
        <v>2.09</v>
      </c>
      <c r="C62" s="15" t="n">
        <v>445</v>
      </c>
      <c r="D62" s="15" t="n">
        <f aca="false">PRODUCT(B62:C62)</f>
        <v>930.05</v>
      </c>
      <c r="E62" s="15" t="n">
        <v>28.57</v>
      </c>
      <c r="F62" s="15" t="n">
        <v>12714</v>
      </c>
    </row>
    <row r="63" customFormat="false" ht="21" hidden="false" customHeight="false" outlineLevel="0" collapsed="false">
      <c r="A63" s="14" t="s">
        <v>61</v>
      </c>
      <c r="B63" s="15" t="n">
        <v>1.9</v>
      </c>
      <c r="C63" s="15" t="n">
        <v>445</v>
      </c>
      <c r="D63" s="15" t="n">
        <f aca="false">PRODUCT(B63:C63)</f>
        <v>845.5</v>
      </c>
      <c r="E63" s="15" t="n">
        <v>28.57</v>
      </c>
      <c r="F63" s="15" t="n">
        <v>12714</v>
      </c>
    </row>
    <row r="64" customFormat="false" ht="21" hidden="false" customHeight="false" outlineLevel="0" collapsed="false">
      <c r="A64" s="14" t="s">
        <v>62</v>
      </c>
      <c r="B64" s="15" t="n">
        <v>1.52</v>
      </c>
      <c r="C64" s="15" t="n">
        <v>445</v>
      </c>
      <c r="D64" s="15" t="n">
        <f aca="false">PRODUCT(B64:C64)</f>
        <v>676.4</v>
      </c>
      <c r="E64" s="15" t="n">
        <v>28.57</v>
      </c>
      <c r="F64" s="15" t="n">
        <v>12714</v>
      </c>
    </row>
    <row r="65" customFormat="false" ht="21" hidden="false" customHeight="false" outlineLevel="0" collapsed="false">
      <c r="A65" s="14" t="s">
        <v>63</v>
      </c>
      <c r="B65" s="15" t="n">
        <v>1.14</v>
      </c>
      <c r="C65" s="15" t="n">
        <v>445</v>
      </c>
      <c r="D65" s="15" t="n">
        <f aca="false">PRODUCT(B65:C65)</f>
        <v>507.3</v>
      </c>
      <c r="E65" s="15" t="n">
        <v>28.57</v>
      </c>
      <c r="F65" s="15" t="n">
        <v>12714</v>
      </c>
    </row>
    <row r="66" customFormat="false" ht="21" hidden="false" customHeight="false" outlineLevel="0" collapsed="false">
      <c r="A66" s="14" t="s">
        <v>64</v>
      </c>
      <c r="B66" s="15" t="n">
        <v>0.76</v>
      </c>
      <c r="C66" s="15" t="n">
        <v>445</v>
      </c>
      <c r="D66" s="15" t="n">
        <f aca="false">PRODUCT(B66:C66)</f>
        <v>338.2</v>
      </c>
      <c r="E66" s="15" t="n">
        <v>28.57</v>
      </c>
      <c r="F66" s="15" t="n">
        <v>12714</v>
      </c>
    </row>
    <row r="71" customFormat="false" ht="15.75" hidden="false" customHeight="false" outlineLevel="0" collapsed="false">
      <c r="A71" s="4" t="s">
        <v>2</v>
      </c>
    </row>
    <row r="72" customFormat="false" ht="30" hidden="false" customHeight="false" outlineLevel="0" collapsed="false">
      <c r="A72" s="5" t="s">
        <v>65</v>
      </c>
      <c r="B72" s="11" t="s">
        <v>4</v>
      </c>
      <c r="C72" s="12" t="s">
        <v>5</v>
      </c>
      <c r="D72" s="13" t="s">
        <v>6</v>
      </c>
      <c r="E72" s="12" t="s">
        <v>7</v>
      </c>
      <c r="F72" s="12" t="s">
        <v>8</v>
      </c>
    </row>
    <row r="73" customFormat="false" ht="21" hidden="false" customHeight="false" outlineLevel="0" collapsed="false">
      <c r="A73" s="14" t="s">
        <v>66</v>
      </c>
      <c r="B73" s="15" t="n">
        <v>3.78</v>
      </c>
      <c r="C73" s="15" t="n">
        <v>260</v>
      </c>
      <c r="D73" s="15" t="n">
        <f aca="false">PRODUCT(B73:C73)</f>
        <v>982.8</v>
      </c>
      <c r="E73" s="15" t="n">
        <v>45.45</v>
      </c>
      <c r="F73" s="15" t="n">
        <v>11820</v>
      </c>
    </row>
    <row r="74" customFormat="false" ht="21" hidden="false" customHeight="false" outlineLevel="0" collapsed="false">
      <c r="A74" s="14" t="s">
        <v>67</v>
      </c>
      <c r="B74" s="15" t="n">
        <v>3.47</v>
      </c>
      <c r="C74" s="15" t="n">
        <v>260</v>
      </c>
      <c r="D74" s="15" t="n">
        <f aca="false">PRODUCT(B74:C74)</f>
        <v>902.2</v>
      </c>
      <c r="E74" s="15" t="n">
        <v>45.45</v>
      </c>
      <c r="F74" s="15" t="n">
        <v>11820</v>
      </c>
    </row>
    <row r="75" customFormat="false" ht="21" hidden="false" customHeight="false" outlineLevel="0" collapsed="false">
      <c r="A75" s="14" t="s">
        <v>68</v>
      </c>
      <c r="B75" s="15" t="n">
        <v>3.15</v>
      </c>
      <c r="C75" s="15" t="n">
        <v>260</v>
      </c>
      <c r="D75" s="15" t="n">
        <f aca="false">PRODUCT(B75:C75)</f>
        <v>819</v>
      </c>
      <c r="E75" s="15" t="n">
        <v>45.45</v>
      </c>
      <c r="F75" s="15" t="n">
        <v>11820</v>
      </c>
    </row>
    <row r="76" customFormat="false" ht="21" hidden="false" customHeight="false" outlineLevel="0" collapsed="false">
      <c r="A76" s="14" t="s">
        <v>69</v>
      </c>
      <c r="B76" s="15" t="n">
        <v>2.52</v>
      </c>
      <c r="C76" s="15" t="n">
        <v>260</v>
      </c>
      <c r="D76" s="15" t="n">
        <f aca="false">PRODUCT(B76:C76)</f>
        <v>655.2</v>
      </c>
      <c r="E76" s="15" t="n">
        <v>45.45</v>
      </c>
      <c r="F76" s="15" t="n">
        <v>11820</v>
      </c>
    </row>
    <row r="77" customFormat="false" ht="21" hidden="false" customHeight="false" outlineLevel="0" collapsed="false">
      <c r="A77" s="14" t="s">
        <v>70</v>
      </c>
      <c r="B77" s="15" t="n">
        <v>1.89</v>
      </c>
      <c r="C77" s="15" t="n">
        <v>260</v>
      </c>
      <c r="D77" s="15" t="n">
        <f aca="false">PRODUCT(B77:C77)</f>
        <v>491.4</v>
      </c>
      <c r="E77" s="15" t="n">
        <v>45.45</v>
      </c>
      <c r="F77" s="15" t="n">
        <v>11820</v>
      </c>
    </row>
    <row r="78" customFormat="false" ht="21" hidden="false" customHeight="false" outlineLevel="0" collapsed="false">
      <c r="A78" s="14" t="s">
        <v>71</v>
      </c>
      <c r="B78" s="15" t="n">
        <v>1.26</v>
      </c>
      <c r="C78" s="15" t="n">
        <v>260</v>
      </c>
      <c r="D78" s="15" t="n">
        <f aca="false">PRODUCT(B78:C78)</f>
        <v>327.6</v>
      </c>
      <c r="E78" s="15" t="n">
        <v>45.45</v>
      </c>
      <c r="F78" s="15" t="n">
        <v>11820</v>
      </c>
    </row>
    <row r="79" customFormat="false" ht="15.75" hidden="false" customHeight="false" outlineLevel="0" collapsed="false">
      <c r="A79" s="4" t="s">
        <v>72</v>
      </c>
    </row>
    <row r="80" customFormat="false" ht="30" hidden="false" customHeight="false" outlineLevel="0" collapsed="false">
      <c r="A80" s="5" t="s">
        <v>73</v>
      </c>
      <c r="B80" s="11" t="s">
        <v>74</v>
      </c>
      <c r="C80" s="12" t="s">
        <v>5</v>
      </c>
      <c r="D80" s="13" t="s">
        <v>6</v>
      </c>
      <c r="E80" s="12" t="s">
        <v>7</v>
      </c>
      <c r="F80" s="12" t="s">
        <v>8</v>
      </c>
    </row>
    <row r="81" customFormat="false" ht="21" hidden="false" customHeight="false" outlineLevel="0" collapsed="false">
      <c r="A81" s="14" t="s">
        <v>75</v>
      </c>
      <c r="B81" s="15" t="n">
        <v>3.744</v>
      </c>
      <c r="C81" s="15" t="n">
        <v>210</v>
      </c>
      <c r="D81" s="15" t="n">
        <f aca="false">PRODUCT(B81:C81)</f>
        <v>786.24</v>
      </c>
      <c r="E81" s="15" t="n">
        <v>74</v>
      </c>
      <c r="F81" s="15" t="n">
        <v>15540</v>
      </c>
    </row>
    <row r="82" customFormat="false" ht="21" hidden="false" customHeight="false" outlineLevel="0" collapsed="false">
      <c r="A82" s="14" t="s">
        <v>76</v>
      </c>
      <c r="B82" s="15" t="n">
        <v>3.456</v>
      </c>
      <c r="C82" s="15" t="n">
        <v>210</v>
      </c>
      <c r="D82" s="15" t="n">
        <f aca="false">PRODUCT(B82:C82)</f>
        <v>725.76</v>
      </c>
      <c r="E82" s="15" t="n">
        <v>74</v>
      </c>
      <c r="F82" s="15" t="n">
        <v>15540</v>
      </c>
    </row>
    <row r="83" customFormat="false" ht="21" hidden="false" customHeight="false" outlineLevel="0" collapsed="false">
      <c r="A83" s="14" t="s">
        <v>77</v>
      </c>
      <c r="B83" s="15" t="n">
        <v>3.168</v>
      </c>
      <c r="C83" s="15" t="n">
        <v>210</v>
      </c>
      <c r="D83" s="15" t="n">
        <f aca="false">PRODUCT(B83:C83)</f>
        <v>665.28</v>
      </c>
      <c r="E83" s="15" t="n">
        <v>74</v>
      </c>
      <c r="F83" s="15" t="n">
        <v>15540</v>
      </c>
    </row>
    <row r="84" customFormat="false" ht="21" hidden="false" customHeight="false" outlineLevel="0" collapsed="false">
      <c r="A84" s="14" t="s">
        <v>78</v>
      </c>
      <c r="B84" s="15" t="n">
        <v>2.88</v>
      </c>
      <c r="C84" s="15" t="n">
        <v>210</v>
      </c>
      <c r="D84" s="15" t="n">
        <f aca="false">PRODUCT(B84:C84)</f>
        <v>604.8</v>
      </c>
      <c r="E84" s="15" t="n">
        <v>74</v>
      </c>
      <c r="F84" s="15" t="n">
        <v>15540</v>
      </c>
    </row>
    <row r="85" customFormat="false" ht="21" hidden="false" customHeight="false" outlineLevel="0" collapsed="false">
      <c r="A85" s="14" t="s">
        <v>79</v>
      </c>
      <c r="B85" s="15" t="n">
        <v>2.592</v>
      </c>
      <c r="C85" s="15" t="n">
        <v>210</v>
      </c>
      <c r="D85" s="15" t="n">
        <f aca="false">PRODUCT(B85:C85)</f>
        <v>544.32</v>
      </c>
      <c r="E85" s="15" t="n">
        <v>74</v>
      </c>
      <c r="F85" s="15" t="n">
        <v>15540</v>
      </c>
    </row>
    <row r="86" customFormat="false" ht="21" hidden="false" customHeight="false" outlineLevel="0" collapsed="false">
      <c r="A86" s="14" t="s">
        <v>80</v>
      </c>
      <c r="B86" s="15" t="n">
        <v>2.304</v>
      </c>
      <c r="C86" s="15" t="n">
        <v>210</v>
      </c>
      <c r="D86" s="15" t="n">
        <f aca="false">PRODUCT(B86:C86)</f>
        <v>483.84</v>
      </c>
      <c r="E86" s="15" t="n">
        <v>74</v>
      </c>
      <c r="F86" s="15" t="n">
        <v>15540</v>
      </c>
    </row>
    <row r="87" customFormat="false" ht="21" hidden="false" customHeight="false" outlineLevel="0" collapsed="false">
      <c r="A87" s="14" t="s">
        <v>81</v>
      </c>
      <c r="B87" s="15" t="n">
        <v>2.016</v>
      </c>
      <c r="C87" s="15" t="n">
        <v>210</v>
      </c>
      <c r="D87" s="15" t="n">
        <f aca="false">PRODUCT(B87:C87)</f>
        <v>423.36</v>
      </c>
      <c r="E87" s="15" t="n">
        <v>74</v>
      </c>
      <c r="F87" s="15" t="n">
        <v>15540</v>
      </c>
    </row>
    <row r="88" customFormat="false" ht="15.75" hidden="false" customHeight="false" outlineLevel="0" collapsed="false">
      <c r="A88" s="4" t="s">
        <v>72</v>
      </c>
    </row>
    <row r="89" customFormat="false" ht="30" hidden="false" customHeight="false" outlineLevel="0" collapsed="false">
      <c r="A89" s="5" t="s">
        <v>82</v>
      </c>
      <c r="B89" s="11" t="s">
        <v>74</v>
      </c>
      <c r="C89" s="12" t="s">
        <v>5</v>
      </c>
      <c r="D89" s="13" t="s">
        <v>6</v>
      </c>
      <c r="E89" s="12" t="s">
        <v>7</v>
      </c>
      <c r="F89" s="12" t="s">
        <v>8</v>
      </c>
    </row>
    <row r="90" customFormat="false" ht="21" hidden="false" customHeight="false" outlineLevel="0" collapsed="false">
      <c r="A90" s="14" t="s">
        <v>75</v>
      </c>
      <c r="B90" s="15" t="n">
        <v>3.744</v>
      </c>
      <c r="C90" s="15" t="n">
        <v>170</v>
      </c>
      <c r="D90" s="15" t="n">
        <f aca="false">PRODUCT(B90:C90)</f>
        <v>636.48</v>
      </c>
      <c r="E90" s="15" t="n">
        <v>74</v>
      </c>
      <c r="F90" s="15" t="n">
        <v>12580</v>
      </c>
    </row>
    <row r="91" customFormat="false" ht="21" hidden="false" customHeight="false" outlineLevel="0" collapsed="false">
      <c r="A91" s="14" t="s">
        <v>76</v>
      </c>
      <c r="B91" s="15" t="n">
        <v>3.456</v>
      </c>
      <c r="C91" s="15" t="n">
        <v>170</v>
      </c>
      <c r="D91" s="15" t="n">
        <f aca="false">PRODUCT(B91:C91)</f>
        <v>587.52</v>
      </c>
      <c r="E91" s="15" t="n">
        <v>74</v>
      </c>
      <c r="F91" s="15" t="n">
        <v>12580</v>
      </c>
    </row>
    <row r="92" customFormat="false" ht="21" hidden="false" customHeight="false" outlineLevel="0" collapsed="false">
      <c r="A92" s="14" t="s">
        <v>77</v>
      </c>
      <c r="B92" s="15" t="n">
        <v>3.168</v>
      </c>
      <c r="C92" s="15" t="n">
        <v>170</v>
      </c>
      <c r="D92" s="15" t="n">
        <f aca="false">PRODUCT(B92:C92)</f>
        <v>538.56</v>
      </c>
      <c r="E92" s="15" t="n">
        <v>74</v>
      </c>
      <c r="F92" s="15" t="n">
        <v>12580</v>
      </c>
    </row>
    <row r="93" customFormat="false" ht="21" hidden="false" customHeight="false" outlineLevel="0" collapsed="false">
      <c r="A93" s="14" t="s">
        <v>78</v>
      </c>
      <c r="B93" s="15" t="n">
        <v>2.88</v>
      </c>
      <c r="C93" s="15" t="n">
        <v>170</v>
      </c>
      <c r="D93" s="15" t="n">
        <f aca="false">PRODUCT(B93:C93)</f>
        <v>489.6</v>
      </c>
      <c r="E93" s="15" t="n">
        <v>74</v>
      </c>
      <c r="F93" s="15" t="n">
        <v>12580</v>
      </c>
    </row>
    <row r="94" customFormat="false" ht="21" hidden="false" customHeight="false" outlineLevel="0" collapsed="false">
      <c r="A94" s="14" t="s">
        <v>79</v>
      </c>
      <c r="B94" s="15" t="n">
        <v>2.592</v>
      </c>
      <c r="C94" s="15" t="n">
        <v>170</v>
      </c>
      <c r="D94" s="15" t="n">
        <f aca="false">PRODUCT(B94:C94)</f>
        <v>440.64</v>
      </c>
      <c r="E94" s="15" t="n">
        <v>74</v>
      </c>
      <c r="F94" s="15" t="n">
        <v>12580</v>
      </c>
    </row>
    <row r="95" customFormat="false" ht="21" hidden="false" customHeight="false" outlineLevel="0" collapsed="false">
      <c r="A95" s="14" t="s">
        <v>80</v>
      </c>
      <c r="B95" s="15" t="n">
        <v>2.304</v>
      </c>
      <c r="C95" s="15" t="n">
        <v>170</v>
      </c>
      <c r="D95" s="15" t="n">
        <f aca="false">PRODUCT(B95:C95)</f>
        <v>391.68</v>
      </c>
      <c r="E95" s="15" t="n">
        <v>74</v>
      </c>
      <c r="F95" s="15" t="n">
        <v>12580</v>
      </c>
    </row>
    <row r="96" customFormat="false" ht="21" hidden="false" customHeight="false" outlineLevel="0" collapsed="false">
      <c r="A96" s="14" t="s">
        <v>81</v>
      </c>
      <c r="B96" s="15" t="n">
        <v>2.016</v>
      </c>
      <c r="C96" s="15" t="n">
        <v>170</v>
      </c>
      <c r="D96" s="15" t="n">
        <f aca="false">PRODUCT(B96:C96)</f>
        <v>342.72</v>
      </c>
      <c r="E96" s="15" t="n">
        <v>74</v>
      </c>
      <c r="F96" s="15" t="n">
        <v>12580</v>
      </c>
    </row>
    <row r="97" customFormat="false" ht="15.75" hidden="false" customHeight="false" outlineLevel="0" collapsed="false">
      <c r="A97" s="4" t="s">
        <v>72</v>
      </c>
    </row>
    <row r="98" customFormat="false" ht="30" hidden="false" customHeight="false" outlineLevel="0" collapsed="false">
      <c r="A98" s="5" t="s">
        <v>83</v>
      </c>
      <c r="B98" s="11" t="s">
        <v>74</v>
      </c>
      <c r="C98" s="12" t="s">
        <v>5</v>
      </c>
      <c r="D98" s="13" t="s">
        <v>6</v>
      </c>
      <c r="E98" s="12" t="s">
        <v>7</v>
      </c>
      <c r="F98" s="12" t="s">
        <v>8</v>
      </c>
    </row>
    <row r="99" customFormat="false" ht="21" hidden="false" customHeight="false" outlineLevel="0" collapsed="false">
      <c r="A99" s="14" t="s">
        <v>75</v>
      </c>
      <c r="B99" s="15" t="n">
        <v>3.744</v>
      </c>
      <c r="C99" s="15" t="n">
        <v>110</v>
      </c>
      <c r="D99" s="15" t="n">
        <f aca="false">PRODUCT(B99:C99)</f>
        <v>411.84</v>
      </c>
      <c r="E99" s="15" t="n">
        <v>74</v>
      </c>
      <c r="F99" s="15" t="n">
        <v>8140</v>
      </c>
    </row>
    <row r="100" customFormat="false" ht="21" hidden="false" customHeight="false" outlineLevel="0" collapsed="false">
      <c r="A100" s="14" t="s">
        <v>76</v>
      </c>
      <c r="B100" s="15" t="n">
        <v>3.456</v>
      </c>
      <c r="C100" s="15" t="n">
        <v>110</v>
      </c>
      <c r="D100" s="15" t="n">
        <f aca="false">PRODUCT(B100:C100)</f>
        <v>380.16</v>
      </c>
      <c r="E100" s="15" t="n">
        <v>74</v>
      </c>
      <c r="F100" s="15" t="n">
        <v>8140</v>
      </c>
    </row>
    <row r="101" customFormat="false" ht="21" hidden="false" customHeight="false" outlineLevel="0" collapsed="false">
      <c r="A101" s="14" t="s">
        <v>77</v>
      </c>
      <c r="B101" s="15" t="n">
        <v>3.168</v>
      </c>
      <c r="C101" s="15" t="n">
        <v>110</v>
      </c>
      <c r="D101" s="15" t="n">
        <f aca="false">PRODUCT(B101:C101)</f>
        <v>348.48</v>
      </c>
      <c r="E101" s="15" t="n">
        <v>74</v>
      </c>
      <c r="F101" s="15" t="n">
        <v>8140</v>
      </c>
    </row>
    <row r="102" customFormat="false" ht="21" hidden="false" customHeight="false" outlineLevel="0" collapsed="false">
      <c r="A102" s="14" t="s">
        <v>78</v>
      </c>
      <c r="B102" s="15" t="n">
        <v>2.88</v>
      </c>
      <c r="C102" s="15" t="n">
        <v>110</v>
      </c>
      <c r="D102" s="15" t="n">
        <f aca="false">PRODUCT(B102:C102)</f>
        <v>316.8</v>
      </c>
      <c r="E102" s="15" t="n">
        <v>74</v>
      </c>
      <c r="F102" s="15" t="n">
        <v>8140</v>
      </c>
    </row>
    <row r="103" customFormat="false" ht="21" hidden="false" customHeight="false" outlineLevel="0" collapsed="false">
      <c r="A103" s="14" t="s">
        <v>79</v>
      </c>
      <c r="B103" s="15" t="n">
        <v>2.592</v>
      </c>
      <c r="C103" s="15" t="n">
        <v>110</v>
      </c>
      <c r="D103" s="15" t="n">
        <f aca="false">PRODUCT(B103:C103)</f>
        <v>285.12</v>
      </c>
      <c r="E103" s="15" t="n">
        <v>74</v>
      </c>
      <c r="F103" s="15" t="n">
        <v>8140</v>
      </c>
    </row>
    <row r="104" customFormat="false" ht="21" hidden="false" customHeight="false" outlineLevel="0" collapsed="false">
      <c r="A104" s="14" t="s">
        <v>80</v>
      </c>
      <c r="B104" s="15" t="n">
        <v>2.304</v>
      </c>
      <c r="C104" s="15" t="n">
        <v>110</v>
      </c>
      <c r="D104" s="15" t="n">
        <f aca="false">PRODUCT(B104:C104)</f>
        <v>253.44</v>
      </c>
      <c r="E104" s="15" t="n">
        <v>74</v>
      </c>
      <c r="F104" s="15" t="n">
        <v>8140</v>
      </c>
    </row>
    <row r="105" customFormat="false" ht="21" hidden="false" customHeight="false" outlineLevel="0" collapsed="false">
      <c r="A105" s="14" t="s">
        <v>81</v>
      </c>
      <c r="B105" s="15" t="n">
        <v>2.016</v>
      </c>
      <c r="C105" s="15" t="n">
        <v>110</v>
      </c>
      <c r="D105" s="15" t="n">
        <f aca="false">PRODUCT(B105:C105)</f>
        <v>221.76</v>
      </c>
      <c r="E105" s="15" t="n">
        <v>74</v>
      </c>
      <c r="F105" s="15" t="n">
        <v>8140</v>
      </c>
    </row>
    <row r="106" customFormat="false" ht="15.75" hidden="false" customHeight="false" outlineLevel="0" collapsed="false">
      <c r="A106" s="4" t="s">
        <v>2</v>
      </c>
    </row>
    <row r="107" customFormat="false" ht="45" hidden="false" customHeight="false" outlineLevel="0" collapsed="false">
      <c r="A107" s="16" t="s">
        <v>84</v>
      </c>
      <c r="B107" s="8" t="s">
        <v>85</v>
      </c>
      <c r="C107" s="8" t="s">
        <v>86</v>
      </c>
      <c r="D107" s="8" t="s">
        <v>87</v>
      </c>
    </row>
    <row r="108" customFormat="false" ht="25.5" hidden="false" customHeight="true" outlineLevel="0" collapsed="false">
      <c r="A108" s="17" t="s">
        <v>88</v>
      </c>
      <c r="B108" s="10" t="s">
        <v>89</v>
      </c>
      <c r="C108" s="10" t="s">
        <v>90</v>
      </c>
      <c r="D108" s="10" t="s">
        <v>91</v>
      </c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 t="s">
        <v>2</v>
      </c>
    </row>
    <row r="111" customFormat="false" ht="30" hidden="false" customHeight="false" outlineLevel="0" collapsed="false">
      <c r="A111" s="5" t="s">
        <v>92</v>
      </c>
      <c r="B111" s="11" t="s">
        <v>4</v>
      </c>
      <c r="C111" s="12" t="s">
        <v>5</v>
      </c>
      <c r="D111" s="13" t="s">
        <v>6</v>
      </c>
      <c r="E111" s="12" t="s">
        <v>7</v>
      </c>
      <c r="F111" s="12" t="s">
        <v>8</v>
      </c>
    </row>
    <row r="112" customFormat="false" ht="21" hidden="false" customHeight="false" outlineLevel="0" collapsed="false">
      <c r="A112" s="14" t="s">
        <v>66</v>
      </c>
      <c r="B112" s="15" t="n">
        <v>3.78</v>
      </c>
      <c r="C112" s="15" t="n">
        <v>255</v>
      </c>
      <c r="D112" s="15" t="n">
        <f aca="false">PRODUCT(B112:C112)</f>
        <v>963.9</v>
      </c>
      <c r="E112" s="15" t="n">
        <v>45.45</v>
      </c>
      <c r="F112" s="15" t="n">
        <v>11590</v>
      </c>
    </row>
    <row r="113" customFormat="false" ht="21" hidden="false" customHeight="false" outlineLevel="0" collapsed="false">
      <c r="A113" s="14" t="s">
        <v>67</v>
      </c>
      <c r="B113" s="15" t="n">
        <v>3.47</v>
      </c>
      <c r="C113" s="15" t="n">
        <v>255</v>
      </c>
      <c r="D113" s="15" t="n">
        <f aca="false">PRODUCT(B113:C113)</f>
        <v>884.85</v>
      </c>
      <c r="E113" s="15" t="n">
        <v>45.45</v>
      </c>
      <c r="F113" s="15" t="n">
        <v>11590</v>
      </c>
    </row>
    <row r="114" customFormat="false" ht="21" hidden="false" customHeight="false" outlineLevel="0" collapsed="false">
      <c r="A114" s="14" t="s">
        <v>68</v>
      </c>
      <c r="B114" s="15" t="n">
        <v>3.15</v>
      </c>
      <c r="C114" s="15" t="n">
        <v>255</v>
      </c>
      <c r="D114" s="15" t="n">
        <f aca="false">PRODUCT(B114:C114)</f>
        <v>803.25</v>
      </c>
      <c r="E114" s="15" t="n">
        <v>45.45</v>
      </c>
      <c r="F114" s="15" t="n">
        <v>11590</v>
      </c>
    </row>
    <row r="115" customFormat="false" ht="21" hidden="false" customHeight="false" outlineLevel="0" collapsed="false">
      <c r="A115" s="14" t="s">
        <v>69</v>
      </c>
      <c r="B115" s="15" t="n">
        <v>2.52</v>
      </c>
      <c r="C115" s="15" t="n">
        <v>255</v>
      </c>
      <c r="D115" s="15" t="n">
        <f aca="false">PRODUCT(B115:C115)</f>
        <v>642.6</v>
      </c>
      <c r="E115" s="15" t="n">
        <v>45.45</v>
      </c>
      <c r="F115" s="15" t="n">
        <v>11590</v>
      </c>
    </row>
    <row r="116" customFormat="false" ht="21" hidden="false" customHeight="false" outlineLevel="0" collapsed="false">
      <c r="A116" s="14" t="s">
        <v>70</v>
      </c>
      <c r="B116" s="15" t="n">
        <v>1.89</v>
      </c>
      <c r="C116" s="15" t="n">
        <v>255</v>
      </c>
      <c r="D116" s="15" t="n">
        <f aca="false">PRODUCT(B116:C116)</f>
        <v>481.95</v>
      </c>
      <c r="E116" s="15" t="n">
        <v>45.45</v>
      </c>
      <c r="F116" s="15" t="n">
        <v>11590</v>
      </c>
    </row>
    <row r="117" customFormat="false" ht="13.5" hidden="false" customHeight="true" outlineLevel="0" collapsed="false">
      <c r="A117" s="18"/>
      <c r="B117" s="19"/>
      <c r="C117" s="19"/>
      <c r="D117" s="19"/>
      <c r="E117" s="19"/>
      <c r="F117" s="19"/>
    </row>
    <row r="118" customFormat="false" ht="13.5" hidden="false" customHeight="true" outlineLevel="0" collapsed="false">
      <c r="A118" s="4" t="s">
        <v>2</v>
      </c>
    </row>
    <row r="119" customFormat="false" ht="30" hidden="false" customHeight="true" outlineLevel="0" collapsed="false">
      <c r="A119" s="5" t="s">
        <v>93</v>
      </c>
      <c r="B119" s="11" t="s">
        <v>94</v>
      </c>
      <c r="C119" s="12" t="s">
        <v>5</v>
      </c>
      <c r="D119" s="13" t="s">
        <v>6</v>
      </c>
      <c r="E119" s="12" t="s">
        <v>7</v>
      </c>
      <c r="F119" s="12" t="s">
        <v>8</v>
      </c>
    </row>
    <row r="120" customFormat="false" ht="18.75" hidden="false" customHeight="true" outlineLevel="0" collapsed="false">
      <c r="A120" s="14" t="s">
        <v>95</v>
      </c>
      <c r="B120" s="15" t="n">
        <v>3.24</v>
      </c>
      <c r="C120" s="15" t="n">
        <v>360</v>
      </c>
      <c r="D120" s="15" t="n">
        <f aca="false">PRODUCT(B120:C120)</f>
        <v>1166.4</v>
      </c>
      <c r="E120" s="15" t="n">
        <v>35.71</v>
      </c>
      <c r="F120" s="15" t="n">
        <v>12855</v>
      </c>
    </row>
    <row r="121" customFormat="false" ht="19.5" hidden="false" customHeight="true" outlineLevel="0" collapsed="false">
      <c r="A121" s="14" t="s">
        <v>96</v>
      </c>
      <c r="B121" s="15" t="n">
        <v>2.97</v>
      </c>
      <c r="C121" s="15" t="n">
        <v>360</v>
      </c>
      <c r="D121" s="15" t="n">
        <f aca="false">PRODUCT(B121:C121)</f>
        <v>1069.2</v>
      </c>
      <c r="E121" s="15" t="n">
        <v>35.71</v>
      </c>
      <c r="F121" s="15" t="n">
        <v>12855</v>
      </c>
    </row>
    <row r="122" customFormat="false" ht="18.75" hidden="false" customHeight="true" outlineLevel="0" collapsed="false">
      <c r="A122" s="14" t="s">
        <v>97</v>
      </c>
      <c r="B122" s="15" t="n">
        <v>2.7</v>
      </c>
      <c r="C122" s="15" t="n">
        <v>360</v>
      </c>
      <c r="D122" s="15" t="n">
        <f aca="false">PRODUCT(B122:C122)</f>
        <v>972</v>
      </c>
      <c r="E122" s="15" t="n">
        <v>35.71</v>
      </c>
      <c r="F122" s="15" t="n">
        <v>12855</v>
      </c>
    </row>
    <row r="123" customFormat="false" ht="19.5" hidden="false" customHeight="true" outlineLevel="0" collapsed="false">
      <c r="A123" s="14" t="s">
        <v>98</v>
      </c>
      <c r="B123" s="15" t="n">
        <v>2.16</v>
      </c>
      <c r="C123" s="15" t="n">
        <v>360</v>
      </c>
      <c r="D123" s="15" t="n">
        <f aca="false">PRODUCT(B123:C123)</f>
        <v>777.6</v>
      </c>
      <c r="E123" s="15" t="n">
        <v>35.71</v>
      </c>
      <c r="F123" s="15" t="n">
        <v>12855</v>
      </c>
    </row>
    <row r="124" customFormat="false" ht="18.75" hidden="false" customHeight="true" outlineLevel="0" collapsed="false">
      <c r="A124" s="14" t="s">
        <v>99</v>
      </c>
      <c r="B124" s="15" t="n">
        <v>1.62</v>
      </c>
      <c r="C124" s="15" t="n">
        <v>360</v>
      </c>
      <c r="D124" s="15" t="n">
        <f aca="false">PRODUCT(B124:C124)</f>
        <v>583.2</v>
      </c>
      <c r="E124" s="15" t="n">
        <v>35.71</v>
      </c>
      <c r="F124" s="15" t="n">
        <v>12855</v>
      </c>
    </row>
    <row r="125" customFormat="false" ht="13.5" hidden="false" customHeight="true" outlineLevel="0" collapsed="false">
      <c r="A125" s="18"/>
      <c r="B125" s="19"/>
      <c r="C125" s="19"/>
      <c r="D125" s="19"/>
      <c r="E125" s="19"/>
      <c r="F125" s="19"/>
    </row>
    <row r="126" customFormat="false" ht="15" hidden="false" customHeight="true" outlineLevel="0" collapsed="false">
      <c r="A126" s="4" t="s">
        <v>2</v>
      </c>
      <c r="B126" s="19"/>
      <c r="C126" s="19"/>
      <c r="D126" s="19"/>
      <c r="E126" s="19"/>
      <c r="F126" s="19"/>
    </row>
    <row r="127" customFormat="false" ht="30" hidden="false" customHeight="false" outlineLevel="0" collapsed="false">
      <c r="A127" s="5" t="s">
        <v>93</v>
      </c>
      <c r="B127" s="11" t="s">
        <v>94</v>
      </c>
      <c r="C127" s="12" t="s">
        <v>5</v>
      </c>
      <c r="D127" s="13" t="s">
        <v>6</v>
      </c>
      <c r="E127" s="12" t="s">
        <v>7</v>
      </c>
      <c r="F127" s="12" t="s">
        <v>8</v>
      </c>
    </row>
    <row r="128" customFormat="false" ht="21" hidden="false" customHeight="false" outlineLevel="0" collapsed="false">
      <c r="A128" s="14" t="s">
        <v>100</v>
      </c>
      <c r="B128" s="15" t="n">
        <v>2.16</v>
      </c>
      <c r="C128" s="15" t="n">
        <v>420</v>
      </c>
      <c r="D128" s="15" t="n">
        <f aca="false">PRODUCT(B128:C128)</f>
        <v>907.2</v>
      </c>
      <c r="E128" s="15" t="n">
        <v>28.57</v>
      </c>
      <c r="F128" s="15" t="n">
        <v>12000</v>
      </c>
    </row>
    <row r="129" customFormat="false" ht="21" hidden="false" customHeight="false" outlineLevel="0" collapsed="false">
      <c r="A129" s="14" t="s">
        <v>101</v>
      </c>
      <c r="B129" s="15" t="n">
        <v>1.98</v>
      </c>
      <c r="C129" s="15" t="n">
        <v>420</v>
      </c>
      <c r="D129" s="15" t="n">
        <f aca="false">PRODUCT(B129:C129)</f>
        <v>831.6</v>
      </c>
      <c r="E129" s="15" t="n">
        <v>28.57</v>
      </c>
      <c r="F129" s="15" t="n">
        <v>12000</v>
      </c>
    </row>
    <row r="130" customFormat="false" ht="21" hidden="false" customHeight="false" outlineLevel="0" collapsed="false">
      <c r="A130" s="14" t="s">
        <v>102</v>
      </c>
      <c r="B130" s="15" t="n">
        <v>1.8</v>
      </c>
      <c r="C130" s="15" t="n">
        <v>420</v>
      </c>
      <c r="D130" s="15" t="n">
        <f aca="false">PRODUCT(B130:C130)</f>
        <v>756</v>
      </c>
      <c r="E130" s="15" t="n">
        <v>28.57</v>
      </c>
      <c r="F130" s="15" t="n">
        <v>12000</v>
      </c>
    </row>
    <row r="131" customFormat="false" ht="21" hidden="false" customHeight="false" outlineLevel="0" collapsed="false">
      <c r="A131" s="14" t="s">
        <v>103</v>
      </c>
      <c r="B131" s="15" t="n">
        <v>1.44</v>
      </c>
      <c r="C131" s="15" t="n">
        <v>420</v>
      </c>
      <c r="D131" s="15" t="n">
        <f aca="false">PRODUCT(B131:C131)</f>
        <v>604.8</v>
      </c>
      <c r="E131" s="15" t="n">
        <v>28.57</v>
      </c>
      <c r="F131" s="15" t="n">
        <v>12000</v>
      </c>
    </row>
    <row r="132" customFormat="false" ht="18.75" hidden="false" customHeight="true" outlineLevel="0" collapsed="false">
      <c r="A132" s="14" t="s">
        <v>104</v>
      </c>
      <c r="B132" s="15" t="n">
        <v>1.08</v>
      </c>
      <c r="C132" s="15" t="n">
        <v>420</v>
      </c>
      <c r="D132" s="15" t="n">
        <f aca="false">PRODUCT(B132:C132)</f>
        <v>453.6</v>
      </c>
      <c r="E132" s="15" t="n">
        <v>28.57</v>
      </c>
      <c r="F132" s="15" t="n">
        <v>12000</v>
      </c>
    </row>
    <row r="133" customFormat="false" ht="18" hidden="false" customHeight="true" outlineLevel="0" collapsed="false">
      <c r="A133" s="4" t="s">
        <v>2</v>
      </c>
    </row>
    <row r="134" customFormat="false" ht="29.25" hidden="false" customHeight="true" outlineLevel="0" collapsed="false">
      <c r="A134" s="5" t="s">
        <v>105</v>
      </c>
      <c r="B134" s="11" t="s">
        <v>94</v>
      </c>
      <c r="C134" s="12" t="s">
        <v>5</v>
      </c>
      <c r="D134" s="13" t="s">
        <v>6</v>
      </c>
      <c r="E134" s="12" t="s">
        <v>7</v>
      </c>
      <c r="F134" s="12" t="s">
        <v>8</v>
      </c>
    </row>
    <row r="135" customFormat="false" ht="21" hidden="false" customHeight="true" outlineLevel="0" collapsed="false">
      <c r="A135" s="14" t="s">
        <v>100</v>
      </c>
      <c r="B135" s="15" t="n">
        <v>2.16</v>
      </c>
      <c r="C135" s="15" t="n">
        <v>400</v>
      </c>
      <c r="D135" s="15" t="n">
        <f aca="false">PRODUCT(B135:C135)</f>
        <v>864</v>
      </c>
      <c r="E135" s="15" t="n">
        <v>28.57</v>
      </c>
      <c r="F135" s="15" t="n">
        <v>11428</v>
      </c>
    </row>
    <row r="136" customFormat="false" ht="21" hidden="false" customHeight="true" outlineLevel="0" collapsed="false">
      <c r="A136" s="14" t="s">
        <v>101</v>
      </c>
      <c r="B136" s="15" t="n">
        <v>1.98</v>
      </c>
      <c r="C136" s="15" t="n">
        <v>400</v>
      </c>
      <c r="D136" s="15" t="n">
        <f aca="false">PRODUCT(B136:C136)</f>
        <v>792</v>
      </c>
      <c r="E136" s="15" t="n">
        <v>28.57</v>
      </c>
      <c r="F136" s="15" t="n">
        <v>11428</v>
      </c>
    </row>
    <row r="137" customFormat="false" ht="20.25" hidden="false" customHeight="true" outlineLevel="0" collapsed="false">
      <c r="A137" s="14" t="s">
        <v>102</v>
      </c>
      <c r="B137" s="15" t="n">
        <v>1.8</v>
      </c>
      <c r="C137" s="15" t="n">
        <v>400</v>
      </c>
      <c r="D137" s="15" t="n">
        <f aca="false">PRODUCT(B137:C137)</f>
        <v>720</v>
      </c>
      <c r="E137" s="15" t="n">
        <v>28.57</v>
      </c>
      <c r="F137" s="15" t="n">
        <v>11428</v>
      </c>
    </row>
    <row r="138" customFormat="false" ht="20.25" hidden="false" customHeight="true" outlineLevel="0" collapsed="false">
      <c r="A138" s="14" t="s">
        <v>103</v>
      </c>
      <c r="B138" s="15" t="n">
        <v>1.44</v>
      </c>
      <c r="C138" s="15" t="n">
        <v>400</v>
      </c>
      <c r="D138" s="15" t="n">
        <f aca="false">PRODUCT(B138:C138)</f>
        <v>576</v>
      </c>
      <c r="E138" s="15" t="n">
        <v>28.57</v>
      </c>
      <c r="F138" s="15" t="n">
        <v>11428</v>
      </c>
    </row>
    <row r="139" customFormat="false" ht="20.25" hidden="false" customHeight="true" outlineLevel="0" collapsed="false">
      <c r="A139" s="14" t="s">
        <v>104</v>
      </c>
      <c r="B139" s="15" t="n">
        <v>1.08</v>
      </c>
      <c r="C139" s="15" t="n">
        <v>400</v>
      </c>
      <c r="D139" s="15" t="n">
        <f aca="false">PRODUCT(B139:C139)</f>
        <v>432</v>
      </c>
      <c r="E139" s="15" t="n">
        <v>28.57</v>
      </c>
      <c r="F139" s="15" t="n">
        <v>11428</v>
      </c>
    </row>
    <row r="140" customFormat="false" ht="18" hidden="false" customHeight="true" outlineLevel="0" collapsed="false">
      <c r="A140" s="4" t="s">
        <v>2</v>
      </c>
    </row>
    <row r="141" customFormat="false" ht="30.75" hidden="false" customHeight="true" outlineLevel="0" collapsed="false">
      <c r="A141" s="5" t="s">
        <v>106</v>
      </c>
      <c r="B141" s="11" t="s">
        <v>94</v>
      </c>
      <c r="C141" s="12" t="s">
        <v>5</v>
      </c>
      <c r="D141" s="13" t="s">
        <v>6</v>
      </c>
      <c r="E141" s="12" t="s">
        <v>7</v>
      </c>
      <c r="F141" s="12" t="s">
        <v>8</v>
      </c>
    </row>
    <row r="142" customFormat="false" ht="21" hidden="false" customHeight="true" outlineLevel="0" collapsed="false">
      <c r="A142" s="14" t="s">
        <v>100</v>
      </c>
      <c r="B142" s="15" t="n">
        <v>2.16</v>
      </c>
      <c r="C142" s="15" t="n">
        <v>335</v>
      </c>
      <c r="D142" s="15" t="n">
        <f aca="false">PRODUCT(B142:C142)</f>
        <v>723.6</v>
      </c>
      <c r="E142" s="15" t="n">
        <v>28.57</v>
      </c>
      <c r="F142" s="15" t="n">
        <v>9570</v>
      </c>
    </row>
    <row r="143" customFormat="false" ht="21" hidden="false" customHeight="true" outlineLevel="0" collapsed="false">
      <c r="A143" s="14" t="s">
        <v>101</v>
      </c>
      <c r="B143" s="15" t="n">
        <v>1.98</v>
      </c>
      <c r="C143" s="15" t="n">
        <v>335</v>
      </c>
      <c r="D143" s="15" t="n">
        <f aca="false">PRODUCT(B143:C143)</f>
        <v>663.3</v>
      </c>
      <c r="E143" s="15" t="n">
        <v>28.57</v>
      </c>
      <c r="F143" s="15" t="n">
        <v>9570</v>
      </c>
    </row>
    <row r="144" customFormat="false" ht="21" hidden="false" customHeight="true" outlineLevel="0" collapsed="false">
      <c r="A144" s="14" t="s">
        <v>102</v>
      </c>
      <c r="B144" s="15" t="n">
        <v>1.8</v>
      </c>
      <c r="C144" s="15" t="n">
        <v>335</v>
      </c>
      <c r="D144" s="15" t="n">
        <f aca="false">PRODUCT(B144:C144)</f>
        <v>603</v>
      </c>
      <c r="E144" s="15" t="n">
        <v>28.57</v>
      </c>
      <c r="F144" s="15" t="n">
        <v>9570</v>
      </c>
    </row>
    <row r="145" customFormat="false" ht="18" hidden="false" customHeight="true" outlineLevel="0" collapsed="false">
      <c r="A145" s="14" t="s">
        <v>103</v>
      </c>
      <c r="B145" s="15" t="n">
        <v>1.44</v>
      </c>
      <c r="C145" s="15" t="n">
        <v>335</v>
      </c>
      <c r="D145" s="15" t="n">
        <f aca="false">PRODUCT(B145:C145)</f>
        <v>482.4</v>
      </c>
      <c r="E145" s="15" t="n">
        <v>28.57</v>
      </c>
      <c r="F145" s="15" t="n">
        <v>9570</v>
      </c>
    </row>
    <row r="146" customFormat="false" ht="21" hidden="false" customHeight="true" outlineLevel="0" collapsed="false">
      <c r="A146" s="20" t="s">
        <v>104</v>
      </c>
      <c r="B146" s="21" t="n">
        <v>1.08</v>
      </c>
      <c r="C146" s="15" t="n">
        <v>335</v>
      </c>
      <c r="D146" s="21" t="n">
        <f aca="false">PRODUCT(B146:C146)</f>
        <v>361.8</v>
      </c>
      <c r="E146" s="21" t="n">
        <v>28.57</v>
      </c>
      <c r="F146" s="15" t="n">
        <v>9570</v>
      </c>
    </row>
    <row r="147" customFormat="false" ht="18" hidden="false" customHeight="true" outlineLevel="0" collapsed="false">
      <c r="A147" s="4" t="s">
        <v>2</v>
      </c>
      <c r="B147" s="22"/>
      <c r="C147" s="22"/>
      <c r="D147" s="22"/>
      <c r="E147" s="22"/>
      <c r="F147" s="23"/>
    </row>
    <row r="148" customFormat="false" ht="30" hidden="false" customHeight="false" outlineLevel="0" collapsed="false">
      <c r="A148" s="24" t="s">
        <v>105</v>
      </c>
      <c r="B148" s="25" t="s">
        <v>16</v>
      </c>
      <c r="C148" s="26" t="s">
        <v>5</v>
      </c>
      <c r="D148" s="27" t="s">
        <v>6</v>
      </c>
      <c r="E148" s="26" t="s">
        <v>7</v>
      </c>
      <c r="F148" s="26" t="s">
        <v>8</v>
      </c>
    </row>
    <row r="149" customFormat="false" ht="21" hidden="false" customHeight="false" outlineLevel="0" collapsed="false">
      <c r="A149" s="14" t="s">
        <v>107</v>
      </c>
      <c r="B149" s="15" t="n">
        <v>2.07</v>
      </c>
      <c r="C149" s="15" t="n">
        <v>400</v>
      </c>
      <c r="D149" s="15" t="n">
        <f aca="false">PRODUCT(B149:C149)</f>
        <v>828</v>
      </c>
      <c r="E149" s="15" t="n">
        <v>28.57</v>
      </c>
      <c r="F149" s="15" t="n">
        <v>11428</v>
      </c>
    </row>
    <row r="150" customFormat="false" ht="21" hidden="false" customHeight="false" outlineLevel="0" collapsed="false">
      <c r="A150" s="14" t="s">
        <v>108</v>
      </c>
      <c r="B150" s="15" t="n">
        <v>1.9</v>
      </c>
      <c r="C150" s="15" t="n">
        <v>400</v>
      </c>
      <c r="D150" s="15" t="n">
        <f aca="false">PRODUCT(B150:C150)</f>
        <v>760</v>
      </c>
      <c r="E150" s="15" t="n">
        <v>28.57</v>
      </c>
      <c r="F150" s="15" t="n">
        <v>11428</v>
      </c>
    </row>
    <row r="151" customFormat="false" ht="21" hidden="false" customHeight="false" outlineLevel="0" collapsed="false">
      <c r="A151" s="14" t="s">
        <v>109</v>
      </c>
      <c r="B151" s="15" t="n">
        <v>1.73</v>
      </c>
      <c r="C151" s="15" t="n">
        <v>400</v>
      </c>
      <c r="D151" s="15" t="n">
        <f aca="false">PRODUCT(B151:C151)</f>
        <v>692</v>
      </c>
      <c r="E151" s="15" t="n">
        <v>28.57</v>
      </c>
      <c r="F151" s="15" t="n">
        <v>11428</v>
      </c>
    </row>
    <row r="152" customFormat="false" ht="21" hidden="false" customHeight="false" outlineLevel="0" collapsed="false">
      <c r="A152" s="14" t="s">
        <v>110</v>
      </c>
      <c r="B152" s="15" t="n">
        <v>1.38</v>
      </c>
      <c r="C152" s="15" t="n">
        <v>400</v>
      </c>
      <c r="D152" s="15" t="n">
        <f aca="false">PRODUCT(B152:C152)</f>
        <v>552</v>
      </c>
      <c r="E152" s="15" t="n">
        <v>28.57</v>
      </c>
      <c r="F152" s="15" t="n">
        <v>11428</v>
      </c>
    </row>
    <row r="153" customFormat="false" ht="18" hidden="false" customHeight="true" outlineLevel="0" collapsed="false">
      <c r="A153" s="14" t="s">
        <v>111</v>
      </c>
      <c r="B153" s="15" t="n">
        <v>1.04</v>
      </c>
      <c r="C153" s="15" t="n">
        <v>400</v>
      </c>
      <c r="D153" s="15" t="n">
        <f aca="false">PRODUCT(B153:C153)</f>
        <v>416</v>
      </c>
      <c r="E153" s="15" t="n">
        <v>28.57</v>
      </c>
      <c r="F153" s="15" t="n">
        <v>11428</v>
      </c>
    </row>
    <row r="154" customFormat="false" ht="17.25" hidden="false" customHeight="true" outlineLevel="0" collapsed="false">
      <c r="A154" s="4" t="s">
        <v>2</v>
      </c>
    </row>
    <row r="155" customFormat="false" ht="30" hidden="false" customHeight="false" outlineLevel="0" collapsed="false">
      <c r="A155" s="5" t="s">
        <v>112</v>
      </c>
      <c r="B155" s="28" t="s">
        <v>16</v>
      </c>
      <c r="C155" s="29" t="s">
        <v>113</v>
      </c>
      <c r="D155" s="30" t="s">
        <v>114</v>
      </c>
      <c r="E155" s="29" t="s">
        <v>7</v>
      </c>
      <c r="F155" s="29" t="s">
        <v>115</v>
      </c>
    </row>
    <row r="156" customFormat="false" ht="21" hidden="false" customHeight="false" outlineLevel="0" collapsed="false">
      <c r="A156" s="14" t="s">
        <v>116</v>
      </c>
      <c r="B156" s="31" t="n">
        <v>2.448</v>
      </c>
      <c r="C156" s="31" t="n">
        <v>420</v>
      </c>
      <c r="D156" s="31" t="n">
        <f aca="false">PRODUCT(B156:C156)</f>
        <v>1028.16</v>
      </c>
      <c r="E156" s="31" t="n">
        <v>28.57</v>
      </c>
      <c r="F156" s="31" t="n">
        <v>12000</v>
      </c>
    </row>
    <row r="157" customFormat="false" ht="21" hidden="false" customHeight="false" outlineLevel="0" collapsed="false">
      <c r="A157" s="14" t="s">
        <v>117</v>
      </c>
      <c r="B157" s="31" t="n">
        <v>2.244</v>
      </c>
      <c r="C157" s="31" t="n">
        <v>420</v>
      </c>
      <c r="D157" s="31" t="n">
        <f aca="false">PRODUCT(B157:C157)</f>
        <v>942.48</v>
      </c>
      <c r="E157" s="31" t="n">
        <v>28.57</v>
      </c>
      <c r="F157" s="31" t="n">
        <v>12000</v>
      </c>
    </row>
    <row r="158" customFormat="false" ht="21" hidden="false" customHeight="false" outlineLevel="0" collapsed="false">
      <c r="A158" s="14" t="s">
        <v>118</v>
      </c>
      <c r="B158" s="31" t="n">
        <v>2.04</v>
      </c>
      <c r="C158" s="31" t="n">
        <v>420</v>
      </c>
      <c r="D158" s="31" t="n">
        <f aca="false">PRODUCT(B158:C158)</f>
        <v>856.8</v>
      </c>
      <c r="E158" s="31" t="n">
        <v>28.57</v>
      </c>
      <c r="F158" s="31" t="n">
        <v>12000</v>
      </c>
    </row>
    <row r="159" customFormat="false" ht="21" hidden="false" customHeight="false" outlineLevel="0" collapsed="false">
      <c r="A159" s="14" t="s">
        <v>119</v>
      </c>
      <c r="B159" s="31" t="n">
        <v>1.632</v>
      </c>
      <c r="C159" s="31" t="n">
        <v>420</v>
      </c>
      <c r="D159" s="31" t="n">
        <f aca="false">PRODUCT(B159:C159)</f>
        <v>685.44</v>
      </c>
      <c r="E159" s="31" t="n">
        <v>28.57</v>
      </c>
      <c r="F159" s="31" t="n">
        <v>12000</v>
      </c>
    </row>
    <row r="160" customFormat="false" ht="21" hidden="false" customHeight="false" outlineLevel="0" collapsed="false">
      <c r="A160" s="14" t="s">
        <v>120</v>
      </c>
      <c r="B160" s="31" t="n">
        <v>1.224</v>
      </c>
      <c r="C160" s="31" t="n">
        <v>420</v>
      </c>
      <c r="D160" s="31" t="n">
        <f aca="false">PRODUCT(B160:C160)</f>
        <v>514.08</v>
      </c>
      <c r="E160" s="31" t="n">
        <v>28.57</v>
      </c>
      <c r="F160" s="31" t="n">
        <v>12000</v>
      </c>
    </row>
    <row r="161" customFormat="false" ht="15.75" hidden="false" customHeight="false" outlineLevel="0" collapsed="false">
      <c r="A161" s="4" t="s">
        <v>2</v>
      </c>
    </row>
    <row r="162" customFormat="false" ht="30" hidden="false" customHeight="false" outlineLevel="0" collapsed="false">
      <c r="A162" s="5" t="s">
        <v>121</v>
      </c>
      <c r="B162" s="28" t="s">
        <v>16</v>
      </c>
      <c r="C162" s="29" t="s">
        <v>113</v>
      </c>
      <c r="D162" s="30" t="s">
        <v>114</v>
      </c>
      <c r="E162" s="29" t="s">
        <v>7</v>
      </c>
      <c r="F162" s="29" t="s">
        <v>115</v>
      </c>
    </row>
    <row r="163" customFormat="false" ht="21" hidden="false" customHeight="false" outlineLevel="0" collapsed="false">
      <c r="A163" s="14" t="s">
        <v>116</v>
      </c>
      <c r="B163" s="31" t="n">
        <v>2.448</v>
      </c>
      <c r="C163" s="31" t="n">
        <v>400</v>
      </c>
      <c r="D163" s="31" t="n">
        <f aca="false">PRODUCT(B163:C163)</f>
        <v>979.2</v>
      </c>
      <c r="E163" s="31" t="n">
        <v>28.57</v>
      </c>
      <c r="F163" s="31" t="n">
        <v>11428</v>
      </c>
    </row>
    <row r="164" customFormat="false" ht="21" hidden="false" customHeight="false" outlineLevel="0" collapsed="false">
      <c r="A164" s="14" t="s">
        <v>117</v>
      </c>
      <c r="B164" s="31" t="n">
        <v>2.244</v>
      </c>
      <c r="C164" s="31" t="n">
        <v>400</v>
      </c>
      <c r="D164" s="31" t="n">
        <f aca="false">PRODUCT(B164:C164)</f>
        <v>897.6</v>
      </c>
      <c r="E164" s="31" t="n">
        <v>28.57</v>
      </c>
      <c r="F164" s="31" t="n">
        <v>11428</v>
      </c>
    </row>
    <row r="165" customFormat="false" ht="21" hidden="false" customHeight="false" outlineLevel="0" collapsed="false">
      <c r="A165" s="14" t="s">
        <v>118</v>
      </c>
      <c r="B165" s="31" t="n">
        <v>2.04</v>
      </c>
      <c r="C165" s="31" t="n">
        <v>400</v>
      </c>
      <c r="D165" s="31" t="n">
        <f aca="false">PRODUCT(B165:C165)</f>
        <v>816</v>
      </c>
      <c r="E165" s="31" t="n">
        <v>28.57</v>
      </c>
      <c r="F165" s="31" t="n">
        <v>11428</v>
      </c>
    </row>
    <row r="166" customFormat="false" ht="21" hidden="false" customHeight="false" outlineLevel="0" collapsed="false">
      <c r="A166" s="14" t="s">
        <v>119</v>
      </c>
      <c r="B166" s="31" t="n">
        <v>1.632</v>
      </c>
      <c r="C166" s="31" t="n">
        <v>400</v>
      </c>
      <c r="D166" s="31" t="n">
        <f aca="false">PRODUCT(B166:C166)</f>
        <v>652.8</v>
      </c>
      <c r="E166" s="31" t="n">
        <v>28.57</v>
      </c>
      <c r="F166" s="31" t="n">
        <v>11428</v>
      </c>
    </row>
    <row r="167" customFormat="false" ht="21" hidden="false" customHeight="false" outlineLevel="0" collapsed="false">
      <c r="A167" s="14" t="s">
        <v>120</v>
      </c>
      <c r="B167" s="31" t="n">
        <v>1.224</v>
      </c>
      <c r="C167" s="31" t="n">
        <v>400</v>
      </c>
      <c r="D167" s="31" t="n">
        <f aca="false">PRODUCT(B167:C167)</f>
        <v>489.6</v>
      </c>
      <c r="E167" s="31" t="n">
        <v>28.57</v>
      </c>
      <c r="F167" s="31" t="n">
        <v>11428</v>
      </c>
    </row>
    <row r="168" customFormat="false" ht="15.75" hidden="false" customHeight="false" outlineLevel="0" collapsed="false">
      <c r="A168" s="4" t="s">
        <v>2</v>
      </c>
    </row>
    <row r="169" customFormat="false" ht="30" hidden="false" customHeight="false" outlineLevel="0" collapsed="false">
      <c r="A169" s="5" t="s">
        <v>122</v>
      </c>
      <c r="B169" s="28" t="s">
        <v>16</v>
      </c>
      <c r="C169" s="29" t="s">
        <v>113</v>
      </c>
      <c r="D169" s="30" t="s">
        <v>114</v>
      </c>
      <c r="E169" s="29" t="s">
        <v>7</v>
      </c>
      <c r="F169" s="29" t="s">
        <v>115</v>
      </c>
    </row>
    <row r="170" customFormat="false" ht="21" hidden="false" customHeight="false" outlineLevel="0" collapsed="false">
      <c r="A170" s="14" t="s">
        <v>116</v>
      </c>
      <c r="B170" s="31" t="n">
        <v>2.448</v>
      </c>
      <c r="C170" s="31" t="n">
        <v>335</v>
      </c>
      <c r="D170" s="31" t="n">
        <f aca="false">PRODUCT(B170:C170)</f>
        <v>820.08</v>
      </c>
      <c r="E170" s="31" t="n">
        <v>28.57</v>
      </c>
      <c r="F170" s="31" t="n">
        <v>9570</v>
      </c>
    </row>
    <row r="171" customFormat="false" ht="21" hidden="false" customHeight="false" outlineLevel="0" collapsed="false">
      <c r="A171" s="14" t="s">
        <v>117</v>
      </c>
      <c r="B171" s="31" t="n">
        <v>2.244</v>
      </c>
      <c r="C171" s="31" t="n">
        <v>335</v>
      </c>
      <c r="D171" s="31" t="n">
        <f aca="false">PRODUCT(B171:C171)</f>
        <v>751.74</v>
      </c>
      <c r="E171" s="31" t="n">
        <v>28.57</v>
      </c>
      <c r="F171" s="31" t="n">
        <v>9570</v>
      </c>
    </row>
    <row r="172" customFormat="false" ht="21" hidden="false" customHeight="false" outlineLevel="0" collapsed="false">
      <c r="A172" s="14" t="s">
        <v>118</v>
      </c>
      <c r="B172" s="31" t="n">
        <v>2.04</v>
      </c>
      <c r="C172" s="31" t="n">
        <v>335</v>
      </c>
      <c r="D172" s="31" t="n">
        <f aca="false">PRODUCT(B172:C172)</f>
        <v>683.4</v>
      </c>
      <c r="E172" s="31" t="n">
        <v>28.57</v>
      </c>
      <c r="F172" s="31" t="n">
        <v>9570</v>
      </c>
    </row>
    <row r="173" customFormat="false" ht="21" hidden="false" customHeight="false" outlineLevel="0" collapsed="false">
      <c r="A173" s="14" t="s">
        <v>119</v>
      </c>
      <c r="B173" s="31" t="n">
        <v>1.632</v>
      </c>
      <c r="C173" s="31" t="n">
        <v>335</v>
      </c>
      <c r="D173" s="31" t="n">
        <f aca="false">PRODUCT(B173:C173)</f>
        <v>546.72</v>
      </c>
      <c r="E173" s="31" t="n">
        <v>28.57</v>
      </c>
      <c r="F173" s="31" t="n">
        <v>9570</v>
      </c>
    </row>
    <row r="174" customFormat="false" ht="21" hidden="false" customHeight="false" outlineLevel="0" collapsed="false">
      <c r="A174" s="14" t="s">
        <v>120</v>
      </c>
      <c r="B174" s="31" t="n">
        <v>1.224</v>
      </c>
      <c r="C174" s="31" t="n">
        <v>335</v>
      </c>
      <c r="D174" s="31" t="n">
        <f aca="false">PRODUCT(B174:C174)</f>
        <v>410.04</v>
      </c>
      <c r="E174" s="31" t="n">
        <v>28.57</v>
      </c>
      <c r="F174" s="31" t="n">
        <v>9570</v>
      </c>
    </row>
    <row r="175" customFormat="false" ht="14.25" hidden="false" customHeight="true" outlineLevel="0" collapsed="false">
      <c r="A175" s="4" t="s">
        <v>2</v>
      </c>
    </row>
    <row r="176" customFormat="false" ht="30" hidden="false" customHeight="false" outlineLevel="0" collapsed="false">
      <c r="A176" s="5" t="s">
        <v>93</v>
      </c>
      <c r="B176" s="11" t="s">
        <v>16</v>
      </c>
      <c r="C176" s="12" t="s">
        <v>5</v>
      </c>
      <c r="D176" s="13" t="s">
        <v>6</v>
      </c>
      <c r="E176" s="12" t="s">
        <v>7</v>
      </c>
      <c r="F176" s="12" t="s">
        <v>8</v>
      </c>
    </row>
    <row r="177" customFormat="false" ht="21" hidden="false" customHeight="false" outlineLevel="0" collapsed="false">
      <c r="A177" s="14" t="s">
        <v>123</v>
      </c>
      <c r="B177" s="15" t="n">
        <v>1.62</v>
      </c>
      <c r="C177" s="15" t="n">
        <v>535</v>
      </c>
      <c r="D177" s="15" t="n">
        <f aca="false">PRODUCT(B177:C177)</f>
        <v>866.7</v>
      </c>
      <c r="E177" s="15" t="n">
        <v>22.22</v>
      </c>
      <c r="F177" s="15" t="n">
        <v>11888</v>
      </c>
    </row>
    <row r="178" customFormat="false" ht="21" hidden="false" customHeight="false" outlineLevel="0" collapsed="false">
      <c r="A178" s="14" t="s">
        <v>124</v>
      </c>
      <c r="B178" s="15" t="n">
        <v>1.485</v>
      </c>
      <c r="C178" s="15" t="n">
        <v>535</v>
      </c>
      <c r="D178" s="15" t="n">
        <f aca="false">PRODUCT(B178:C178)</f>
        <v>794.475</v>
      </c>
      <c r="E178" s="15" t="n">
        <v>22.22</v>
      </c>
      <c r="F178" s="15" t="n">
        <v>11888</v>
      </c>
    </row>
    <row r="179" customFormat="false" ht="21" hidden="false" customHeight="false" outlineLevel="0" collapsed="false">
      <c r="A179" s="14" t="s">
        <v>125</v>
      </c>
      <c r="B179" s="15" t="n">
        <v>1.35</v>
      </c>
      <c r="C179" s="15" t="n">
        <v>535</v>
      </c>
      <c r="D179" s="15" t="n">
        <f aca="false">PRODUCT(B179:C179)</f>
        <v>722.25</v>
      </c>
      <c r="E179" s="15" t="n">
        <v>22.22</v>
      </c>
      <c r="F179" s="15" t="n">
        <v>11888</v>
      </c>
    </row>
    <row r="180" customFormat="false" ht="21" hidden="false" customHeight="false" outlineLevel="0" collapsed="false">
      <c r="A180" s="14" t="s">
        <v>126</v>
      </c>
      <c r="B180" s="15" t="n">
        <v>1.08</v>
      </c>
      <c r="C180" s="15" t="n">
        <v>535</v>
      </c>
      <c r="D180" s="15" t="n">
        <f aca="false">PRODUCT(B180:C180)</f>
        <v>577.8</v>
      </c>
      <c r="E180" s="15" t="n">
        <v>22.22</v>
      </c>
      <c r="F180" s="15" t="n">
        <v>11888</v>
      </c>
    </row>
    <row r="181" customFormat="false" ht="21" hidden="false" customHeight="false" outlineLevel="0" collapsed="false">
      <c r="A181" s="14" t="s">
        <v>127</v>
      </c>
      <c r="B181" s="15" t="n">
        <v>0.81</v>
      </c>
      <c r="C181" s="15" t="n">
        <v>535</v>
      </c>
      <c r="D181" s="15" t="n">
        <f aca="false">PRODUCT(B181:C181)</f>
        <v>433.35</v>
      </c>
      <c r="E181" s="15" t="n">
        <v>22.22</v>
      </c>
      <c r="F181" s="15" t="n">
        <v>11888</v>
      </c>
    </row>
    <row r="182" customFormat="false" ht="15.75" hidden="false" customHeight="false" outlineLevel="0" collapsed="false">
      <c r="A182" s="4" t="s">
        <v>2</v>
      </c>
    </row>
    <row r="183" customFormat="false" ht="30" hidden="false" customHeight="false" outlineLevel="0" collapsed="false">
      <c r="A183" s="5" t="s">
        <v>105</v>
      </c>
      <c r="B183" s="11" t="s">
        <v>16</v>
      </c>
      <c r="C183" s="12" t="s">
        <v>5</v>
      </c>
      <c r="D183" s="13" t="s">
        <v>6</v>
      </c>
      <c r="E183" s="12" t="s">
        <v>7</v>
      </c>
      <c r="F183" s="12" t="s">
        <v>8</v>
      </c>
    </row>
    <row r="184" customFormat="false" ht="21" hidden="false" customHeight="false" outlineLevel="0" collapsed="false">
      <c r="A184" s="14" t="s">
        <v>123</v>
      </c>
      <c r="B184" s="15" t="n">
        <v>1.62</v>
      </c>
      <c r="C184" s="15" t="n">
        <v>515</v>
      </c>
      <c r="D184" s="15" t="n">
        <f aca="false">PRODUCT(B184:C184)</f>
        <v>834.3</v>
      </c>
      <c r="E184" s="15" t="n">
        <v>22.22</v>
      </c>
      <c r="F184" s="15" t="n">
        <v>11444</v>
      </c>
    </row>
    <row r="185" customFormat="false" ht="21" hidden="false" customHeight="false" outlineLevel="0" collapsed="false">
      <c r="A185" s="14" t="s">
        <v>124</v>
      </c>
      <c r="B185" s="15" t="n">
        <v>1.485</v>
      </c>
      <c r="C185" s="15" t="n">
        <v>515</v>
      </c>
      <c r="D185" s="15" t="n">
        <f aca="false">PRODUCT(B185:C185)</f>
        <v>764.775</v>
      </c>
      <c r="E185" s="15" t="n">
        <v>22.22</v>
      </c>
      <c r="F185" s="15" t="n">
        <v>11444</v>
      </c>
    </row>
    <row r="186" customFormat="false" ht="21" hidden="false" customHeight="false" outlineLevel="0" collapsed="false">
      <c r="A186" s="14" t="s">
        <v>125</v>
      </c>
      <c r="B186" s="15" t="n">
        <v>1.35</v>
      </c>
      <c r="C186" s="15" t="n">
        <v>515</v>
      </c>
      <c r="D186" s="15" t="n">
        <f aca="false">PRODUCT(B186:C186)</f>
        <v>695.25</v>
      </c>
      <c r="E186" s="15" t="n">
        <v>22.22</v>
      </c>
      <c r="F186" s="15" t="n">
        <v>11444</v>
      </c>
    </row>
    <row r="187" customFormat="false" ht="21" hidden="false" customHeight="false" outlineLevel="0" collapsed="false">
      <c r="A187" s="14" t="s">
        <v>126</v>
      </c>
      <c r="B187" s="15" t="n">
        <v>1.08</v>
      </c>
      <c r="C187" s="15" t="n">
        <v>515</v>
      </c>
      <c r="D187" s="15" t="n">
        <f aca="false">PRODUCT(B187:C187)</f>
        <v>556.2</v>
      </c>
      <c r="E187" s="15" t="n">
        <v>22.22</v>
      </c>
      <c r="F187" s="15" t="n">
        <v>11444</v>
      </c>
    </row>
    <row r="188" customFormat="false" ht="21" hidden="false" customHeight="false" outlineLevel="0" collapsed="false">
      <c r="A188" s="14" t="s">
        <v>127</v>
      </c>
      <c r="B188" s="15" t="n">
        <v>0.81</v>
      </c>
      <c r="C188" s="15" t="n">
        <v>515</v>
      </c>
      <c r="D188" s="15" t="n">
        <f aca="false">PRODUCT(B188:C188)</f>
        <v>417.15</v>
      </c>
      <c r="E188" s="15" t="n">
        <v>22.22</v>
      </c>
      <c r="F188" s="15" t="n">
        <v>11444</v>
      </c>
    </row>
    <row r="189" customFormat="false" ht="15.75" hidden="false" customHeight="false" outlineLevel="0" collapsed="false">
      <c r="A189" s="4" t="s">
        <v>2</v>
      </c>
    </row>
    <row r="190" customFormat="false" ht="30" hidden="false" customHeight="false" outlineLevel="0" collapsed="false">
      <c r="A190" s="5" t="s">
        <v>128</v>
      </c>
      <c r="B190" s="11" t="s">
        <v>23</v>
      </c>
      <c r="C190" s="12" t="s">
        <v>5</v>
      </c>
      <c r="D190" s="13" t="s">
        <v>6</v>
      </c>
      <c r="E190" s="12" t="s">
        <v>7</v>
      </c>
      <c r="F190" s="12" t="s">
        <v>8</v>
      </c>
    </row>
    <row r="191" customFormat="false" ht="21" hidden="false" customHeight="false" outlineLevel="0" collapsed="false">
      <c r="A191" s="14" t="s">
        <v>129</v>
      </c>
      <c r="B191" s="15" t="n">
        <v>1.632</v>
      </c>
      <c r="C191" s="15" t="n">
        <v>540</v>
      </c>
      <c r="D191" s="15" t="n">
        <f aca="false">PRODUCT(B191:C191)</f>
        <v>881.28</v>
      </c>
      <c r="E191" s="15" t="n">
        <v>22.22</v>
      </c>
      <c r="F191" s="15" t="n">
        <v>11999</v>
      </c>
    </row>
    <row r="192" customFormat="false" ht="21" hidden="false" customHeight="false" outlineLevel="0" collapsed="false">
      <c r="A192" s="14" t="s">
        <v>130</v>
      </c>
      <c r="B192" s="15" t="n">
        <v>1.496</v>
      </c>
      <c r="C192" s="15" t="n">
        <v>540</v>
      </c>
      <c r="D192" s="15" t="n">
        <f aca="false">PRODUCT(B192:C192)</f>
        <v>807.84</v>
      </c>
      <c r="E192" s="15" t="n">
        <v>22.22</v>
      </c>
      <c r="F192" s="15" t="n">
        <v>11999</v>
      </c>
    </row>
    <row r="193" customFormat="false" ht="21" hidden="false" customHeight="false" outlineLevel="0" collapsed="false">
      <c r="A193" s="14" t="s">
        <v>131</v>
      </c>
      <c r="B193" s="15" t="n">
        <v>1.36</v>
      </c>
      <c r="C193" s="15" t="n">
        <v>540</v>
      </c>
      <c r="D193" s="15" t="n">
        <f aca="false">PRODUCT(B193:C193)</f>
        <v>734.4</v>
      </c>
      <c r="E193" s="15" t="n">
        <v>22.22</v>
      </c>
      <c r="F193" s="15" t="n">
        <v>11999</v>
      </c>
    </row>
    <row r="194" customFormat="false" ht="21" hidden="false" customHeight="false" outlineLevel="0" collapsed="false">
      <c r="A194" s="14" t="s">
        <v>132</v>
      </c>
      <c r="B194" s="15" t="n">
        <v>1.088</v>
      </c>
      <c r="C194" s="15" t="n">
        <v>540</v>
      </c>
      <c r="D194" s="15" t="n">
        <f aca="false">PRODUCT(B194:C194)</f>
        <v>587.52</v>
      </c>
      <c r="E194" s="15" t="n">
        <v>22.22</v>
      </c>
      <c r="F194" s="15" t="n">
        <v>11999</v>
      </c>
    </row>
    <row r="195" customFormat="false" ht="21" hidden="false" customHeight="false" outlineLevel="0" collapsed="false">
      <c r="A195" s="14" t="s">
        <v>133</v>
      </c>
      <c r="B195" s="15" t="n">
        <v>0.816</v>
      </c>
      <c r="C195" s="15" t="n">
        <v>540</v>
      </c>
      <c r="D195" s="15" t="n">
        <f aca="false">PRODUCT(B195:C195)</f>
        <v>440.64</v>
      </c>
      <c r="E195" s="15" t="n">
        <v>22.22</v>
      </c>
      <c r="F195" s="15" t="n">
        <v>11999</v>
      </c>
    </row>
    <row r="196" customFormat="false" ht="15.75" hidden="false" customHeight="false" outlineLevel="0" collapsed="false">
      <c r="A196" s="4" t="s">
        <v>2</v>
      </c>
    </row>
    <row r="197" customFormat="false" ht="30" hidden="false" customHeight="false" outlineLevel="0" collapsed="false">
      <c r="A197" s="5" t="s">
        <v>134</v>
      </c>
      <c r="B197" s="11" t="s">
        <v>23</v>
      </c>
      <c r="C197" s="12" t="s">
        <v>5</v>
      </c>
      <c r="D197" s="13" t="s">
        <v>6</v>
      </c>
      <c r="E197" s="12" t="s">
        <v>7</v>
      </c>
      <c r="F197" s="12" t="s">
        <v>8</v>
      </c>
    </row>
    <row r="198" customFormat="false" ht="21" hidden="false" customHeight="false" outlineLevel="0" collapsed="false">
      <c r="A198" s="14" t="s">
        <v>129</v>
      </c>
      <c r="B198" s="15" t="n">
        <v>1.632</v>
      </c>
      <c r="C198" s="15" t="n">
        <v>520</v>
      </c>
      <c r="D198" s="15" t="n">
        <f aca="false">PRODUCT(B198:C198)</f>
        <v>848.64</v>
      </c>
      <c r="E198" s="15" t="n">
        <v>22.22</v>
      </c>
      <c r="F198" s="15" t="n">
        <v>11555</v>
      </c>
    </row>
    <row r="199" customFormat="false" ht="21" hidden="false" customHeight="false" outlineLevel="0" collapsed="false">
      <c r="A199" s="14" t="s">
        <v>130</v>
      </c>
      <c r="B199" s="15" t="n">
        <v>1.496</v>
      </c>
      <c r="C199" s="15" t="n">
        <v>520</v>
      </c>
      <c r="D199" s="15" t="n">
        <f aca="false">PRODUCT(B199:C199)</f>
        <v>777.92</v>
      </c>
      <c r="E199" s="15" t="n">
        <v>22.22</v>
      </c>
      <c r="F199" s="15" t="n">
        <v>11555</v>
      </c>
    </row>
    <row r="200" customFormat="false" ht="21" hidden="false" customHeight="false" outlineLevel="0" collapsed="false">
      <c r="A200" s="14" t="s">
        <v>131</v>
      </c>
      <c r="B200" s="15" t="n">
        <v>1.36</v>
      </c>
      <c r="C200" s="15" t="n">
        <v>520</v>
      </c>
      <c r="D200" s="15" t="n">
        <f aca="false">PRODUCT(B200:C200)</f>
        <v>707.2</v>
      </c>
      <c r="E200" s="15" t="n">
        <v>22.22</v>
      </c>
      <c r="F200" s="15" t="n">
        <v>11555</v>
      </c>
    </row>
    <row r="201" customFormat="false" ht="21" hidden="false" customHeight="false" outlineLevel="0" collapsed="false">
      <c r="A201" s="14" t="s">
        <v>132</v>
      </c>
      <c r="B201" s="15" t="n">
        <v>1.088</v>
      </c>
      <c r="C201" s="15" t="n">
        <v>520</v>
      </c>
      <c r="D201" s="15" t="n">
        <f aca="false">PRODUCT(B201:C201)</f>
        <v>565.76</v>
      </c>
      <c r="E201" s="15" t="n">
        <v>22.22</v>
      </c>
      <c r="F201" s="15" t="n">
        <v>11555</v>
      </c>
    </row>
    <row r="202" customFormat="false" ht="21" hidden="false" customHeight="false" outlineLevel="0" collapsed="false">
      <c r="A202" s="14" t="s">
        <v>133</v>
      </c>
      <c r="B202" s="15" t="n">
        <v>0.816</v>
      </c>
      <c r="C202" s="15" t="n">
        <v>520</v>
      </c>
      <c r="D202" s="15" t="n">
        <f aca="false">PRODUCT(B202:C202)</f>
        <v>424.32</v>
      </c>
      <c r="E202" s="15" t="n">
        <v>22.22</v>
      </c>
      <c r="F202" s="15" t="n">
        <v>11555</v>
      </c>
    </row>
    <row r="203" customFormat="false" ht="15.75" hidden="false" customHeight="false" outlineLevel="0" collapsed="false">
      <c r="A203" s="4" t="s">
        <v>2</v>
      </c>
    </row>
    <row r="204" customFormat="false" ht="21" hidden="false" customHeight="false" outlineLevel="0" collapsed="false">
      <c r="A204" s="3" t="s">
        <v>135</v>
      </c>
    </row>
    <row r="205" customFormat="false" ht="21" hidden="false" customHeight="false" outlineLevel="0" collapsed="false">
      <c r="A205" s="5" t="s">
        <v>136</v>
      </c>
      <c r="B205" s="11" t="s">
        <v>137</v>
      </c>
      <c r="C205" s="12" t="s">
        <v>138</v>
      </c>
      <c r="D205" s="13" t="s">
        <v>139</v>
      </c>
      <c r="E205" s="32"/>
      <c r="F205" s="32"/>
    </row>
    <row r="206" customFormat="false" ht="21" hidden="false" customHeight="false" outlineLevel="0" collapsed="false">
      <c r="A206" s="33" t="s">
        <v>140</v>
      </c>
      <c r="B206" s="15" t="n">
        <v>417</v>
      </c>
      <c r="C206" s="15" t="n">
        <v>27</v>
      </c>
      <c r="D206" s="15" t="n">
        <v>11259</v>
      </c>
    </row>
    <row r="207" customFormat="false" ht="21" hidden="false" customHeight="false" outlineLevel="0" collapsed="false">
      <c r="A207" s="33" t="s">
        <v>141</v>
      </c>
      <c r="B207" s="15" t="n">
        <v>440</v>
      </c>
      <c r="C207" s="15" t="n">
        <v>25</v>
      </c>
      <c r="D207" s="15" t="n">
        <v>11000</v>
      </c>
    </row>
    <row r="208" customFormat="false" ht="21" hidden="false" customHeight="false" outlineLevel="0" collapsed="false">
      <c r="A208" s="33" t="s">
        <v>142</v>
      </c>
      <c r="B208" s="15" t="n">
        <v>400</v>
      </c>
      <c r="C208" s="15" t="n">
        <v>29</v>
      </c>
      <c r="D208" s="15" t="n">
        <v>11600</v>
      </c>
    </row>
    <row r="209" customFormat="false" ht="21" hidden="false" customHeight="false" outlineLevel="0" collapsed="false">
      <c r="A209" s="33" t="s">
        <v>143</v>
      </c>
      <c r="B209" s="15" t="n">
        <v>494</v>
      </c>
      <c r="C209" s="15" t="n">
        <v>23</v>
      </c>
      <c r="D209" s="15" t="n">
        <v>11362</v>
      </c>
    </row>
    <row r="210" customFormat="false" ht="21" hidden="false" customHeight="false" outlineLevel="0" collapsed="false">
      <c r="A210" s="33" t="s">
        <v>144</v>
      </c>
      <c r="B210" s="15" t="n">
        <v>635</v>
      </c>
      <c r="C210" s="15" t="n">
        <v>18</v>
      </c>
      <c r="D210" s="15" t="n">
        <v>11430</v>
      </c>
    </row>
    <row r="211" customFormat="false" ht="15.75" hidden="false" customHeight="false" outlineLevel="0" collapsed="false">
      <c r="A211" s="4" t="s">
        <v>2</v>
      </c>
    </row>
    <row r="212" customFormat="false" ht="21" hidden="false" customHeight="false" outlineLevel="0" collapsed="false">
      <c r="A212" s="5" t="s">
        <v>136</v>
      </c>
      <c r="B212" s="11" t="s">
        <v>137</v>
      </c>
      <c r="C212" s="12" t="s">
        <v>138</v>
      </c>
      <c r="D212" s="13" t="s">
        <v>139</v>
      </c>
    </row>
    <row r="213" customFormat="false" ht="21" hidden="false" customHeight="false" outlineLevel="0" collapsed="false">
      <c r="A213" s="33" t="s">
        <v>145</v>
      </c>
      <c r="B213" s="15" t="n">
        <v>555</v>
      </c>
      <c r="C213" s="15" t="n">
        <v>20</v>
      </c>
      <c r="D213" s="15" t="n">
        <v>11100</v>
      </c>
    </row>
    <row r="214" customFormat="false" ht="21" hidden="false" customHeight="false" outlineLevel="0" collapsed="false">
      <c r="A214" s="33" t="s">
        <v>146</v>
      </c>
      <c r="B214" s="15" t="n">
        <v>667</v>
      </c>
      <c r="C214" s="15" t="n">
        <v>17</v>
      </c>
      <c r="D214" s="15" t="n">
        <v>11339</v>
      </c>
    </row>
    <row r="215" customFormat="false" ht="21" hidden="false" customHeight="false" outlineLevel="0" collapsed="false">
      <c r="A215" s="33" t="s">
        <v>147</v>
      </c>
      <c r="B215" s="15" t="n">
        <v>740</v>
      </c>
      <c r="C215" s="15" t="n">
        <v>15.5</v>
      </c>
      <c r="D215" s="15" t="n">
        <v>11470</v>
      </c>
    </row>
    <row r="216" customFormat="false" ht="21" hidden="false" customHeight="false" outlineLevel="0" collapsed="false">
      <c r="A216" s="33" t="s">
        <v>148</v>
      </c>
      <c r="B216" s="15" t="n">
        <v>952</v>
      </c>
      <c r="C216" s="15" t="n">
        <v>12</v>
      </c>
      <c r="D216" s="15" t="n">
        <v>11424</v>
      </c>
    </row>
    <row r="217" customFormat="false" ht="21" hidden="false" customHeight="false" outlineLevel="0" collapsed="false">
      <c r="A217" s="33" t="s">
        <v>149</v>
      </c>
      <c r="B217" s="15" t="n">
        <v>800</v>
      </c>
      <c r="C217" s="15" t="n">
        <v>15</v>
      </c>
      <c r="D217" s="15" t="n">
        <v>12000</v>
      </c>
    </row>
    <row r="218" customFormat="false" ht="21" hidden="false" customHeight="false" outlineLevel="0" collapsed="false">
      <c r="A218" s="33" t="s">
        <v>150</v>
      </c>
      <c r="B218" s="15" t="n">
        <v>1000</v>
      </c>
      <c r="C218" s="15" t="n">
        <v>12</v>
      </c>
      <c r="D218" s="15" t="n">
        <v>12000</v>
      </c>
    </row>
    <row r="219" customFormat="false" ht="21" hidden="false" customHeight="false" outlineLevel="0" collapsed="false">
      <c r="A219" s="33" t="s">
        <v>151</v>
      </c>
      <c r="B219" s="15" t="n">
        <v>1111</v>
      </c>
      <c r="C219" s="15" t="n">
        <v>11</v>
      </c>
      <c r="D219" s="15" t="n">
        <v>12221</v>
      </c>
    </row>
    <row r="220" customFormat="false" ht="21" hidden="false" customHeight="false" outlineLevel="0" collapsed="false">
      <c r="A220" s="33" t="s">
        <v>152</v>
      </c>
      <c r="B220" s="15" t="n">
        <v>1666</v>
      </c>
      <c r="C220" s="15" t="n">
        <v>7.5</v>
      </c>
      <c r="D220" s="15" t="n">
        <v>12495</v>
      </c>
    </row>
    <row r="221" customFormat="false" ht="15.75" hidden="false" customHeight="false" outlineLevel="0" collapsed="false">
      <c r="A221" s="4" t="s">
        <v>2</v>
      </c>
    </row>
    <row r="222" customFormat="false" ht="21" hidden="false" customHeight="false" outlineLevel="0" collapsed="false">
      <c r="A222" s="5" t="s">
        <v>153</v>
      </c>
      <c r="B222" s="11" t="s">
        <v>137</v>
      </c>
      <c r="C222" s="12" t="s">
        <v>138</v>
      </c>
      <c r="D222" s="13" t="s">
        <v>139</v>
      </c>
    </row>
    <row r="223" customFormat="false" ht="21" hidden="false" customHeight="false" outlineLevel="0" collapsed="false">
      <c r="A223" s="34" t="s">
        <v>154</v>
      </c>
      <c r="B223" s="35" t="n">
        <v>555.5</v>
      </c>
      <c r="C223" s="35" t="n">
        <v>21.6</v>
      </c>
      <c r="D223" s="35" t="n">
        <v>12000</v>
      </c>
    </row>
    <row r="224" customFormat="false" ht="21" hidden="false" customHeight="false" outlineLevel="0" collapsed="false">
      <c r="A224" s="33" t="s">
        <v>155</v>
      </c>
      <c r="B224" s="15" t="n">
        <v>348</v>
      </c>
      <c r="C224" s="15" t="n">
        <v>35</v>
      </c>
      <c r="D224" s="15" t="n">
        <v>12180</v>
      </c>
    </row>
    <row r="225" customFormat="false" ht="21" hidden="false" customHeight="false" outlineLevel="0" collapsed="false">
      <c r="A225" s="33" t="s">
        <v>156</v>
      </c>
      <c r="B225" s="15" t="n">
        <v>333.3</v>
      </c>
      <c r="C225" s="15" t="n">
        <v>36</v>
      </c>
      <c r="D225" s="15" t="n">
        <v>12000</v>
      </c>
    </row>
    <row r="226" customFormat="false" ht="21" hidden="false" customHeight="false" outlineLevel="0" collapsed="false">
      <c r="A226" s="33" t="s">
        <v>157</v>
      </c>
      <c r="B226" s="15" t="n">
        <v>379</v>
      </c>
      <c r="C226" s="15" t="n">
        <v>32</v>
      </c>
      <c r="D226" s="15" t="n">
        <v>12128</v>
      </c>
    </row>
    <row r="227" customFormat="false" ht="21" hidden="false" customHeight="false" outlineLevel="0" collapsed="false">
      <c r="A227" s="33" t="s">
        <v>158</v>
      </c>
      <c r="B227" s="15" t="n">
        <v>455</v>
      </c>
      <c r="C227" s="15" t="n">
        <v>27</v>
      </c>
      <c r="D227" s="15" t="n">
        <v>12285</v>
      </c>
    </row>
    <row r="228" customFormat="false" ht="21" hidden="false" customHeight="false" outlineLevel="0" collapsed="false">
      <c r="A228" s="33" t="s">
        <v>159</v>
      </c>
      <c r="B228" s="15" t="n">
        <v>159</v>
      </c>
      <c r="C228" s="15" t="n">
        <v>77</v>
      </c>
      <c r="D228" s="15" t="n">
        <v>12243</v>
      </c>
    </row>
    <row r="229" customFormat="false" ht="21" hidden="false" customHeight="false" outlineLevel="0" collapsed="false">
      <c r="A229" s="34" t="s">
        <v>160</v>
      </c>
      <c r="B229" s="35" t="n">
        <v>204</v>
      </c>
      <c r="C229" s="35" t="s">
        <v>161</v>
      </c>
      <c r="D229" s="35" t="n">
        <v>12100</v>
      </c>
    </row>
    <row r="230" customFormat="false" ht="21" hidden="false" customHeight="false" outlineLevel="0" collapsed="false">
      <c r="A230" s="33" t="s">
        <v>162</v>
      </c>
      <c r="B230" s="15" t="n">
        <v>111</v>
      </c>
      <c r="C230" s="15" t="n">
        <v>110</v>
      </c>
      <c r="D230" s="15" t="n">
        <v>12210</v>
      </c>
    </row>
    <row r="232" customFormat="false" ht="18.75" hidden="false" customHeight="false" outlineLevel="0" collapsed="false">
      <c r="A232" s="36" t="s">
        <v>163</v>
      </c>
    </row>
    <row r="233" customFormat="false" ht="18.75" hidden="false" customHeight="false" outlineLevel="0" collapsed="false">
      <c r="A233" s="36" t="s">
        <v>164</v>
      </c>
    </row>
    <row r="234" customFormat="false" ht="15" hidden="false" customHeight="false" outlineLevel="0" collapsed="false">
      <c r="A234" s="37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9:39:17Z</dcterms:created>
  <dc:creator>Admin</dc:creator>
  <dc:description/>
  <dc:language>en-US</dc:language>
  <cp:lastModifiedBy>ИРИНА</cp:lastModifiedBy>
  <cp:lastPrinted>2011-01-08T18:36:46Z</cp:lastPrinted>
  <dcterms:modified xsi:type="dcterms:W3CDTF">2011-01-10T19:26:12Z</dcterms:modified>
  <cp:revision>0</cp:revision>
  <dc:subject/>
  <dc:title/>
</cp:coreProperties>
</file>