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Haglof Sweden в России</t>
  </si>
  <si>
    <t xml:space="preserve">Цена на 2004 год</t>
  </si>
  <si>
    <t xml:space="preserve">Цена на 2011 год</t>
  </si>
  <si>
    <t xml:space="preserve">ООО "НЭКСИ" (8162)-66 50 85</t>
  </si>
  <si>
    <t xml:space="preserve">(8162)-665086, 615145</t>
  </si>
  <si>
    <t xml:space="preserve">173000, Великий Новгород, ул.Ильина, д.17/376, к.1</t>
  </si>
  <si>
    <t xml:space="preserve">e-mail: eksles.ntg.ru</t>
  </si>
  <si>
    <t xml:space="preserve">Наименование изделия</t>
  </si>
  <si>
    <t xml:space="preserve">http://eksles.ok.nov.ru</t>
  </si>
  <si>
    <t xml:space="preserve">тел./факс (8162)-665085</t>
  </si>
  <si>
    <t xml:space="preserve">Артикул</t>
  </si>
  <si>
    <t xml:space="preserve">Бурава</t>
  </si>
  <si>
    <t xml:space="preserve">ЦенаEURбезНДС18%</t>
  </si>
  <si>
    <t xml:space="preserve">Цена в руб.</t>
  </si>
  <si>
    <t xml:space="preserve">CO300</t>
  </si>
  <si>
    <t xml:space="preserve">Бурав 300 mm </t>
  </si>
  <si>
    <t xml:space="preserve">CO350</t>
  </si>
  <si>
    <t xml:space="preserve">Бурав 350 mm</t>
  </si>
  <si>
    <t xml:space="preserve">CO400</t>
  </si>
  <si>
    <t xml:space="preserve">Бурав 400 mm</t>
  </si>
  <si>
    <t xml:space="preserve">CO450</t>
  </si>
  <si>
    <t xml:space="preserve">Бурав 450 mm</t>
  </si>
  <si>
    <t xml:space="preserve">CO500</t>
  </si>
  <si>
    <t xml:space="preserve">Бурав 500 mm</t>
  </si>
  <si>
    <t xml:space="preserve">Дополнительные принадлежности для бура</t>
  </si>
  <si>
    <t xml:space="preserve">COHO-300</t>
  </si>
  <si>
    <t xml:space="preserve">Кожаный футляр на ремне для бура 300 mm</t>
  </si>
  <si>
    <t xml:space="preserve">COHO-400</t>
  </si>
  <si>
    <t xml:space="preserve">Кожаный футляр на ремне для бура 400 mm</t>
  </si>
  <si>
    <t xml:space="preserve">COSHARP</t>
  </si>
  <si>
    <t xml:space="preserve">Набор для заточки бура CORETAX</t>
  </si>
  <si>
    <t xml:space="preserve"> </t>
  </si>
  <si>
    <t xml:space="preserve">Маркерная лента</t>
  </si>
  <si>
    <t xml:space="preserve">RFBLU</t>
  </si>
  <si>
    <t xml:space="preserve">Лента, шириной 20 mm</t>
  </si>
  <si>
    <t xml:space="preserve">RF B/W</t>
  </si>
  <si>
    <t xml:space="preserve">Лента двухцветная, шириной 30 mm</t>
  </si>
  <si>
    <t xml:space="preserve">Маркировочная система Marktax</t>
  </si>
  <si>
    <t xml:space="preserve">Держатели для вилок</t>
  </si>
  <si>
    <t xml:space="preserve">MA500CH</t>
  </si>
  <si>
    <t xml:space="preserve">Держатель катриджа для вилки 50 cm</t>
  </si>
  <si>
    <t xml:space="preserve">MA650CH</t>
  </si>
  <si>
    <t xml:space="preserve">Держатель катриджа для вилки 65 cm</t>
  </si>
  <si>
    <t xml:space="preserve">MA800CH</t>
  </si>
  <si>
    <t xml:space="preserve">Держатель катриджа для вилки 80 cm</t>
  </si>
  <si>
    <t xml:space="preserve">Краска Marktax</t>
  </si>
  <si>
    <t xml:space="preserve">MKCBLU1</t>
  </si>
  <si>
    <t xml:space="preserve">Катридж</t>
  </si>
  <si>
    <t xml:space="preserve">Мерная вилка Mantax Precision СИНЯЯ, с привинтивающимися ножками</t>
  </si>
  <si>
    <t xml:space="preserve">Шкала в mm</t>
  </si>
  <si>
    <t xml:space="preserve">MA500BLUE</t>
  </si>
  <si>
    <t xml:space="preserve">Мерная вилка Mantax Precision 50 cm</t>
  </si>
  <si>
    <t xml:space="preserve">MA650BLUE</t>
  </si>
  <si>
    <t xml:space="preserve">Мерная вилка Mantax Precision 65 cm</t>
  </si>
  <si>
    <t xml:space="preserve">MA800BLUE</t>
  </si>
  <si>
    <t xml:space="preserve">Мерная вилка Mantax Precision 80 cm</t>
  </si>
  <si>
    <t xml:space="preserve">Прочие изделия</t>
  </si>
  <si>
    <t xml:space="preserve">BAM</t>
  </si>
  <si>
    <t xml:space="preserve">Измеритель коры в mm</t>
  </si>
  <si>
    <t xml:space="preserve">VEST-L</t>
  </si>
  <si>
    <t xml:space="preserve">Жилет таксатора СНИЖЕНА ЦЕНА!</t>
  </si>
  <si>
    <t xml:space="preserve">VESTCLIP</t>
  </si>
  <si>
    <t xml:space="preserve">Планшет таксатора</t>
  </si>
  <si>
    <t xml:space="preserve">Ниточный дальномер Walktax</t>
  </si>
  <si>
    <t xml:space="preserve">WAR10</t>
  </si>
  <si>
    <t xml:space="preserve">10 катушек, хлопчатобумажная нить</t>
  </si>
  <si>
    <t xml:space="preserve">WA3D</t>
  </si>
  <si>
    <t xml:space="preserve">Ниточный дальномер в метрах Waltax</t>
  </si>
  <si>
    <t xml:space="preserve">Электронная вилка Mantax Computer измерение в mm</t>
  </si>
  <si>
    <t xml:space="preserve">MAC-1M65</t>
  </si>
  <si>
    <t xml:space="preserve">Электронная вилка Mantax Computer Caliper 65 cm 1 Mb</t>
  </si>
  <si>
    <t xml:space="preserve">дополнительно</t>
  </si>
  <si>
    <t xml:space="preserve">Дополнительное оборудование для Электронной вилки Mantax Computer</t>
  </si>
  <si>
    <t xml:space="preserve">MAC-IR</t>
  </si>
  <si>
    <t xml:space="preserve">ИК-приемник для ввода данных Vertex-Mantax Computer</t>
  </si>
  <si>
    <t xml:space="preserve">MACREM</t>
  </si>
  <si>
    <t xml:space="preserve">Пояс таксатора с пластмассовыми держателями для вилки и ниток</t>
  </si>
  <si>
    <t xml:space="preserve">Электронная вилка Mantax Digitech</t>
  </si>
  <si>
    <t xml:space="preserve">DIGI650</t>
  </si>
  <si>
    <t xml:space="preserve">Электронная вилка Mantax Digitech Digital Caliper 650 mm</t>
  </si>
  <si>
    <t xml:space="preserve">DIGI800</t>
  </si>
  <si>
    <t xml:space="preserve">Электронная вилка Mantax Digitech Digital Caliper 800 mm</t>
  </si>
  <si>
    <t xml:space="preserve">DIGI-IR</t>
  </si>
  <si>
    <t xml:space="preserve">ИК-приемник PC для Digitech</t>
  </si>
  <si>
    <t xml:space="preserve">Высотомер Vertex III и DME</t>
  </si>
  <si>
    <t xml:space="preserve">Vertex III 60 градусов + транспондер</t>
  </si>
  <si>
    <t xml:space="preserve">VERTEXIII-360</t>
  </si>
  <si>
    <t xml:space="preserve">Высотомер Vertex III, Транспондер T3, Адаптер, Флагшток</t>
  </si>
  <si>
    <t xml:space="preserve">DME201</t>
  </si>
  <si>
    <t xml:space="preserve">Измеритель расстояний DME Транспондер T3, Адаптер, Флагшток</t>
  </si>
  <si>
    <t xml:space="preserve">DME201-MP</t>
  </si>
  <si>
    <t xml:space="preserve">Измерители расстояний DME в паре</t>
  </si>
  <si>
    <t xml:space="preserve">Дополнительное оборудование к Vertex III и DME</t>
  </si>
  <si>
    <t xml:space="preserve">VERTEXIII-M</t>
  </si>
  <si>
    <t xml:space="preserve">Измеритель Vertex</t>
  </si>
  <si>
    <t xml:space="preserve">DME201-M</t>
  </si>
  <si>
    <t xml:space="preserve">Измеритель DME</t>
  </si>
  <si>
    <t xml:space="preserve">TRP60</t>
  </si>
  <si>
    <t xml:space="preserve">Транспондер T3 </t>
  </si>
  <si>
    <t xml:space="preserve">ADAPT</t>
  </si>
  <si>
    <t xml:space="preserve">Адаптер для 360´ измерений</t>
  </si>
  <si>
    <t xml:space="preserve">CPIN</t>
  </si>
  <si>
    <t xml:space="preserve">Точечный излучатель</t>
  </si>
  <si>
    <t xml:space="preserve">Другие электронные инструменты</t>
  </si>
  <si>
    <t xml:space="preserve">HEC</t>
  </si>
  <si>
    <t xml:space="preserve">Клинометр оптикоэлектронный</t>
  </si>
  <si>
    <t xml:space="preserve">VERTEXLASER</t>
  </si>
  <si>
    <t xml:space="preserve">Дальномер-высотомер Vertex-Laser</t>
  </si>
  <si>
    <t xml:space="preserve">Высотомеры, компасы SUUNTO</t>
  </si>
  <si>
    <t xml:space="preserve">V-PM</t>
  </si>
  <si>
    <t xml:space="preserve">Высотомер PM5/1520</t>
  </si>
  <si>
    <t xml:space="preserve">KB-14</t>
  </si>
  <si>
    <t xml:space="preserve">Компас KB-14/360R (точность 0,5 градуса)</t>
  </si>
  <si>
    <t xml:space="preserve">KB-20</t>
  </si>
  <si>
    <t xml:space="preserve">Компас KB-20/360R (точность 0,5 градуса)</t>
  </si>
  <si>
    <t xml:space="preserve">Бирки CODIMEX</t>
  </si>
  <si>
    <t xml:space="preserve">BK2</t>
  </si>
  <si>
    <t xml:space="preserve">Бирка 2 строки (за 1000шт.)</t>
  </si>
  <si>
    <t xml:space="preserve">BK3</t>
  </si>
  <si>
    <t xml:space="preserve">Бирка 3 строки (за 1000шт.)</t>
  </si>
  <si>
    <t xml:space="preserve">BKS</t>
  </si>
  <si>
    <t xml:space="preserve">Бирка со штрих-кодом (за 1000 шт.)</t>
  </si>
  <si>
    <t xml:space="preserve">Оплата по курсу СБ РФ плюс 1% на конвертацию валюты</t>
  </si>
  <si>
    <t xml:space="preserve">Стоимость продукции со склада в Великом Новгороде, без учета времени таможенного оформления, доставки</t>
  </si>
  <si>
    <t xml:space="preserve">Возможна оплата в рублях по курсу СБ РФ. Поставка оговаривается дополнительно с каждой партией товара.</t>
  </si>
  <si>
    <t xml:space="preserve">Гарантия на оборудование 1 год при условии надлежащего использования.</t>
  </si>
  <si>
    <t xml:space="preserve">Дополнительная информация на сайте http://eksles.ok.nov.ru</t>
  </si>
  <si>
    <r>
      <rPr>
        <sz val="10"/>
        <rFont val="Arial Cyr"/>
        <family val="0"/>
        <charset val="204"/>
      </rPr>
      <t xml:space="preserve">конт. лицо </t>
    </r>
    <r>
      <rPr>
        <b val="true"/>
        <i val="true"/>
        <sz val="10"/>
        <rFont val="Arial Cyr"/>
        <family val="0"/>
        <charset val="204"/>
      </rPr>
      <t xml:space="preserve">Михайлов Александр Анатольевич</t>
    </r>
  </si>
  <si>
    <t xml:space="preserve">(8162)-665085</t>
  </si>
  <si>
    <t xml:space="preserve"> моб. +8 908 292 80 52</t>
  </si>
  <si>
    <t xml:space="preserve">Иванова Ида Ивановна</t>
  </si>
  <si>
    <t xml:space="preserve">моб. +8 908 292 80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8.56"/>
    <col collapsed="false" customWidth="true" hidden="true" outlineLevel="0" max="3" min="3" style="1" width="25.13"/>
    <col collapsed="false" customWidth="true" hidden="false" outlineLevel="0" max="4" min="4" style="1" width="22.7"/>
  </cols>
  <sheetData>
    <row r="1" s="5" customFormat="true" ht="27.75" hidden="false" customHeight="false" outlineLevel="0" collapsed="false">
      <c r="A1" s="2" t="s">
        <v>0</v>
      </c>
      <c r="B1" s="2"/>
      <c r="C1" s="3" t="s">
        <v>1</v>
      </c>
      <c r="D1" s="4" t="s">
        <v>2</v>
      </c>
    </row>
    <row r="2" s="7" customFormat="true" ht="15.75" hidden="false" customHeight="false" outlineLevel="0" collapsed="false">
      <c r="A2" s="6" t="s">
        <v>3</v>
      </c>
      <c r="B2" s="6"/>
      <c r="C2" s="7" t="s">
        <v>4</v>
      </c>
      <c r="D2" s="8" t="n">
        <v>44</v>
      </c>
    </row>
    <row r="3" s="7" customFormat="true" ht="15.75" hidden="false" customHeight="false" outlineLevel="0" collapsed="false">
      <c r="A3" s="6" t="s">
        <v>5</v>
      </c>
      <c r="B3" s="6"/>
      <c r="C3" s="7" t="s">
        <v>6</v>
      </c>
      <c r="D3" s="8" t="s">
        <v>6</v>
      </c>
    </row>
    <row r="4" s="9" customFormat="true" ht="12.75" hidden="false" customHeight="false" outlineLevel="0" collapsed="false">
      <c r="B4" s="9" t="s">
        <v>7</v>
      </c>
      <c r="C4" s="10" t="s">
        <v>8</v>
      </c>
      <c r="D4" s="9" t="s">
        <v>9</v>
      </c>
    </row>
    <row r="5" s="9" customFormat="true" ht="12.75" hidden="false" customHeight="false" outlineLevel="0" collapsed="false">
      <c r="A5" s="11" t="s">
        <v>10</v>
      </c>
      <c r="B5" s="12" t="s">
        <v>11</v>
      </c>
      <c r="C5" s="11" t="s">
        <v>12</v>
      </c>
      <c r="D5" s="11" t="s">
        <v>13</v>
      </c>
    </row>
    <row r="6" customFormat="false" ht="12.75" hidden="false" customHeight="false" outlineLevel="0" collapsed="false">
      <c r="A6" s="13" t="s">
        <v>14</v>
      </c>
      <c r="B6" s="14" t="s">
        <v>15</v>
      </c>
      <c r="C6" s="15" t="n">
        <v>202.988249546833</v>
      </c>
      <c r="D6" s="16" t="n">
        <f aca="false">C6*D$2</f>
        <v>8931.48298006064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5" t="n">
        <v>225.542499496481</v>
      </c>
      <c r="D7" s="16" t="n">
        <f aca="false">C7*D$2</f>
        <v>9923.86997784516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5" t="n">
        <v>234.850602650304</v>
      </c>
      <c r="D8" s="16" t="n">
        <f aca="false">C8*D$2</f>
        <v>10333.4265166134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5" t="n">
        <v>338.313749244721</v>
      </c>
      <c r="D9" s="16" t="n">
        <f aca="false">C9*D$2</f>
        <v>14885.8049667677</v>
      </c>
    </row>
    <row r="10" customFormat="false" ht="12.75" hidden="false" customHeight="false" outlineLevel="0" collapsed="false">
      <c r="A10" s="13" t="s">
        <v>22</v>
      </c>
      <c r="B10" s="14" t="s">
        <v>23</v>
      </c>
      <c r="C10" s="15" t="n">
        <v>351.559896040546</v>
      </c>
      <c r="D10" s="16" t="n">
        <f aca="false">C10*D$2</f>
        <v>15468.635425784</v>
      </c>
    </row>
    <row r="11" s="9" customFormat="true" ht="12.75" hidden="false" customHeight="false" outlineLevel="0" collapsed="false">
      <c r="A11" s="11"/>
      <c r="B11" s="12" t="s">
        <v>24</v>
      </c>
      <c r="C11" s="15"/>
      <c r="D11" s="16"/>
    </row>
    <row r="12" customFormat="false" ht="12.75" hidden="false" customHeight="false" outlineLevel="0" collapsed="false">
      <c r="A12" s="13" t="s">
        <v>25</v>
      </c>
      <c r="B12" s="14" t="s">
        <v>26</v>
      </c>
      <c r="C12" s="15" t="n">
        <v>25.0602777218312</v>
      </c>
      <c r="D12" s="16" t="n">
        <f aca="false">C12*D$2</f>
        <v>1102.65221976057</v>
      </c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n">
        <v>29.5353273150153</v>
      </c>
      <c r="D13" s="16" t="n">
        <f aca="false">C13*D$2</f>
        <v>1299.55440186068</v>
      </c>
    </row>
    <row r="14" customFormat="false" ht="12.75" hidden="false" customHeight="false" outlineLevel="0" collapsed="false">
      <c r="A14" s="13" t="s">
        <v>29</v>
      </c>
      <c r="B14" s="14" t="s">
        <v>30</v>
      </c>
      <c r="C14" s="15" t="n">
        <v>69.8107736536726</v>
      </c>
      <c r="D14" s="16" t="n">
        <f aca="false">C14*D$2</f>
        <v>3071.6740407616</v>
      </c>
    </row>
    <row r="15" customFormat="false" ht="12.75" hidden="false" customHeight="false" outlineLevel="0" collapsed="false">
      <c r="A15" s="13" t="s">
        <v>31</v>
      </c>
      <c r="B15" s="12" t="s">
        <v>32</v>
      </c>
      <c r="C15" s="15"/>
      <c r="D15" s="16"/>
    </row>
    <row r="16" customFormat="false" ht="12.75" hidden="false" customHeight="false" outlineLevel="0" collapsed="false">
      <c r="A16" s="13" t="s">
        <v>33</v>
      </c>
      <c r="B16" s="14" t="s">
        <v>34</v>
      </c>
      <c r="C16" s="15" t="n">
        <v>1.34251487795524</v>
      </c>
      <c r="D16" s="16" t="n">
        <f aca="false">C16*D$2</f>
        <v>59.0706546300307</v>
      </c>
    </row>
    <row r="17" customFormat="false" ht="12.75" hidden="false" customHeight="false" outlineLevel="0" collapsed="false">
      <c r="A17" s="13" t="s">
        <v>35</v>
      </c>
      <c r="B17" s="14" t="s">
        <v>36</v>
      </c>
      <c r="C17" s="15" t="n">
        <v>2.14802380472839</v>
      </c>
      <c r="D17" s="16" t="n">
        <f aca="false">C17*D$2</f>
        <v>94.5130474080491</v>
      </c>
    </row>
    <row r="18" s="9" customFormat="true" ht="12.75" hidden="false" customHeight="false" outlineLevel="0" collapsed="false">
      <c r="A18" s="11" t="s">
        <v>31</v>
      </c>
      <c r="B18" s="12" t="s">
        <v>37</v>
      </c>
      <c r="C18" s="15"/>
      <c r="D18" s="16"/>
    </row>
    <row r="19" s="9" customFormat="true" ht="12.75" hidden="false" customHeight="false" outlineLevel="0" collapsed="false">
      <c r="A19" s="11"/>
      <c r="B19" s="12" t="s">
        <v>38</v>
      </c>
      <c r="C19" s="15"/>
      <c r="D19" s="16"/>
    </row>
    <row r="20" customFormat="false" ht="12.75" hidden="false" customHeight="false" outlineLevel="0" collapsed="false">
      <c r="A20" s="13" t="s">
        <v>39</v>
      </c>
      <c r="B20" s="14" t="s">
        <v>40</v>
      </c>
      <c r="C20" s="15" t="n">
        <v>28.2823134289238</v>
      </c>
      <c r="D20" s="16" t="n">
        <f aca="false">C20*D$2</f>
        <v>1244.42179087265</v>
      </c>
    </row>
    <row r="21" customFormat="false" ht="12.75" hidden="false" customHeight="false" outlineLevel="0" collapsed="false">
      <c r="A21" s="13" t="s">
        <v>41</v>
      </c>
      <c r="B21" s="14" t="s">
        <v>42</v>
      </c>
      <c r="C21" s="15" t="n">
        <v>29.5353273150153</v>
      </c>
      <c r="D21" s="16" t="n">
        <f aca="false">C21*D$2</f>
        <v>1299.55440186068</v>
      </c>
    </row>
    <row r="22" customFormat="false" ht="12.75" hidden="false" customHeight="false" outlineLevel="0" collapsed="false">
      <c r="A22" s="13" t="s">
        <v>43</v>
      </c>
      <c r="B22" s="14" t="s">
        <v>44</v>
      </c>
      <c r="C22" s="15" t="n">
        <v>32.2203570709258</v>
      </c>
      <c r="D22" s="16" t="n">
        <f aca="false">C22*D$2</f>
        <v>1417.69571112074</v>
      </c>
    </row>
    <row r="23" s="9" customFormat="true" ht="12.75" hidden="false" customHeight="false" outlineLevel="0" collapsed="false">
      <c r="A23" s="11"/>
      <c r="B23" s="12" t="s">
        <v>45</v>
      </c>
      <c r="C23" s="15"/>
      <c r="D23" s="16"/>
    </row>
    <row r="24" customFormat="false" ht="12.75" hidden="false" customHeight="false" outlineLevel="0" collapsed="false">
      <c r="A24" s="13" t="s">
        <v>46</v>
      </c>
      <c r="B24" s="14" t="s">
        <v>47</v>
      </c>
      <c r="C24" s="15" t="n">
        <v>6.8020753816399</v>
      </c>
      <c r="D24" s="16" t="n">
        <f aca="false">C24*D$2</f>
        <v>299.291316792156</v>
      </c>
    </row>
    <row r="25" s="9" customFormat="true" ht="12.75" hidden="false" customHeight="false" outlineLevel="0" collapsed="false">
      <c r="A25" s="11" t="s">
        <v>31</v>
      </c>
      <c r="B25" s="12" t="s">
        <v>48</v>
      </c>
      <c r="C25" s="15"/>
      <c r="D25" s="16"/>
    </row>
    <row r="26" s="9" customFormat="true" ht="12.75" hidden="false" customHeight="false" outlineLevel="0" collapsed="false">
      <c r="A26" s="11"/>
      <c r="B26" s="12" t="s">
        <v>49</v>
      </c>
      <c r="C26" s="15"/>
      <c r="D26" s="16"/>
    </row>
    <row r="27" customFormat="false" ht="12.75" hidden="false" customHeight="false" outlineLevel="0" collapsed="false">
      <c r="A27" s="13" t="s">
        <v>50</v>
      </c>
      <c r="B27" s="14" t="s">
        <v>51</v>
      </c>
      <c r="C27" s="15" t="n">
        <v>124.048374723064</v>
      </c>
      <c r="D27" s="16" t="n">
        <v>5000</v>
      </c>
    </row>
    <row r="28" customFormat="false" ht="12.75" hidden="false" customHeight="false" outlineLevel="0" collapsed="false">
      <c r="A28" s="13" t="s">
        <v>52</v>
      </c>
      <c r="B28" s="14" t="s">
        <v>53</v>
      </c>
      <c r="C28" s="15" t="n">
        <v>142.306577063256</v>
      </c>
      <c r="D28" s="16" t="n">
        <v>5500</v>
      </c>
    </row>
    <row r="29" customFormat="false" ht="12.75" hidden="false" customHeight="false" outlineLevel="0" collapsed="false">
      <c r="A29" s="13" t="s">
        <v>54</v>
      </c>
      <c r="B29" s="14" t="s">
        <v>55</v>
      </c>
      <c r="C29" s="15" t="n">
        <v>162.533801224448</v>
      </c>
      <c r="D29" s="16" t="n">
        <f aca="false">C29*D$2</f>
        <v>7151.48725387572</v>
      </c>
    </row>
    <row r="30" s="9" customFormat="true" ht="12.75" hidden="false" customHeight="false" outlineLevel="0" collapsed="false">
      <c r="A30" s="11"/>
      <c r="B30" s="12" t="s">
        <v>56</v>
      </c>
      <c r="C30" s="15"/>
      <c r="D30" s="16"/>
    </row>
    <row r="31" customFormat="false" ht="12.75" hidden="false" customHeight="false" outlineLevel="0" collapsed="false">
      <c r="A31" s="13" t="s">
        <v>57</v>
      </c>
      <c r="B31" s="14" t="s">
        <v>58</v>
      </c>
      <c r="C31" s="15" t="n">
        <v>58.1756447113939</v>
      </c>
      <c r="D31" s="16" t="n">
        <f aca="false">C31*D$2</f>
        <v>2559.72836730133</v>
      </c>
    </row>
    <row r="32" customFormat="false" ht="12.75" hidden="false" customHeight="false" outlineLevel="0" collapsed="false">
      <c r="A32" s="13" t="s">
        <v>59</v>
      </c>
      <c r="B32" s="14" t="s">
        <v>60</v>
      </c>
      <c r="C32" s="15" t="n">
        <v>106.506180317783</v>
      </c>
      <c r="D32" s="16" t="n">
        <f aca="false">C32*D$2</f>
        <v>4686.27193398244</v>
      </c>
    </row>
    <row r="33" customFormat="false" ht="12.75" hidden="false" customHeight="false" outlineLevel="0" collapsed="false">
      <c r="A33" s="13" t="s">
        <v>61</v>
      </c>
      <c r="B33" s="14" t="s">
        <v>62</v>
      </c>
      <c r="C33" s="15" t="n">
        <v>38.4854265013836</v>
      </c>
      <c r="D33" s="16" t="n">
        <f aca="false">C33*D$2</f>
        <v>1693.35876606088</v>
      </c>
    </row>
    <row r="34" s="9" customFormat="true" ht="12.75" hidden="false" customHeight="false" outlineLevel="0" collapsed="false">
      <c r="A34" s="11"/>
      <c r="B34" s="12" t="s">
        <v>63</v>
      </c>
      <c r="C34" s="15"/>
      <c r="D34" s="16"/>
    </row>
    <row r="35" customFormat="false" ht="12.75" hidden="false" customHeight="false" outlineLevel="0" collapsed="false">
      <c r="A35" s="13" t="s">
        <v>64</v>
      </c>
      <c r="B35" s="14" t="s">
        <v>65</v>
      </c>
      <c r="C35" s="15" t="n">
        <v>76.0758430841305</v>
      </c>
      <c r="D35" s="16" t="n">
        <f aca="false">C35*D$2</f>
        <v>3347.33709570174</v>
      </c>
    </row>
    <row r="36" customFormat="false" ht="12.75" hidden="false" customHeight="false" outlineLevel="0" collapsed="false">
      <c r="A36" s="13" t="s">
        <v>66</v>
      </c>
      <c r="B36" s="14" t="s">
        <v>67</v>
      </c>
      <c r="C36" s="15" t="n">
        <v>205.852281286471</v>
      </c>
      <c r="D36" s="16" t="n">
        <v>8400</v>
      </c>
    </row>
    <row r="37" s="9" customFormat="true" ht="12.75" hidden="false" customHeight="false" outlineLevel="0" collapsed="false">
      <c r="A37" s="11"/>
      <c r="B37" s="12" t="s">
        <v>68</v>
      </c>
      <c r="C37" s="15"/>
      <c r="D37" s="16"/>
    </row>
    <row r="38" customFormat="false" ht="12.75" hidden="false" customHeight="false" outlineLevel="0" collapsed="false">
      <c r="A38" s="13" t="s">
        <v>69</v>
      </c>
      <c r="B38" s="14" t="s">
        <v>70</v>
      </c>
      <c r="C38" s="15" t="n">
        <v>2961.85254201281</v>
      </c>
      <c r="D38" s="16" t="s">
        <v>71</v>
      </c>
    </row>
    <row r="39" s="9" customFormat="true" ht="12.75" hidden="false" customHeight="false" outlineLevel="0" collapsed="false">
      <c r="A39" s="11"/>
      <c r="B39" s="12" t="s">
        <v>72</v>
      </c>
      <c r="C39" s="15"/>
      <c r="D39" s="16"/>
    </row>
    <row r="40" customFormat="false" ht="12.75" hidden="false" customHeight="false" outlineLevel="0" collapsed="false">
      <c r="A40" s="13" t="s">
        <v>73</v>
      </c>
      <c r="B40" s="14" t="s">
        <v>74</v>
      </c>
      <c r="C40" s="15" t="n">
        <v>107.401190236419</v>
      </c>
      <c r="D40" s="16" t="n">
        <f aca="false">C40*D$2</f>
        <v>4725.65237040246</v>
      </c>
    </row>
    <row r="41" customFormat="false" ht="12.75" hidden="false" customHeight="false" outlineLevel="0" collapsed="false">
      <c r="A41" s="13" t="s">
        <v>75</v>
      </c>
      <c r="B41" s="14" t="s">
        <v>76</v>
      </c>
      <c r="C41" s="15" t="n">
        <v>68.9157637350358</v>
      </c>
      <c r="D41" s="16" t="n">
        <f aca="false">C41*D$2</f>
        <v>3032.29360434158</v>
      </c>
    </row>
    <row r="42" s="9" customFormat="true" ht="12.75" hidden="false" customHeight="false" outlineLevel="0" collapsed="false">
      <c r="A42" s="11"/>
      <c r="B42" s="12" t="s">
        <v>77</v>
      </c>
      <c r="C42" s="15"/>
      <c r="D42" s="16"/>
    </row>
    <row r="43" customFormat="false" ht="12.75" hidden="false" customHeight="false" outlineLevel="0" collapsed="false">
      <c r="A43" s="13" t="s">
        <v>78</v>
      </c>
      <c r="B43" s="14" t="s">
        <v>79</v>
      </c>
      <c r="C43" s="15" t="n">
        <v>1946.83565963763</v>
      </c>
      <c r="D43" s="16" t="n">
        <v>59464</v>
      </c>
    </row>
    <row r="44" customFormat="false" ht="12.75" hidden="false" customHeight="false" outlineLevel="0" collapsed="false">
      <c r="A44" s="13" t="s">
        <v>80</v>
      </c>
      <c r="B44" s="14" t="s">
        <v>81</v>
      </c>
      <c r="C44" s="15" t="n">
        <v>1980.11490168272</v>
      </c>
      <c r="D44" s="16" t="n">
        <v>56483</v>
      </c>
    </row>
    <row r="45" customFormat="false" ht="12.75" hidden="false" customHeight="false" outlineLevel="0" collapsed="false">
      <c r="A45" s="13" t="s">
        <v>82</v>
      </c>
      <c r="B45" s="14" t="s">
        <v>83</v>
      </c>
      <c r="C45" s="15" t="n">
        <v>99.6713299250377</v>
      </c>
      <c r="D45" s="16" t="n">
        <f aca="false">C45*D$2</f>
        <v>4385.53851670166</v>
      </c>
    </row>
    <row r="46" s="9" customFormat="true" ht="12.75" hidden="false" customHeight="false" outlineLevel="0" collapsed="false">
      <c r="A46" s="11"/>
      <c r="B46" s="12" t="s">
        <v>84</v>
      </c>
      <c r="C46" s="15"/>
      <c r="D46" s="16"/>
    </row>
    <row r="47" customFormat="false" ht="12.75" hidden="false" customHeight="false" outlineLevel="0" collapsed="false">
      <c r="A47" s="13" t="s">
        <v>31</v>
      </c>
      <c r="B47" s="12" t="s">
        <v>85</v>
      </c>
      <c r="C47" s="15"/>
      <c r="D47" s="16"/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v>1747.16020736711</v>
      </c>
      <c r="D48" s="16" t="n">
        <f aca="false">C48*D$2</f>
        <v>76875.0491241526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1048.29612442026</v>
      </c>
      <c r="D49" s="16" t="n">
        <f aca="false">C49*D$2</f>
        <v>46125.0294744916</v>
      </c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1285.41072399151</v>
      </c>
      <c r="D50" s="16" t="n">
        <f aca="false">C50*D$2</f>
        <v>56558.0718556266</v>
      </c>
    </row>
    <row r="51" s="9" customFormat="true" ht="12.75" hidden="false" customHeight="false" outlineLevel="0" collapsed="false">
      <c r="A51" s="11"/>
      <c r="B51" s="12" t="s">
        <v>92</v>
      </c>
      <c r="C51" s="15"/>
      <c r="D51" s="16"/>
    </row>
    <row r="52" customFormat="false" ht="12.75" hidden="false" customHeight="false" outlineLevel="0" collapsed="false">
      <c r="A52" s="13" t="s">
        <v>93</v>
      </c>
      <c r="B52" s="14" t="s">
        <v>94</v>
      </c>
      <c r="C52" s="15" t="n">
        <v>1431.00740793877</v>
      </c>
      <c r="D52" s="16" t="n">
        <f aca="false">C52*D$2</f>
        <v>62964.325949306</v>
      </c>
    </row>
    <row r="53" customFormat="false" ht="12.75" hidden="false" customHeight="false" outlineLevel="0" collapsed="false">
      <c r="A53" s="13" t="s">
        <v>95</v>
      </c>
      <c r="B53" s="14" t="s">
        <v>96</v>
      </c>
      <c r="C53" s="15" t="n">
        <v>798.701809082105</v>
      </c>
      <c r="D53" s="16" t="n">
        <f aca="false">C53*D$2</f>
        <v>35142.8795996126</v>
      </c>
    </row>
    <row r="54" customFormat="false" ht="12.75" hidden="false" customHeight="false" outlineLevel="0" collapsed="false">
      <c r="A54" s="13" t="s">
        <v>97</v>
      </c>
      <c r="B54" s="14" t="s">
        <v>98</v>
      </c>
      <c r="C54" s="15" t="n">
        <v>470.069293886864</v>
      </c>
      <c r="D54" s="16" t="n">
        <f aca="false">C54*D$2</f>
        <v>20683.048931022</v>
      </c>
    </row>
    <row r="55" customFormat="false" ht="12.75" hidden="false" customHeight="false" outlineLevel="0" collapsed="false">
      <c r="A55" s="13" t="s">
        <v>99</v>
      </c>
      <c r="B55" s="14" t="s">
        <v>100</v>
      </c>
      <c r="C55" s="15" t="n">
        <v>74.8782946014474</v>
      </c>
      <c r="D55" s="16" t="n">
        <f aca="false">C55*D$2</f>
        <v>3294.64496246369</v>
      </c>
    </row>
    <row r="56" customFormat="false" ht="12.75" hidden="false" customHeight="false" outlineLevel="0" collapsed="false">
      <c r="A56" s="13" t="s">
        <v>101</v>
      </c>
      <c r="B56" s="14" t="s">
        <v>102</v>
      </c>
      <c r="C56" s="15" t="n">
        <v>87.3580103683553</v>
      </c>
      <c r="D56" s="16" t="n">
        <f aca="false">C56*D$2</f>
        <v>3843.75245620763</v>
      </c>
    </row>
    <row r="57" s="9" customFormat="true" ht="12.75" hidden="false" customHeight="false" outlineLevel="0" collapsed="false">
      <c r="A57" s="11"/>
      <c r="B57" s="12" t="s">
        <v>103</v>
      </c>
      <c r="C57" s="15"/>
      <c r="D57" s="16"/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242</v>
      </c>
      <c r="D58" s="16" t="n">
        <f aca="false">C58*D$2</f>
        <v>10648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3520</v>
      </c>
      <c r="D59" s="16" t="n">
        <f aca="false">C59*D$2</f>
        <v>154880</v>
      </c>
    </row>
    <row r="60" s="9" customFormat="true" ht="12.75" hidden="false" customHeight="false" outlineLevel="0" collapsed="false">
      <c r="A60" s="11"/>
      <c r="B60" s="12" t="s">
        <v>108</v>
      </c>
      <c r="C60" s="15"/>
      <c r="D60" s="16"/>
    </row>
    <row r="61" s="9" customFormat="true" ht="12.75" hidden="false" customHeight="false" outlineLevel="0" collapsed="false">
      <c r="A61" s="17" t="s">
        <v>109</v>
      </c>
      <c r="B61" s="18" t="s">
        <v>110</v>
      </c>
      <c r="C61" s="15" t="n">
        <v>146</v>
      </c>
      <c r="D61" s="16" t="n">
        <v>8200</v>
      </c>
    </row>
    <row r="62" customFormat="false" ht="12.75" hidden="false" customHeight="false" outlineLevel="0" collapsed="false">
      <c r="A62" s="17" t="s">
        <v>111</v>
      </c>
      <c r="B62" s="18" t="s">
        <v>112</v>
      </c>
      <c r="C62" s="15" t="n">
        <v>116.7</v>
      </c>
      <c r="D62" s="16" t="n">
        <v>7600</v>
      </c>
    </row>
    <row r="63" customFormat="false" ht="12.75" hidden="false" customHeight="false" outlineLevel="0" collapsed="false">
      <c r="A63" s="17" t="s">
        <v>113</v>
      </c>
      <c r="B63" s="18" t="s">
        <v>114</v>
      </c>
      <c r="C63" s="15" t="n">
        <v>81.5</v>
      </c>
      <c r="D63" s="16" t="n">
        <v>5600</v>
      </c>
    </row>
    <row r="64" s="9" customFormat="true" ht="12.75" hidden="false" customHeight="false" outlineLevel="0" collapsed="false">
      <c r="A64" s="11"/>
      <c r="B64" s="12" t="s">
        <v>115</v>
      </c>
      <c r="C64" s="15"/>
      <c r="D64" s="16"/>
    </row>
    <row r="65" s="20" customFormat="true" ht="12.75" hidden="false" customHeight="false" outlineLevel="0" collapsed="false">
      <c r="A65" s="17" t="s">
        <v>116</v>
      </c>
      <c r="B65" s="18" t="s">
        <v>117</v>
      </c>
      <c r="C65" s="19" t="n">
        <v>68</v>
      </c>
      <c r="D65" s="16" t="n">
        <f aca="false">C65*D$2</f>
        <v>2992</v>
      </c>
    </row>
    <row r="66" s="20" customFormat="true" ht="12.75" hidden="false" customHeight="false" outlineLevel="0" collapsed="false">
      <c r="A66" s="17" t="s">
        <v>118</v>
      </c>
      <c r="B66" s="18" t="s">
        <v>119</v>
      </c>
      <c r="C66" s="19" t="n">
        <v>75</v>
      </c>
      <c r="D66" s="16" t="n">
        <f aca="false">C66*D$2</f>
        <v>3300</v>
      </c>
    </row>
    <row r="67" s="9" customFormat="true" ht="12.75" hidden="false" customHeight="false" outlineLevel="0" collapsed="false">
      <c r="A67" s="17" t="s">
        <v>120</v>
      </c>
      <c r="B67" s="18" t="s">
        <v>121</v>
      </c>
      <c r="C67" s="15" t="n">
        <v>120</v>
      </c>
      <c r="D67" s="16" t="n">
        <f aca="false">C67*D$2</f>
        <v>5280</v>
      </c>
    </row>
    <row r="68" s="9" customFormat="true" ht="12.75" hidden="false" customHeight="false" outlineLevel="0" collapsed="false">
      <c r="A68" s="21"/>
      <c r="B68" s="22"/>
      <c r="C68" s="23"/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23</v>
      </c>
    </row>
    <row r="71" customFormat="false" ht="12.75" hidden="false" customHeight="false" outlineLevel="0" collapsed="false">
      <c r="A71" s="0" t="s">
        <v>124</v>
      </c>
    </row>
    <row r="72" customFormat="false" ht="12.75" hidden="false" customHeight="false" outlineLevel="0" collapsed="false">
      <c r="A72" s="0" t="s">
        <v>125</v>
      </c>
    </row>
    <row r="74" customFormat="false" ht="12.75" hidden="false" customHeight="false" outlineLevel="0" collapsed="false">
      <c r="A74" s="0" t="s">
        <v>126</v>
      </c>
    </row>
    <row r="75" customFormat="false" ht="12.75" hidden="false" customHeight="false" outlineLevel="0" collapsed="false">
      <c r="B75" s="1" t="s">
        <v>127</v>
      </c>
      <c r="C75" s="9" t="s">
        <v>128</v>
      </c>
      <c r="D75" s="24" t="s">
        <v>129</v>
      </c>
    </row>
    <row r="76" customFormat="false" ht="12.75" hidden="false" customHeight="false" outlineLevel="0" collapsed="false">
      <c r="B76" s="25" t="s">
        <v>130</v>
      </c>
      <c r="C76" s="9"/>
      <c r="D76" s="24" t="s">
        <v>1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9:29:47Z</dcterms:created>
  <dc:creator>Alex</dc:creator>
  <dc:description/>
  <dc:language>en-US</dc:language>
  <cp:lastModifiedBy>13</cp:lastModifiedBy>
  <cp:lastPrinted>2010-12-08T04:32:01Z</cp:lastPrinted>
  <dcterms:modified xsi:type="dcterms:W3CDTF">2010-12-08T04:44:43Z</dcterms:modified>
  <cp:revision>0</cp:revision>
  <dc:subject/>
  <dc:title/>
</cp:coreProperties>
</file>