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Титульный" sheetId="1" state="visible" r:id="rId2"/>
    <sheet name="Зап.части Р-63 " sheetId="2" state="visible" r:id="rId3"/>
    <sheet name="пилы рамные" sheetId="3" state="visible" r:id="rId4"/>
    <sheet name="зап.части 2Р75" sheetId="4" state="visible" r:id="rId5"/>
    <sheet name="ножи по металлу" sheetId="5" state="visible" r:id="rId6"/>
    <sheet name="ножи дерево" sheetId="6" state="visible" r:id="rId7"/>
    <sheet name="круглые пилы (ГМЗ)01_06_08" sheetId="7" state="visible" r:id="rId8"/>
    <sheet name="круглые  Инструмент" sheetId="8" state="visible" r:id="rId9"/>
    <sheet name="многопилы" sheetId="9" state="visible" r:id="rId10"/>
    <sheet name="твсплав" sheetId="10" state="visible" r:id="rId11"/>
    <sheet name="твсплавИнструмент " sheetId="11" state="visible" r:id="rId12"/>
    <sheet name="Реставрация" sheetId="12" state="visible" r:id="rId13"/>
    <sheet name="кара" sheetId="13" state="visible" r:id="rId14"/>
    <sheet name="пилы ленточные ножовки ННовг" sheetId="14" state="visible" r:id="rId15"/>
    <sheet name="заточ.круги" sheetId="15" state="visible" r:id="rId16"/>
    <sheet name="Пилы ленточные металл" sheetId="16" state="visible" r:id="rId17"/>
    <sheet name="фрезы Samson" sheetId="17" state="visible" r:id="rId18"/>
    <sheet name="приборы подготовки пил" sheetId="18" state="visible" r:id="rId19"/>
    <sheet name="ножи Ilma Isocele" sheetId="19" state="visible" r:id="rId20"/>
  </sheets>
  <definedNames>
    <definedName function="false" hidden="false" localSheetId="3" name="_xlnm.Print_Area" vbProcedure="false">'зап.части 2Р75'!$A$2:$C$67</definedName>
    <definedName function="false" hidden="false" localSheetId="1" name="_xlnm.Print_Area" vbProcedure="false">'Зап.части Р-63 '!$A$2:$J$92</definedName>
    <definedName function="false" hidden="false" localSheetId="14" name="_xlnm.Print_Area" vbProcedure="false">'заточ.круги'!$A$1:$J$44</definedName>
    <definedName function="false" hidden="false" localSheetId="12" name="_xlnm.Print_Area" vbProcedure="false">кара!$A$2:$M$59</definedName>
    <definedName function="false" hidden="false" localSheetId="7" name="_xlnm.Print_Area" vbProcedure="false">'круглые  Инструмент'!$A$2:$F$57</definedName>
    <definedName function="false" hidden="false" localSheetId="6" name="_xlnm.Print_Area" vbProcedure="false">'круглые пилы (ГМЗ)01_06_08'!$A$2:$O$98</definedName>
    <definedName function="false" hidden="false" localSheetId="8" name="_xlnm.Print_Area" vbProcedure="false">многопилы!$A$2:$I$55</definedName>
    <definedName function="false" hidden="false" localSheetId="18" name="_xlnm.Print_Area" vbProcedure="false">'ножи Ilma Isocele'!$A$1:$E$41</definedName>
    <definedName function="false" hidden="false" localSheetId="5" name="_xlnm.Print_Area" vbProcedure="false">'ножи дерево'!$A$2:$H$147</definedName>
    <definedName function="false" hidden="false" localSheetId="4" name="_xlnm.Print_Area" vbProcedure="false">'ножи по металлу'!$A$2:$K$40</definedName>
    <definedName function="false" hidden="false" localSheetId="15" name="_xlnm.Print_Area" vbProcedure="false">'Пилы ленточные металл'!$A$2:$L$46</definedName>
    <definedName function="false" hidden="false" localSheetId="13" name="_xlnm.Print_Area" vbProcedure="false">'пилы ленточные ножовки ННовг'!$A$2:$G$50</definedName>
    <definedName function="false" hidden="false" localSheetId="2" name="_xlnm.Print_Area" vbProcedure="false">'пилы рамные'!$A$2:$I$51</definedName>
    <definedName function="false" hidden="false" localSheetId="17" name="_xlnm.Print_Area" vbProcedure="false">'приборы подготовки пил'!$A$2:$I$34</definedName>
    <definedName function="false" hidden="false" localSheetId="9" name="_xlnm.Print_Area" vbProcedure="false">твсплав!$A$2:$G$39</definedName>
    <definedName function="false" hidden="false" localSheetId="10" name="_xlnm.Print_Area" vbProcedure="false">'твсплавИнструмент '!$A$2:$I$56</definedName>
    <definedName function="false" hidden="false" localSheetId="16" name="_xlnm.Print_Area" vbProcedure="false">'фрезы Samson'!$A$2:$E$1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378">
  <si>
    <t xml:space="preserve">ООО "ИНСТРУМЕНТ-ЦЕНТР НН "</t>
  </si>
  <si>
    <t xml:space="preserve">Уважаемые коллеги!
Инструмент-Центр НН заинтересован в  поставках на Ваше предприятие деревообрабатывающего оборудования и инструмента отечественных и зарубежных производителей. 
</t>
  </si>
  <si>
    <t xml:space="preserve">Запасные части к вертиальным лесорамам Р63-4Б</t>
  </si>
  <si>
    <t xml:space="preserve">Пилы рамные, тарные</t>
  </si>
  <si>
    <t xml:space="preserve">Пилы дисковые простые для распиловки древесины Гедумекс</t>
  </si>
  <si>
    <t xml:space="preserve">Пилы дисковые простые для распиловки древесины Инструмент</t>
  </si>
  <si>
    <t xml:space="preserve">Пилы с твердосплавными пластинками для многопильных станков</t>
  </si>
  <si>
    <t xml:space="preserve">Пилы дисковые с твердосплавными пластинками Инструмент</t>
  </si>
  <si>
    <t xml:space="preserve">Круги для заточки ленточных и рамных пил (Сендвичи)</t>
  </si>
  <si>
    <t xml:space="preserve">Пилы ленточные по дереву, НОЖОВКИ</t>
  </si>
  <si>
    <t xml:space="preserve">Пилы ленточные по металлу Honsberg, Eberle</t>
  </si>
  <si>
    <t xml:space="preserve">Фрезы SAMSON</t>
  </si>
  <si>
    <t xml:space="preserve">НОЖИ плоские по металлу</t>
  </si>
  <si>
    <t xml:space="preserve">НОЖИ для деревообрабатывающих станков</t>
  </si>
  <si>
    <t xml:space="preserve">Запасные части 2Р75 под заказ</t>
  </si>
  <si>
    <t xml:space="preserve">Приборы для подготовки пил</t>
  </si>
  <si>
    <t xml:space="preserve">Пилы дисковые KARA, LAIMET</t>
  </si>
  <si>
    <t xml:space="preserve">Поставку товара осуществляем любым видом транспорта в минимальные сроки </t>
  </si>
  <si>
    <t xml:space="preserve">Надеемся на взаимовыгодное сотрудничество!</t>
  </si>
  <si>
    <t xml:space="preserve">НАШИ КООРДИНАТЫ</t>
  </si>
  <si>
    <t xml:space="preserve">603010 Нижний Новгород, ул. Обухова, д.45, п.3
 тел. +7 (831) 218-0-218, факс +7(831)218-0-220                                                                                                         сот. +7-910-102-93-71, +7-910-102-93-17 
e-mail: saraev@nntd.ru  www.nntd.ru</t>
  </si>
  <si>
    <t xml:space="preserve">на главную</t>
  </si>
  <si>
    <t xml:space="preserve">ОФИЦИАЛЬНЫЙ ДИЛЕР ЗАО "ИНСТРУМЕНТ"    ведущего производителя рамных, дисковых пил</t>
  </si>
  <si>
    <t xml:space="preserve">603010, г. Н.Новгород,ул. Обухова 45                 </t>
  </si>
  <si>
    <t xml:space="preserve">Тел.(831)218-0-218 Факс 218-0-220</t>
  </si>
  <si>
    <t xml:space="preserve">www.nntd.ru интернет магазин </t>
  </si>
  <si>
    <t xml:space="preserve">Зап.части для пилорамы Р-63-4Б от 15.03.2011 г.</t>
  </si>
  <si>
    <t xml:space="preserve">№п/п</t>
  </si>
  <si>
    <t xml:space="preserve">Наименование</t>
  </si>
  <si>
    <t xml:space="preserve">Характеристика</t>
  </si>
  <si>
    <t xml:space="preserve">для работающих без ндс</t>
  </si>
  <si>
    <t xml:space="preserve">С НДС</t>
  </si>
  <si>
    <t xml:space="preserve">Пила рамная 1250*180*2,2 </t>
  </si>
  <si>
    <t xml:space="preserve">9хф</t>
  </si>
  <si>
    <t xml:space="preserve">Пила рамная 1250*180*2,5 </t>
  </si>
  <si>
    <t xml:space="preserve">C75S</t>
  </si>
  <si>
    <t xml:space="preserve">Пила рамная 1250*180*2,2 стеллит</t>
  </si>
  <si>
    <t xml:space="preserve">Пила рамная 1250*180*2,5 стеллит</t>
  </si>
  <si>
    <t xml:space="preserve">Uddeholm </t>
  </si>
  <si>
    <t xml:space="preserve">Заклепка 8*16 потайная (н)</t>
  </si>
  <si>
    <t xml:space="preserve">кг</t>
  </si>
  <si>
    <t xml:space="preserve">Направляющая призматическая</t>
  </si>
  <si>
    <t xml:space="preserve">Направляющая плоская</t>
  </si>
  <si>
    <t xml:space="preserve">Ползун призматический ЭПАН (2шт.)</t>
  </si>
  <si>
    <t xml:space="preserve">пара</t>
  </si>
  <si>
    <t xml:space="preserve">Ползун плоский ЭПАН (2шт.)</t>
  </si>
  <si>
    <t xml:space="preserve">Ползун призматический  текстолит (2 шт.)</t>
  </si>
  <si>
    <t xml:space="preserve">Ползун плоский текстолит (2шт.)</t>
  </si>
  <si>
    <t xml:space="preserve">Комплект ползунов ЭПАН </t>
  </si>
  <si>
    <t xml:space="preserve">4+4</t>
  </si>
  <si>
    <t xml:space="preserve">Комплект ползунов текстолит</t>
  </si>
  <si>
    <t xml:space="preserve">Комплект ползунов "ВОЕННАЯ" пилорама РПМ</t>
  </si>
  <si>
    <t xml:space="preserve">Разлучки  пил  Р-63  (текстолит)     N 20</t>
  </si>
  <si>
    <t xml:space="preserve">Разлучки  пил  Р-63  (текстолит)     N 22</t>
  </si>
  <si>
    <t xml:space="preserve">Разлучки  пил  Р-63  (текстолит)     N 25</t>
  </si>
  <si>
    <t xml:space="preserve">Разлучки  пил  Р-63  (текстолит)     N 30</t>
  </si>
  <si>
    <t xml:space="preserve">Разлучки  пил  Р-63  (текстолит)     N 40</t>
  </si>
  <si>
    <t xml:space="preserve">Разлучки  пил  Р-63  (текстолит)     N 50</t>
  </si>
  <si>
    <t xml:space="preserve">Рябуха</t>
  </si>
  <si>
    <t xml:space="preserve">Вал рябух нижний</t>
  </si>
  <si>
    <t xml:space="preserve">Вал промежуточный коробки скоростей</t>
  </si>
  <si>
    <t xml:space="preserve">Вал промежуточный коробки скоростей шлиц</t>
  </si>
  <si>
    <t xml:space="preserve">Блок шестерен 16, 21</t>
  </si>
  <si>
    <t xml:space="preserve">Шестерня 17</t>
  </si>
  <si>
    <t xml:space="preserve">Шестерня 74</t>
  </si>
  <si>
    <t xml:space="preserve">2016121(4Б16140)</t>
  </si>
  <si>
    <t xml:space="preserve">Шестерня 72 </t>
  </si>
  <si>
    <t xml:space="preserve">2016123(4Б16130)</t>
  </si>
  <si>
    <t xml:space="preserve">Шестерня 60</t>
  </si>
  <si>
    <t xml:space="preserve">Вал выходной коробки скоростей</t>
  </si>
  <si>
    <t xml:space="preserve">Вал входной коробки скоростей(9 скоростная)</t>
  </si>
  <si>
    <t xml:space="preserve">Пружина</t>
  </si>
  <si>
    <t xml:space="preserve">Вал рябух верхний</t>
  </si>
  <si>
    <t xml:space="preserve">Корпус гайки подъема ворот</t>
  </si>
  <si>
    <t xml:space="preserve">Винт</t>
  </si>
  <si>
    <t xml:space="preserve">Шестерня 42 ворота</t>
  </si>
  <si>
    <t xml:space="preserve">Шестерня 68 ворота</t>
  </si>
  <si>
    <t xml:space="preserve">Шестерня 23</t>
  </si>
  <si>
    <t xml:space="preserve">Блок шестерен 30,46,18</t>
  </si>
  <si>
    <t xml:space="preserve">Шестерня 44</t>
  </si>
  <si>
    <t xml:space="preserve">Блок шестерен 21,23,27</t>
  </si>
  <si>
    <t xml:space="preserve">Вал коренной</t>
  </si>
  <si>
    <t xml:space="preserve">4Б02101</t>
  </si>
  <si>
    <t xml:space="preserve">Палец конусный шатунный</t>
  </si>
  <si>
    <t xml:space="preserve">Коробка скоростей 9 ск/4 ск</t>
  </si>
  <si>
    <t xml:space="preserve">4Б16100/4Б17100</t>
  </si>
  <si>
    <t xml:space="preserve">72300/69390</t>
  </si>
  <si>
    <t xml:space="preserve">Механизм подачи без электродвигателя</t>
  </si>
  <si>
    <t xml:space="preserve">4Б18000/4Б17000</t>
  </si>
  <si>
    <t xml:space="preserve">117740/102900</t>
  </si>
  <si>
    <t xml:space="preserve">Пульт</t>
  </si>
  <si>
    <t xml:space="preserve">4Б16200</t>
  </si>
  <si>
    <t xml:space="preserve">Электрошкаф</t>
  </si>
  <si>
    <t xml:space="preserve">4Б80100</t>
  </si>
  <si>
    <t xml:space="preserve">Звездочка выходная</t>
  </si>
  <si>
    <t xml:space="preserve">4Б16111</t>
  </si>
  <si>
    <t xml:space="preserve">Редуктор Ц2У125-25</t>
  </si>
  <si>
    <t xml:space="preserve">4Б16800</t>
  </si>
  <si>
    <t xml:space="preserve">Струбцина </t>
  </si>
  <si>
    <t xml:space="preserve">Струбцина(полный постав)</t>
  </si>
  <si>
    <t xml:space="preserve">комплект 4 ед.</t>
  </si>
  <si>
    <t xml:space="preserve">Цепь ПР-38,1</t>
  </si>
  <si>
    <t xml:space="preserve">п/м</t>
  </si>
  <si>
    <t xml:space="preserve">Соединительное звено С-ПР 38,1(замок)</t>
  </si>
  <si>
    <t xml:space="preserve">шт.</t>
  </si>
  <si>
    <t xml:space="preserve">Гайка бронзовая</t>
  </si>
  <si>
    <t xml:space="preserve">Захват верхний клиновой  ДЗДС </t>
  </si>
  <si>
    <t xml:space="preserve">Захват нижний ДЗДС </t>
  </si>
  <si>
    <t xml:space="preserve">Захват верхний клиновой (Гедумекс) </t>
  </si>
  <si>
    <t xml:space="preserve">Н-802-0001 ВХ 40Х</t>
  </si>
  <si>
    <t xml:space="preserve">Захват нижний  (Гедумекс) </t>
  </si>
  <si>
    <t xml:space="preserve">Н-802-0002 НЖ 45</t>
  </si>
  <si>
    <t xml:space="preserve">Захват верхний клиновой (Н.Новгород) </t>
  </si>
  <si>
    <t xml:space="preserve">Захват нижний  (Н.Новгород) </t>
  </si>
  <si>
    <t xml:space="preserve">Захват верхний винтовой</t>
  </si>
  <si>
    <t xml:space="preserve">Захват нижний(к винтовому)</t>
  </si>
  <si>
    <t xml:space="preserve">Рамка пильная </t>
  </si>
  <si>
    <t xml:space="preserve">4Б05110</t>
  </si>
  <si>
    <t xml:space="preserve">заказ</t>
  </si>
  <si>
    <t xml:space="preserve">Шатун сварной</t>
  </si>
  <si>
    <t xml:space="preserve">Шатун кованный</t>
  </si>
  <si>
    <t xml:space="preserve">Ремни клиновидные Дг 5300</t>
  </si>
  <si>
    <t xml:space="preserve">Ремни клиновидные Дг 5600</t>
  </si>
  <si>
    <t xml:space="preserve">Ремни клиновидные Дг6300</t>
  </si>
  <si>
    <t xml:space="preserve">Электродвигатель АИР100L6 2,2 кВт*1000об/мин</t>
  </si>
  <si>
    <t xml:space="preserve">Вал входной коробки скоростей(4 скорости)</t>
  </si>
  <si>
    <t xml:space="preserve">4Б17105</t>
  </si>
  <si>
    <t xml:space="preserve">Вал коробки скоростей шлицевой(4 скорости)</t>
  </si>
  <si>
    <t xml:space="preserve">4Б17106</t>
  </si>
  <si>
    <t xml:space="preserve">Вал коробки скоростей (4 скорости)</t>
  </si>
  <si>
    <t xml:space="preserve">4Б17107</t>
  </si>
  <si>
    <t xml:space="preserve">Вал выходной скоростей (4 скорости)</t>
  </si>
  <si>
    <t xml:space="preserve">4Б17108</t>
  </si>
  <si>
    <t xml:space="preserve">Шестерня (Z=23)</t>
  </si>
  <si>
    <t xml:space="preserve">4Б17113</t>
  </si>
  <si>
    <t xml:space="preserve">Шестерня (Z=46)</t>
  </si>
  <si>
    <t xml:space="preserve">4Б17114</t>
  </si>
  <si>
    <t xml:space="preserve">Шестерня (Z=70)</t>
  </si>
  <si>
    <t xml:space="preserve">4Б17130(115?)</t>
  </si>
  <si>
    <t xml:space="preserve">Блок шестерен 21*27</t>
  </si>
  <si>
    <t xml:space="preserve">4Б17109</t>
  </si>
  <si>
    <t xml:space="preserve">Блок шестерен 16*17</t>
  </si>
  <si>
    <t xml:space="preserve">4Б17112</t>
  </si>
  <si>
    <t xml:space="preserve">Блок шестерен 20*44</t>
  </si>
  <si>
    <t xml:space="preserve">4Б17111</t>
  </si>
  <si>
    <t xml:space="preserve">Плющение (ПИ-34)+ формование(ПИ-35) зубьев рамных пил</t>
  </si>
  <si>
    <t xml:space="preserve">ПОДШИПНИКИ ПОД ЗАКАЗ(3-7 дней)</t>
  </si>
  <si>
    <t xml:space="preserve">НА ГЛАВНУЮ</t>
  </si>
  <si>
    <r>
      <rPr>
        <b val="true"/>
        <i val="true"/>
        <sz val="18"/>
        <rFont val="Times New Roman"/>
        <family val="1"/>
        <charset val="204"/>
      </rPr>
      <t xml:space="preserve">ОФИЦИАЛЬНЫЙ ДИЛЕР ЗАО "ИНСТРУМЕНТ"</t>
    </r>
    <r>
      <rPr>
        <i val="true"/>
        <sz val="18"/>
        <rFont val="Times New Roman"/>
        <family val="1"/>
        <charset val="204"/>
      </rPr>
      <t xml:space="preserve">     ведущего производителя рамных, дисковых пил</t>
    </r>
  </si>
  <si>
    <t xml:space="preserve">603010, Россия, г. Н.Новгород, ул.Обухва 45</t>
  </si>
  <si>
    <t xml:space="preserve">Тел.(831) 218-0-218 Факс 218-0-220</t>
  </si>
  <si>
    <t xml:space="preserve">www.nntd.ru Интернет магазин</t>
  </si>
  <si>
    <t xml:space="preserve">ПИЛЫ ДЛЯ ВЕРТИКАЛЬНЫХ ЛЕСОРАМ </t>
  </si>
  <si>
    <t xml:space="preserve">    Цены  с НДС  на 11.01.2010      </t>
  </si>
  <si>
    <t xml:space="preserve">Значение параметра</t>
  </si>
  <si>
    <t xml:space="preserve">LxBxS</t>
  </si>
  <si>
    <t xml:space="preserve">сталь группы 1.2003 </t>
  </si>
  <si>
    <r>
      <rPr>
        <i val="true"/>
        <sz val="20"/>
        <rFont val="Arial Cyr"/>
        <family val="0"/>
        <charset val="204"/>
      </rPr>
      <t xml:space="preserve">сталь</t>
    </r>
    <r>
      <rPr>
        <i val="true"/>
        <sz val="24"/>
        <rFont val="Arial Cyr"/>
        <family val="0"/>
        <charset val="204"/>
      </rPr>
      <t xml:space="preserve"> 9ХФ  </t>
    </r>
    <r>
      <rPr>
        <i val="true"/>
        <sz val="20"/>
        <rFont val="Arial Cyr"/>
        <family val="0"/>
        <charset val="204"/>
      </rPr>
      <t xml:space="preserve">                    гост 5524-75</t>
    </r>
  </si>
  <si>
    <r>
      <rPr>
        <i val="true"/>
        <sz val="20"/>
        <rFont val="Arial Cyr"/>
        <family val="0"/>
        <charset val="204"/>
      </rPr>
      <t xml:space="preserve">сталь </t>
    </r>
    <r>
      <rPr>
        <i val="true"/>
        <sz val="24"/>
        <rFont val="Arial Cyr"/>
        <family val="0"/>
        <charset val="204"/>
      </rPr>
      <t xml:space="preserve">9ХФ</t>
    </r>
    <r>
      <rPr>
        <i val="true"/>
        <sz val="20"/>
        <rFont val="Arial Cyr"/>
        <family val="0"/>
        <charset val="204"/>
      </rPr>
      <t xml:space="preserve">                        (окисная пленка)</t>
    </r>
  </si>
  <si>
    <t xml:space="preserve">заклепка для планок </t>
  </si>
  <si>
    <t xml:space="preserve">1100*180*2,5</t>
  </si>
  <si>
    <t xml:space="preserve">1250*150*2,0-2,2</t>
  </si>
  <si>
    <t xml:space="preserve">1250*160*2,2</t>
  </si>
  <si>
    <t xml:space="preserve">1250*160*2,5</t>
  </si>
  <si>
    <t xml:space="preserve">1250*180*2,2</t>
  </si>
  <si>
    <t xml:space="preserve">1250*180*2,5</t>
  </si>
  <si>
    <t xml:space="preserve">1250*180*2,5*25 С75S Германия</t>
  </si>
  <si>
    <t xml:space="preserve">1400*180*2,2</t>
  </si>
  <si>
    <t xml:space="preserve">1400*180*2,5</t>
  </si>
  <si>
    <t xml:space="preserve">1500*180*2,2</t>
  </si>
  <si>
    <t xml:space="preserve">1500*180*2,5</t>
  </si>
  <si>
    <t xml:space="preserve">1600*180*2,2</t>
  </si>
  <si>
    <t xml:space="preserve">1600*180*2,5</t>
  </si>
  <si>
    <t xml:space="preserve">1750*180*2,5</t>
  </si>
  <si>
    <t xml:space="preserve">1950*180*2,5</t>
  </si>
  <si>
    <t xml:space="preserve">2200*180*2,5</t>
  </si>
  <si>
    <t xml:space="preserve">1250*180*2,2 стеллит</t>
  </si>
  <si>
    <t xml:space="preserve">1250*180*2,5 стеллит</t>
  </si>
  <si>
    <t xml:space="preserve">1500*180*2,2 стеллит</t>
  </si>
  <si>
    <t xml:space="preserve">1500*180*2,5 стеллит</t>
  </si>
  <si>
    <t xml:space="preserve">1600*180*2,2 стеллит</t>
  </si>
  <si>
    <t xml:space="preserve">1600*180*2,5 стеллит</t>
  </si>
  <si>
    <t xml:space="preserve">1250*180*2,2 Udd (стеллит)</t>
  </si>
  <si>
    <t xml:space="preserve">Пилы тарные со стеллитом, с планками (станок РМ-50)</t>
  </si>
  <si>
    <t xml:space="preserve"> 667*80*1,4/2,4*26 (стеллит,с планками с 2-мя винтами)</t>
  </si>
  <si>
    <t xml:space="preserve">Пилы тарные ГОСТ 10482-74(заготовка без планок)</t>
  </si>
  <si>
    <t xml:space="preserve">600(610)*1,4 шаг зуба 16;22;26</t>
  </si>
  <si>
    <t xml:space="preserve">685*1,4 шаг зуба 16;22;26</t>
  </si>
  <si>
    <t xml:space="preserve">Пилы тарные(заготовка без планок) оснащенные стеллитом</t>
  </si>
  <si>
    <t xml:space="preserve">600-610*1,4*16</t>
  </si>
  <si>
    <t xml:space="preserve">600-610*1,4*22</t>
  </si>
  <si>
    <t xml:space="preserve">600-610*1,4*26</t>
  </si>
  <si>
    <t xml:space="preserve">685*1,4*16</t>
  </si>
  <si>
    <t xml:space="preserve">685*1,4*26</t>
  </si>
  <si>
    <t xml:space="preserve">685*1,4*22</t>
  </si>
  <si>
    <t xml:space="preserve"> ООО "Инструмент-Центр НН"</t>
  </si>
  <si>
    <t xml:space="preserve">603010, Россия, г. Н.Новгород, ул.Обухова 45</t>
  </si>
  <si>
    <t xml:space="preserve">Тел.(831) 218-0-218 Факс 218-0-220 </t>
  </si>
  <si>
    <t xml:space="preserve">www.nntd.ru интернет-магазин</t>
  </si>
  <si>
    <t xml:space="preserve"> Запасные части для лесопильной рамы 2Р75</t>
  </si>
  <si>
    <t xml:space="preserve">Тип/марка</t>
  </si>
  <si>
    <t xml:space="preserve">Описание </t>
  </si>
  <si>
    <t xml:space="preserve">Опт</t>
  </si>
  <si>
    <t xml:space="preserve">К№66</t>
  </si>
  <si>
    <t xml:space="preserve">Ворота перед. и задние  </t>
  </si>
  <si>
    <t xml:space="preserve">К№75</t>
  </si>
  <si>
    <t xml:space="preserve">Кольца рябуха 1-го ряда 64шт</t>
  </si>
  <si>
    <t xml:space="preserve">К№76</t>
  </si>
  <si>
    <t xml:space="preserve">Кольца рябух 1-го ряда, 16шт</t>
  </si>
  <si>
    <t xml:space="preserve">К№216</t>
  </si>
  <si>
    <t xml:space="preserve">Подвески 24верхн./24нижние</t>
  </si>
  <si>
    <t xml:space="preserve">Подвески верхние клиновые</t>
  </si>
  <si>
    <t xml:space="preserve">Подвески нижние</t>
  </si>
  <si>
    <t xml:space="preserve">К№260</t>
  </si>
  <si>
    <t xml:space="preserve">Ползуны 2верхн/2нижних</t>
  </si>
  <si>
    <t xml:space="preserve">ползун 2Р75 верхний</t>
  </si>
  <si>
    <t xml:space="preserve">ползун 2Р75 нижний</t>
  </si>
  <si>
    <t xml:space="preserve">К№261</t>
  </si>
  <si>
    <t xml:space="preserve">Плиты нижние прав/лев</t>
  </si>
  <si>
    <t xml:space="preserve">К№262</t>
  </si>
  <si>
    <t xml:space="preserve">Плиты верхние прав/лев</t>
  </si>
  <si>
    <t xml:space="preserve">К№263</t>
  </si>
  <si>
    <t xml:space="preserve">Ножи 2штк 2Р75-1А</t>
  </si>
  <si>
    <t xml:space="preserve">К№264А</t>
  </si>
  <si>
    <t xml:space="preserve">Шатун без подшипников</t>
  </si>
  <si>
    <t xml:space="preserve">К№267</t>
  </si>
  <si>
    <t xml:space="preserve">Коленвал </t>
  </si>
  <si>
    <t xml:space="preserve">К№268А</t>
  </si>
  <si>
    <t xml:space="preserve">Пильная рамка без ползунов </t>
  </si>
  <si>
    <t xml:space="preserve">К№268/1</t>
  </si>
  <si>
    <t xml:space="preserve">Палец верхней головки шатуна</t>
  </si>
  <si>
    <t xml:space="preserve">К№268/2</t>
  </si>
  <si>
    <t xml:space="preserve">Палец пильной рамки (4штуки)</t>
  </si>
  <si>
    <t xml:space="preserve">К№272</t>
  </si>
  <si>
    <t xml:space="preserve">Направляющие </t>
  </si>
  <si>
    <t xml:space="preserve">К№278А</t>
  </si>
  <si>
    <t xml:space="preserve">Пильная рамка 2ряда</t>
  </si>
  <si>
    <t xml:space="preserve">К№279</t>
  </si>
  <si>
    <t xml:space="preserve">Коленвал в сборе(без подш.)</t>
  </si>
  <si>
    <t xml:space="preserve">К№280</t>
  </si>
  <si>
    <t xml:space="preserve">Палец нижней головки шатуна</t>
  </si>
  <si>
    <t xml:space="preserve">К№281</t>
  </si>
  <si>
    <t xml:space="preserve">Крышки шатуна 2/2</t>
  </si>
  <si>
    <t xml:space="preserve">К№282</t>
  </si>
  <si>
    <t xml:space="preserve">Крышки нижние с манжетами</t>
  </si>
  <si>
    <t xml:space="preserve">К№285А</t>
  </si>
  <si>
    <t xml:space="preserve">Ворота верхние передние</t>
  </si>
  <si>
    <t xml:space="preserve">К№286А</t>
  </si>
  <si>
    <t xml:space="preserve">Ворота верхние задние </t>
  </si>
  <si>
    <t xml:space="preserve">К№287</t>
  </si>
  <si>
    <t xml:space="preserve">Ворота нижние передние</t>
  </si>
  <si>
    <t xml:space="preserve">К№288</t>
  </si>
  <si>
    <t xml:space="preserve">Валец задний 2Р75-1А.07.000</t>
  </si>
  <si>
    <t xml:space="preserve">К№289</t>
  </si>
  <si>
    <t xml:space="preserve">Звездочка z=44, t=38,1</t>
  </si>
  <si>
    <t xml:space="preserve">К№291</t>
  </si>
  <si>
    <t xml:space="preserve">Шестерня</t>
  </si>
  <si>
    <t xml:space="preserve">К№292</t>
  </si>
  <si>
    <t xml:space="preserve">Вал в сборе с вальцами </t>
  </si>
  <si>
    <t xml:space="preserve">К№293</t>
  </si>
  <si>
    <t xml:space="preserve">Нижний передний валец </t>
  </si>
  <si>
    <t xml:space="preserve">К№294</t>
  </si>
  <si>
    <t xml:space="preserve">Нижний задний валец в сборе</t>
  </si>
  <si>
    <t xml:space="preserve">К№295</t>
  </si>
  <si>
    <t xml:space="preserve">Вал 2Р75-1А.04.019</t>
  </si>
  <si>
    <t xml:space="preserve">К№297</t>
  </si>
  <si>
    <t xml:space="preserve">Вал 2Р75-1А.07.003</t>
  </si>
  <si>
    <t xml:space="preserve">К№298</t>
  </si>
  <si>
    <t xml:space="preserve">Валец и 2 кольца 04.040, 04.019</t>
  </si>
  <si>
    <t xml:space="preserve">К№299</t>
  </si>
  <si>
    <t xml:space="preserve">Валец и 2 кольца 04.040, 06.035</t>
  </si>
  <si>
    <t xml:space="preserve">К№300</t>
  </si>
  <si>
    <t xml:space="preserve">Валец и 4 кольца</t>
  </si>
  <si>
    <t xml:space="preserve">К№303</t>
  </si>
  <si>
    <t xml:space="preserve">Направляющий аппарат 1 ряда</t>
  </si>
  <si>
    <t xml:space="preserve">К№305</t>
  </si>
  <si>
    <t xml:space="preserve">Направляющие цепи 2шт</t>
  </si>
  <si>
    <t xml:space="preserve">К№306</t>
  </si>
  <si>
    <t xml:space="preserve">Звездочки 2шт 1 ряда</t>
  </si>
  <si>
    <t xml:space="preserve">К№307</t>
  </si>
  <si>
    <t xml:space="preserve">Тормозная лента</t>
  </si>
  <si>
    <t xml:space="preserve">К№309</t>
  </si>
  <si>
    <t xml:space="preserve">Струбцины 1 компл.</t>
  </si>
  <si>
    <t xml:space="preserve">К№310</t>
  </si>
  <si>
    <t xml:space="preserve">Шестерни 66.001, 66.009.</t>
  </si>
  <si>
    <t xml:space="preserve">К№313</t>
  </si>
  <si>
    <t xml:space="preserve">Ворота верхние передние 2ряда</t>
  </si>
  <si>
    <t xml:space="preserve">К№314</t>
  </si>
  <si>
    <t xml:space="preserve">Ворота верхние задние 2 ряда</t>
  </si>
  <si>
    <t xml:space="preserve">К№315</t>
  </si>
  <si>
    <t xml:space="preserve">Ворота нижние 2 ряда</t>
  </si>
  <si>
    <t xml:space="preserve">К№320</t>
  </si>
  <si>
    <t xml:space="preserve">Вал вальца 04.018. 2ряда</t>
  </si>
  <si>
    <t xml:space="preserve">К№322</t>
  </si>
  <si>
    <t xml:space="preserve">Кольца 04.012 комплект 15 шт.</t>
  </si>
  <si>
    <t xml:space="preserve">К№323</t>
  </si>
  <si>
    <t xml:space="preserve">Направляющий аппарат 2 ряда</t>
  </si>
  <si>
    <t xml:space="preserve">К№324</t>
  </si>
  <si>
    <t xml:space="preserve">Ножи 2-го ряда</t>
  </si>
  <si>
    <t xml:space="preserve">К№327</t>
  </si>
  <si>
    <t xml:space="preserve">Гидростанция </t>
  </si>
  <si>
    <t xml:space="preserve">К№336</t>
  </si>
  <si>
    <t xml:space="preserve">Манжеты </t>
  </si>
  <si>
    <t xml:space="preserve">Подшипник 13630</t>
  </si>
  <si>
    <t xml:space="preserve">Подшипник 1313634</t>
  </si>
  <si>
    <t xml:space="preserve">Подшипник 654718</t>
  </si>
  <si>
    <t xml:space="preserve">К№338</t>
  </si>
  <si>
    <t xml:space="preserve">Приспособление для выверки</t>
  </si>
  <si>
    <t xml:space="preserve">К№401</t>
  </si>
  <si>
    <t xml:space="preserve">Гидравлика </t>
  </si>
  <si>
    <t xml:space="preserve">К№402</t>
  </si>
  <si>
    <t xml:space="preserve">Главный э/дв. ВАОК 355SА8</t>
  </si>
  <si>
    <t xml:space="preserve">603010, Россия, г. Н.Новгород,ул. Обухова 45</t>
  </si>
  <si>
    <t xml:space="preserve">Цена оптовая с 27 июля 2010</t>
  </si>
  <si>
    <t xml:space="preserve">НОЖИ ПЛОСКИЕ ДЛЯ РЕЗКИ МЕТАЛЛА </t>
  </si>
  <si>
    <t xml:space="preserve">       (L*B*S обозначение по ТУ )</t>
  </si>
  <si>
    <t xml:space="preserve">б/НДС</t>
  </si>
  <si>
    <t xml:space="preserve">РТ</t>
  </si>
  <si>
    <t xml:space="preserve">РмЦ</t>
  </si>
  <si>
    <t xml:space="preserve">кол-во отв./диам</t>
  </si>
  <si>
    <t xml:space="preserve">Цена,руб.                           (с учетом НДС)</t>
  </si>
  <si>
    <t xml:space="preserve">1000*100*40 25.508.126 </t>
  </si>
  <si>
    <t xml:space="preserve">4/26</t>
  </si>
  <si>
    <t xml:space="preserve">1080*100*25 25.508.69 </t>
  </si>
  <si>
    <t xml:space="preserve">4/18</t>
  </si>
  <si>
    <t xml:space="preserve">1080*125*30 25.508.102 </t>
  </si>
  <si>
    <t xml:space="preserve">4/22</t>
  </si>
  <si>
    <t xml:space="preserve">1080*140*35 25.508.116</t>
  </si>
  <si>
    <t xml:space="preserve">5/18</t>
  </si>
  <si>
    <t xml:space="preserve">1080*165*45 25.508.143</t>
  </si>
  <si>
    <t xml:space="preserve">1080*75*20 25.508.34</t>
  </si>
  <si>
    <t xml:space="preserve">4/14</t>
  </si>
  <si>
    <t xml:space="preserve">1100*125*30 25.508.103 </t>
  </si>
  <si>
    <t xml:space="preserve">1100*140*35 25.508.118</t>
  </si>
  <si>
    <t xml:space="preserve">4/25</t>
  </si>
  <si>
    <t xml:space="preserve">1100*165*45 25.508.144</t>
  </si>
  <si>
    <t xml:space="preserve">5/26</t>
  </si>
  <si>
    <t xml:space="preserve">1100*165*45 25.508.145</t>
  </si>
  <si>
    <t xml:space="preserve">1250*100*40 25.508.127</t>
  </si>
  <si>
    <t xml:space="preserve">350*100*25 25.508.64</t>
  </si>
  <si>
    <t xml:space="preserve">425*60*16 25.508.03 </t>
  </si>
  <si>
    <t xml:space="preserve">3/14</t>
  </si>
  <si>
    <t xml:space="preserve">450*55*16 25.508.02</t>
  </si>
  <si>
    <t xml:space="preserve">510*60*20 25.508.19 </t>
  </si>
  <si>
    <t xml:space="preserve">520*75*25 25.508.46 </t>
  </si>
  <si>
    <t xml:space="preserve">3/18</t>
  </si>
  <si>
    <t xml:space="preserve">540*60*16 25.508.04 </t>
  </si>
  <si>
    <t xml:space="preserve">550*60*16 25.508.05 </t>
  </si>
  <si>
    <t xml:space="preserve">550*60*20 25.508.20</t>
  </si>
  <si>
    <t xml:space="preserve">575*70*20 25.508.30</t>
  </si>
  <si>
    <t xml:space="preserve">590*60*16 25.508.07</t>
  </si>
  <si>
    <t xml:space="preserve">600*140*50 25.508.154</t>
  </si>
  <si>
    <t xml:space="preserve">3/32</t>
  </si>
  <si>
    <t xml:space="preserve">625*60*25 25.508.45</t>
  </si>
  <si>
    <t xml:space="preserve">650*55*20 25.508.15</t>
  </si>
  <si>
    <t xml:space="preserve">680*55*20 25.508.16 </t>
  </si>
  <si>
    <t xml:space="preserve">795*75*25 25.508.50 </t>
  </si>
  <si>
    <t xml:space="preserve">810*125*30 25.508.100</t>
  </si>
  <si>
    <t xml:space="preserve">860*55*20 25.508.17</t>
  </si>
  <si>
    <t xml:space="preserve">860*75*25 25.508.54</t>
  </si>
  <si>
    <t xml:space="preserve">870*100*25 25.508.68 </t>
  </si>
  <si>
    <t xml:space="preserve">Ножи шлифуются комплектно.Цена с НДС указана за один нож.                                                                                                               </t>
  </si>
  <si>
    <t xml:space="preserve">ИЗГОТОВЛЕНИЕ НОЖЕЙ ПО ЧЕРТЕЖАМ ЗАКАЗЧИКА</t>
  </si>
  <si>
    <t xml:space="preserve">603010, Россия, г. Н.Новгород, ул. Обухова 45</t>
  </si>
  <si>
    <t xml:space="preserve">Цены ОПТОВЫЕ в рублях с 24.01.2011 года</t>
  </si>
  <si>
    <t xml:space="preserve">НОЖИ РУБИЛЬНЫЕ</t>
  </si>
  <si>
    <t xml:space="preserve">РЕЗЦЫ ДЛЯ ОЦИЛИНДРОВОЧНЫХ СТАНКОВ</t>
  </si>
  <si>
    <t xml:space="preserve">Габаритные размеры</t>
  </si>
  <si>
    <t xml:space="preserve">Обозначение</t>
  </si>
  <si>
    <t xml:space="preserve">с НДС</t>
  </si>
  <si>
    <t xml:space="preserve">300*85*6 ст. 6ХС</t>
  </si>
  <si>
    <t xml:space="preserve">09.138.02</t>
  </si>
  <si>
    <t xml:space="preserve">120*20*9,5 ст. 9ХС</t>
  </si>
  <si>
    <t xml:space="preserve">чистовой 668С</t>
  </si>
  <si>
    <t xml:space="preserve">300*85*6 ст. 55Х7ВСМФ</t>
  </si>
  <si>
    <t xml:space="preserve">гост</t>
  </si>
  <si>
    <t xml:space="preserve">120*20*9,5 ст. Р6М5</t>
  </si>
  <si>
    <t xml:space="preserve">460*85*10 ст. 6ХС</t>
  </si>
  <si>
    <t xml:space="preserve">09.138.03</t>
  </si>
  <si>
    <t xml:space="preserve">280*100*10 ст. 6ХС</t>
  </si>
  <si>
    <t xml:space="preserve">Junkkari HJ10</t>
  </si>
  <si>
    <t xml:space="preserve">300*135*14 ст. 6ХС</t>
  </si>
  <si>
    <t xml:space="preserve">Farmi CH260</t>
  </si>
  <si>
    <t xml:space="preserve">450*125*12 ст. 6ХС</t>
  </si>
  <si>
    <t xml:space="preserve">Erjio 606MA</t>
  </si>
  <si>
    <t xml:space="preserve">550*92*20</t>
  </si>
  <si>
    <t xml:space="preserve">3116-4021</t>
  </si>
  <si>
    <t xml:space="preserve">09.136.01</t>
  </si>
  <si>
    <t xml:space="preserve">700*92*20</t>
  </si>
  <si>
    <t xml:space="preserve">3116-4022</t>
  </si>
  <si>
    <t xml:space="preserve">09.136.02</t>
  </si>
  <si>
    <t xml:space="preserve">700*200*20</t>
  </si>
  <si>
    <t xml:space="preserve">09.120.05</t>
  </si>
  <si>
    <t xml:space="preserve">80*44*15 ст. 6ХС</t>
  </si>
  <si>
    <t xml:space="preserve">09.239.01</t>
  </si>
  <si>
    <t xml:space="preserve">150*250*16</t>
  </si>
  <si>
    <t xml:space="preserve">09.116.01</t>
  </si>
  <si>
    <t xml:space="preserve">09.117.01</t>
  </si>
  <si>
    <t xml:space="preserve">РЕЗЦЫ ДЛЯ СТАНКОВ  ОФ-28Ц (ОФ-32Ц), 682C (685С, 692С) Шервуд</t>
  </si>
  <si>
    <t xml:space="preserve">Резец черновой Р6М5</t>
  </si>
  <si>
    <t xml:space="preserve">MWH28Z.010.012</t>
  </si>
  <si>
    <t xml:space="preserve">Резец чистовой Р6М5</t>
  </si>
  <si>
    <t xml:space="preserve">MWH28Z.010.013</t>
  </si>
  <si>
    <t xml:space="preserve">676С.010.016</t>
  </si>
  <si>
    <t xml:space="preserve">РЕЗЦЫ ДЛЯ СТАНКОВ серии  ТЕРЕМ (Олмая)</t>
  </si>
  <si>
    <t xml:space="preserve">Резец чистовой фрезы</t>
  </si>
  <si>
    <t xml:space="preserve">150/145*60*8</t>
  </si>
  <si>
    <t xml:space="preserve">Резец черновой фрезы</t>
  </si>
  <si>
    <t xml:space="preserve">80/95*60*8</t>
  </si>
  <si>
    <t xml:space="preserve">100/95*60*8</t>
  </si>
  <si>
    <t xml:space="preserve">80/75*60*8</t>
  </si>
  <si>
    <t xml:space="preserve">НОЖИ СТРУЖЕЧНЫЕ</t>
  </si>
  <si>
    <t xml:space="preserve">Цена с ндс</t>
  </si>
  <si>
    <t xml:space="preserve">525,5*62*4</t>
  </si>
  <si>
    <t xml:space="preserve">02.15.01</t>
  </si>
  <si>
    <t xml:space="preserve">525,4*62*4</t>
  </si>
  <si>
    <t xml:space="preserve">02.16.01</t>
  </si>
  <si>
    <t xml:space="preserve">525*80*2</t>
  </si>
  <si>
    <t xml:space="preserve">02.18.01</t>
  </si>
  <si>
    <t xml:space="preserve">525*80*2 9ХФ </t>
  </si>
  <si>
    <t xml:space="preserve">ДС-7А</t>
  </si>
  <si>
    <t xml:space="preserve">525*70*2</t>
  </si>
  <si>
    <t xml:space="preserve">02.21.01</t>
  </si>
  <si>
    <t xml:space="preserve">525*70*2 9ХФ </t>
  </si>
  <si>
    <t xml:space="preserve">ДС-8А</t>
  </si>
  <si>
    <t xml:space="preserve">НОЖИ ЛУЩИЛЬНЫЕ</t>
  </si>
  <si>
    <t xml:space="preserve">900*180*15 (6 пазов)</t>
  </si>
  <si>
    <t xml:space="preserve">04.501.01</t>
  </si>
  <si>
    <t xml:space="preserve">1800*180*15</t>
  </si>
  <si>
    <t xml:space="preserve">04.501.10</t>
  </si>
  <si>
    <t xml:space="preserve">900*180*15 (7 пазов)</t>
  </si>
  <si>
    <t xml:space="preserve">04.501.02</t>
  </si>
  <si>
    <t xml:space="preserve">1850*180*15</t>
  </si>
  <si>
    <t xml:space="preserve">04.501.11</t>
  </si>
  <si>
    <t xml:space="preserve">900*180*15 (9 пазов)</t>
  </si>
  <si>
    <t xml:space="preserve">04.501.03</t>
  </si>
  <si>
    <t xml:space="preserve">2000*180*15</t>
  </si>
  <si>
    <t xml:space="preserve">04.501.12</t>
  </si>
  <si>
    <t xml:space="preserve">1400*180*15</t>
  </si>
  <si>
    <t xml:space="preserve">04.501.04</t>
  </si>
  <si>
    <t xml:space="preserve">2100*180*158</t>
  </si>
  <si>
    <t xml:space="preserve">04.501.13</t>
  </si>
  <si>
    <t xml:space="preserve">1450*180*15</t>
  </si>
  <si>
    <t xml:space="preserve">04.501.05</t>
  </si>
  <si>
    <t xml:space="preserve">2400*180*15</t>
  </si>
  <si>
    <t xml:space="preserve">04.501.14</t>
  </si>
  <si>
    <t xml:space="preserve">1700*180*15</t>
  </si>
  <si>
    <t xml:space="preserve">04.501.06</t>
  </si>
  <si>
    <t xml:space="preserve">04.501.15</t>
  </si>
  <si>
    <t xml:space="preserve">1700*180*15 (11 пазов)</t>
  </si>
  <si>
    <t xml:space="preserve">04.501.07</t>
  </si>
  <si>
    <t xml:space="preserve">2450*180*15</t>
  </si>
  <si>
    <t xml:space="preserve">04.501.16</t>
  </si>
  <si>
    <t xml:space="preserve">1700*180*15 (13 пазов)</t>
  </si>
  <si>
    <t xml:space="preserve">04.501.08</t>
  </si>
  <si>
    <t xml:space="preserve">2700*180*15</t>
  </si>
  <si>
    <t xml:space="preserve">04.501.17</t>
  </si>
  <si>
    <t xml:space="preserve">1750*180*15</t>
  </si>
  <si>
    <t xml:space="preserve">04.501.09</t>
  </si>
  <si>
    <t xml:space="preserve">04.501.18</t>
  </si>
  <si>
    <t xml:space="preserve">2800*180*15</t>
  </si>
  <si>
    <t xml:space="preserve">04.501.19</t>
  </si>
  <si>
    <t xml:space="preserve">ЛИНЕЙКИ ПРИЖИМНЫЕ</t>
  </si>
  <si>
    <t xml:space="preserve">1000*50*10</t>
  </si>
  <si>
    <t xml:space="preserve">05.01.02</t>
  </si>
  <si>
    <t xml:space="preserve">1800*60*10</t>
  </si>
  <si>
    <t xml:space="preserve">05.02.09</t>
  </si>
  <si>
    <t xml:space="preserve">1700*60*12</t>
  </si>
  <si>
    <t xml:space="preserve">05.01.05</t>
  </si>
  <si>
    <t xml:space="preserve">1050*60*10</t>
  </si>
  <si>
    <t xml:space="preserve">05.02.01</t>
  </si>
  <si>
    <t xml:space="preserve">1700*80*15</t>
  </si>
  <si>
    <t xml:space="preserve">05.01.06</t>
  </si>
  <si>
    <t xml:space="preserve">1800*80*15</t>
  </si>
  <si>
    <t xml:space="preserve">05.02.11</t>
  </si>
  <si>
    <t xml:space="preserve">1750*80*15</t>
  </si>
  <si>
    <t xml:space="preserve">05.01.08</t>
  </si>
  <si>
    <t xml:space="preserve">по запросу</t>
  </si>
  <si>
    <t xml:space="preserve">05.02.07</t>
  </si>
  <si>
    <t xml:space="preserve">05.01.21</t>
  </si>
  <si>
    <t xml:space="preserve">05.02.18</t>
  </si>
  <si>
    <t xml:space="preserve">1800*60*12</t>
  </si>
  <si>
    <t xml:space="preserve">05.01.10</t>
  </si>
  <si>
    <t xml:space="preserve">1250*80*12</t>
  </si>
  <si>
    <t xml:space="preserve">05.03.01</t>
  </si>
  <si>
    <t xml:space="preserve">05.01.11</t>
  </si>
  <si>
    <t xml:space="preserve">05.03.05</t>
  </si>
  <si>
    <t xml:space="preserve">1800*80*12</t>
  </si>
  <si>
    <t xml:space="preserve">05.01.22</t>
  </si>
  <si>
    <t xml:space="preserve">05.03.06</t>
  </si>
  <si>
    <t xml:space="preserve">2700*60*12</t>
  </si>
  <si>
    <t xml:space="preserve">05.01.16</t>
  </si>
  <si>
    <t xml:space="preserve">1700*55*13</t>
  </si>
  <si>
    <t xml:space="preserve">05.04.01</t>
  </si>
  <si>
    <t xml:space="preserve">900*60*12</t>
  </si>
  <si>
    <t xml:space="preserve">05.01.18</t>
  </si>
  <si>
    <t xml:space="preserve">1700*65*13</t>
  </si>
  <si>
    <t xml:space="preserve">05.04.02</t>
  </si>
  <si>
    <t xml:space="preserve">Ножи изготавливаются из легированной инструментальной стали.</t>
  </si>
  <si>
    <t xml:space="preserve">Если Вы не нашли нужный Вам размер ножа в прайс-листе, мы изготовим его по Вашему чертежу(эскизу).</t>
  </si>
  <si>
    <t xml:space="preserve">Цены ОПТОВЫЕ в рублях с 11.01.2010года</t>
  </si>
  <si>
    <t xml:space="preserve">НОЖИ ДЛЯ ФРЕЗЕРОВАНИЯ ДРЕВЕСИНЫ С ПРЯМОЛИНЕЙНОЙ РЕЖУЩЕЙ КРОМКОЙ</t>
  </si>
  <si>
    <t xml:space="preserve">8Х6НФТ Россия</t>
  </si>
  <si>
    <t xml:space="preserve">9ХФ Россия</t>
  </si>
  <si>
    <t xml:space="preserve">130*40*3</t>
  </si>
  <si>
    <t xml:space="preserve">2025-0199</t>
  </si>
  <si>
    <t xml:space="preserve">80*32*3-4 (ст9ХФ)</t>
  </si>
  <si>
    <t xml:space="preserve">200*32(40)*3</t>
  </si>
  <si>
    <t xml:space="preserve">2025-0185</t>
  </si>
  <si>
    <t xml:space="preserve">90*32*3-4 (ст9ХФ)</t>
  </si>
  <si>
    <t xml:space="preserve">260*32(40)*3</t>
  </si>
  <si>
    <t xml:space="preserve">2025-0186</t>
  </si>
  <si>
    <t xml:space="preserve">100*32*3-4 (ст9ХФ)</t>
  </si>
  <si>
    <t xml:space="preserve">310*32(40)*3</t>
  </si>
  <si>
    <t xml:space="preserve">2025-0187</t>
  </si>
  <si>
    <t xml:space="preserve">130*32(40)*3(4) (ст9ХФ)</t>
  </si>
  <si>
    <t xml:space="preserve">325*32(40)*3</t>
  </si>
  <si>
    <t xml:space="preserve">2025-0188</t>
  </si>
  <si>
    <t xml:space="preserve">200*(32)40*3(4) (ст9ХФ)</t>
  </si>
  <si>
    <t xml:space="preserve">410*32(40)*3</t>
  </si>
  <si>
    <t xml:space="preserve">2025-0189</t>
  </si>
  <si>
    <t xml:space="preserve">260*(32)40*3(4) (ст9ХФ)</t>
  </si>
  <si>
    <t xml:space="preserve">610*32(40)*3</t>
  </si>
  <si>
    <t xml:space="preserve">2025-0191</t>
  </si>
  <si>
    <t xml:space="preserve">310*(32)40*3(4) (ст9ХФ)</t>
  </si>
  <si>
    <t xml:space="preserve">640*32(40)*3</t>
  </si>
  <si>
    <t xml:space="preserve">2025-0192</t>
  </si>
  <si>
    <t xml:space="preserve">325*(32)40*3(4) (ст9ХФ)</t>
  </si>
  <si>
    <t xml:space="preserve">810*40*3</t>
  </si>
  <si>
    <t xml:space="preserve">2025-0211</t>
  </si>
  <si>
    <t xml:space="preserve">410*(32)40*3(4) (ст9ХФ)</t>
  </si>
  <si>
    <t xml:space="preserve">1260*40*3 </t>
  </si>
  <si>
    <t xml:space="preserve">DS Pilana</t>
  </si>
  <si>
    <t xml:space="preserve">510*(32)40*3(4) (ст9ХФ)</t>
  </si>
  <si>
    <t xml:space="preserve">1260*40*3</t>
  </si>
  <si>
    <t xml:space="preserve">2025-0212</t>
  </si>
  <si>
    <t xml:space="preserve">610*(32)40*3(4) (ст9ХФ)</t>
  </si>
  <si>
    <t xml:space="preserve">1610*40*3</t>
  </si>
  <si>
    <t xml:space="preserve">2025-0213</t>
  </si>
  <si>
    <t xml:space="preserve">640*(32)40*3(4) (ст9ХФ)</t>
  </si>
  <si>
    <t xml:space="preserve">810*(32)40*3(4) (ст9ХФ)</t>
  </si>
  <si>
    <t xml:space="preserve">Сталь DS КНР</t>
  </si>
  <si>
    <t xml:space="preserve">HSS18%(пр-во КНР)</t>
  </si>
  <si>
    <t xml:space="preserve">сталь, размеры </t>
  </si>
  <si>
    <t xml:space="preserve">Цена с НДС</t>
  </si>
  <si>
    <t xml:space="preserve"> DS 200*32*3 </t>
  </si>
  <si>
    <t xml:space="preserve">200*30*3 HSS18%</t>
  </si>
  <si>
    <t xml:space="preserve"> DS 200*40*3 </t>
  </si>
  <si>
    <t xml:space="preserve">200*32*3 HSS18%</t>
  </si>
  <si>
    <t xml:space="preserve"> DS 260*32*3 </t>
  </si>
  <si>
    <t xml:space="preserve">200*40*3 HSS18%</t>
  </si>
  <si>
    <t xml:space="preserve"> DS 260*40*3</t>
  </si>
  <si>
    <t xml:space="preserve">310*30*3 HSS18%</t>
  </si>
  <si>
    <t xml:space="preserve"> DS 310*32*3 </t>
  </si>
  <si>
    <t xml:space="preserve">310*32*3 HSS18%</t>
  </si>
  <si>
    <t xml:space="preserve"> DS 310*40*3 </t>
  </si>
  <si>
    <t xml:space="preserve">310*40*3 HSS18%</t>
  </si>
  <si>
    <t xml:space="preserve"> DS 410*32*3 </t>
  </si>
  <si>
    <t xml:space="preserve">410*30*3 HSS18%</t>
  </si>
  <si>
    <t xml:space="preserve"> DS 410*40*3 </t>
  </si>
  <si>
    <t xml:space="preserve">410*32*3 HSS18%</t>
  </si>
  <si>
    <t xml:space="preserve"> DS 610*32*3 </t>
  </si>
  <si>
    <t xml:space="preserve">410*40*3 HSS18%</t>
  </si>
  <si>
    <t xml:space="preserve"> DS 610*40*3 </t>
  </si>
  <si>
    <t xml:space="preserve">610*30*3 HSS18%</t>
  </si>
  <si>
    <t xml:space="preserve"> DS 640*32*3 </t>
  </si>
  <si>
    <t xml:space="preserve">610*32*3 HSS18%</t>
  </si>
  <si>
    <t xml:space="preserve"> DS 640*40*3 </t>
  </si>
  <si>
    <t xml:space="preserve">610*40*3 HSS18%</t>
  </si>
  <si>
    <t xml:space="preserve"> DS 810*32*3 </t>
  </si>
  <si>
    <t xml:space="preserve">640*30*3 HSS18%</t>
  </si>
  <si>
    <t xml:space="preserve"> DS 810*40*3 </t>
  </si>
  <si>
    <t xml:space="preserve">640*32*3 HSS18%</t>
  </si>
  <si>
    <t xml:space="preserve"> DS 1260*40*3 Pilana</t>
  </si>
  <si>
    <t xml:space="preserve">640*40*3 HSS18%</t>
  </si>
  <si>
    <t xml:space="preserve">Нож с твердосплавной напайкой (КНР)</t>
  </si>
  <si>
    <t xml:space="preserve">810*32*3 HSS18%</t>
  </si>
  <si>
    <t xml:space="preserve">810*40*3 HSS18%</t>
  </si>
  <si>
    <t xml:space="preserve"> ТСТ(HM) 200*35*3 </t>
  </si>
  <si>
    <t xml:space="preserve"> ТСТ(HM) 230*35*3 </t>
  </si>
  <si>
    <t xml:space="preserve">Сталь HSS18%+(КНР)</t>
  </si>
  <si>
    <t xml:space="preserve"> ТСТ(HM) 240*35*3 </t>
  </si>
  <si>
    <t xml:space="preserve">сталь, размеры</t>
  </si>
  <si>
    <t xml:space="preserve"> ТСТ(HM) 410*32*3 </t>
  </si>
  <si>
    <t xml:space="preserve">200*30*3 HSS18%+</t>
  </si>
  <si>
    <t xml:space="preserve">200*32*3 HSS18%+</t>
  </si>
  <si>
    <t xml:space="preserve"> ТСТ(HM) 610*32*3 </t>
  </si>
  <si>
    <t xml:space="preserve">200*40*3 HSS18%+</t>
  </si>
  <si>
    <t xml:space="preserve"> ТСТ(HM) 610*40*3 </t>
  </si>
  <si>
    <t xml:space="preserve">310*30*3 HSS18%+</t>
  </si>
  <si>
    <t xml:space="preserve">310*32*3 HSS18%+</t>
  </si>
  <si>
    <t xml:space="preserve">310*40*3 HSS18%+</t>
  </si>
  <si>
    <t xml:space="preserve">410*30*3 HSS18%+</t>
  </si>
  <si>
    <t xml:space="preserve">410*32*3 HSS18%+</t>
  </si>
  <si>
    <t xml:space="preserve">410*40*3 HSS18%+</t>
  </si>
  <si>
    <t xml:space="preserve">610*30*3 HSS18%+</t>
  </si>
  <si>
    <t xml:space="preserve">610*32*3 HSS18%+</t>
  </si>
  <si>
    <t xml:space="preserve">610*40*3 HSS18%+</t>
  </si>
  <si>
    <t xml:space="preserve">640*30*3 HSS18%+</t>
  </si>
  <si>
    <t xml:space="preserve">640*32*3 HSS18%+</t>
  </si>
  <si>
    <t xml:space="preserve">640*40*3 HSS18%+</t>
  </si>
  <si>
    <t xml:space="preserve">810*32*3 HSS18%+</t>
  </si>
  <si>
    <t xml:space="preserve">810*40*3 HSS18%+</t>
  </si>
  <si>
    <t xml:space="preserve"> ООО "ИНСТРУМЕНТ-ЦЕНТР НН "                                              </t>
  </si>
  <si>
    <t xml:space="preserve">    603010, Россия, г. Н.Новгород,  ул. Обухова 45</t>
  </si>
  <si>
    <r>
      <rPr>
        <i val="true"/>
        <sz val="14"/>
        <rFont val="Arial Cyr"/>
        <family val="0"/>
        <charset val="204"/>
      </rPr>
      <t xml:space="preserve">    Пилы круглые плоские для продольной и поперечной распиловки древесины </t>
    </r>
    <r>
      <rPr>
        <b val="true"/>
        <i val="true"/>
        <sz val="18"/>
        <rFont val="Arial Cyr"/>
        <family val="0"/>
        <charset val="204"/>
      </rPr>
      <t xml:space="preserve">(ГМЗ-ГЕДУМЕКС)</t>
    </r>
  </si>
  <si>
    <t xml:space="preserve">Цены оптовые в рублях с 01.08.2009 года</t>
  </si>
  <si>
    <t xml:space="preserve">Обозначение параметра</t>
  </si>
  <si>
    <t xml:space="preserve">Цена, руб. с НДС</t>
  </si>
  <si>
    <t xml:space="preserve">D</t>
  </si>
  <si>
    <t xml:space="preserve">S</t>
  </si>
  <si>
    <t xml:space="preserve">d</t>
  </si>
  <si>
    <t xml:space="preserve">Z</t>
  </si>
  <si>
    <t xml:space="preserve">Тип</t>
  </si>
  <si>
    <t xml:space="preserve">Исполнение</t>
  </si>
  <si>
    <t xml:space="preserve">Материал корпуса - сталь группы 1.2235</t>
  </si>
  <si>
    <t xml:space="preserve">Пилы могут быть изготовлены по требованию заказчика с отличными от указанных в таблице геометрическими параметрами, наличием шпонок, поводковых отверстий, с любыми диаметрами посадочных отверстий в диапазоне Ø 30; Ø 32; Ø 50; Ø 60; Ø 70; Ø 75; Ø 80; Ø 85; Ø 90; Ø 95; Ø 100; Ø 110; Ø 120; Ø 125 мм.</t>
  </si>
  <si>
    <t xml:space="preserve">Пилы могут поставляться вальцованными с нормированным напряженным состоянием. Обозначение пил, имеющих отличные от стандартного ряда ГОСТ 980-80</t>
  </si>
  <si>
    <t xml:space="preserve">Пила D * S * d * Z - / - / - примечание, где</t>
  </si>
  <si>
    <t xml:space="preserve">             D - наружний диаметр пилы, мм;</t>
  </si>
  <si>
    <t xml:space="preserve">             S - толщина корпуса пилы, мм;</t>
  </si>
  <si>
    <t xml:space="preserve">             d - диаметр посадочного отверстия, мм;</t>
  </si>
  <si>
    <t xml:space="preserve">             Z - количество зубьев</t>
  </si>
  <si>
    <t xml:space="preserve">             / - / - тип и исполнение</t>
  </si>
  <si>
    <t xml:space="preserve">            примечание - дополнительные требования</t>
  </si>
  <si>
    <t xml:space="preserve">Пример: Пила 850 * 4,0 * 90 * 60 - / - / - шпонки в посадочном отверстии по прилагаемому к заказу чертежу.</t>
  </si>
  <si>
    <t xml:space="preserve">ОФИЦИАЛЬНЫЙ ДИЛЕР ЗАО "ИНСТРУМЕНТ" ведущего производителя рамных, дисковых пил</t>
  </si>
  <si>
    <t xml:space="preserve">Тел.(831)218-0-218 Факс 218-0-220  </t>
  </si>
  <si>
    <t xml:space="preserve">Прайс-лист на круглые пилы(ИНСТРУМЕНТ)</t>
  </si>
  <si>
    <t xml:space="preserve">Цены с НДС на 24.01.2011г.</t>
  </si>
  <si>
    <t xml:space="preserve">Пилы круглые  ГОСТ 980-80                                ТУ 14-133-189-97</t>
  </si>
  <si>
    <t xml:space="preserve"> Пилы круглые простые       </t>
  </si>
  <si>
    <t xml:space="preserve">Диски (заготовка )</t>
  </si>
  <si>
    <t xml:space="preserve">не заточены,не разведены</t>
  </si>
  <si>
    <t xml:space="preserve">готовые к работе</t>
  </si>
  <si>
    <t xml:space="preserve">спец. покрытие</t>
  </si>
  <si>
    <t xml:space="preserve">ø125 мм.</t>
  </si>
  <si>
    <t xml:space="preserve">1,0-1,2 мм</t>
  </si>
  <si>
    <t xml:space="preserve">св.1,2 мм</t>
  </si>
  <si>
    <t xml:space="preserve">ø160 мм.</t>
  </si>
  <si>
    <t xml:space="preserve">1,2-1,6 мм</t>
  </si>
  <si>
    <t xml:space="preserve">св.1,6 мм</t>
  </si>
  <si>
    <t xml:space="preserve">ø200 мм.</t>
  </si>
  <si>
    <t xml:space="preserve">1,4-1,8 мм</t>
  </si>
  <si>
    <t xml:space="preserve">св.1,8 мм</t>
  </si>
  <si>
    <t xml:space="preserve">ø250 мм.</t>
  </si>
  <si>
    <t xml:space="preserve">ø315 мм.</t>
  </si>
  <si>
    <t xml:space="preserve">1,8-2,2 мм</t>
  </si>
  <si>
    <t xml:space="preserve">св.2,2 мм</t>
  </si>
  <si>
    <t xml:space="preserve">ø360 мм.</t>
  </si>
  <si>
    <t xml:space="preserve">2,0-2,5 мм</t>
  </si>
  <si>
    <t xml:space="preserve">св.2,5 мм</t>
  </si>
  <si>
    <t xml:space="preserve">ø400 мм.</t>
  </si>
  <si>
    <t xml:space="preserve">ø450 мм.</t>
  </si>
  <si>
    <t xml:space="preserve">2,2-2,8 мм</t>
  </si>
  <si>
    <t xml:space="preserve">св.2,8 мм</t>
  </si>
  <si>
    <t xml:space="preserve">ø500 мм.</t>
  </si>
  <si>
    <t xml:space="preserve">ø560 мм.</t>
  </si>
  <si>
    <t xml:space="preserve">ø630 мм.</t>
  </si>
  <si>
    <t xml:space="preserve">3,0 мм</t>
  </si>
  <si>
    <t xml:space="preserve">3,2-6,0мм</t>
  </si>
  <si>
    <t xml:space="preserve">ø710 мм.</t>
  </si>
  <si>
    <t xml:space="preserve">3,0-3,2мм</t>
  </si>
  <si>
    <t xml:space="preserve">3,4-6,0мм</t>
  </si>
  <si>
    <t xml:space="preserve">ø800 мм.</t>
  </si>
  <si>
    <t xml:space="preserve">3,6-4,0 мм</t>
  </si>
  <si>
    <t xml:space="preserve">4,2-6,0мм</t>
  </si>
  <si>
    <t xml:space="preserve">ø900 мм.</t>
  </si>
  <si>
    <t xml:space="preserve">3,8-4,0 мм</t>
  </si>
  <si>
    <t xml:space="preserve">ø1000 мм.</t>
  </si>
  <si>
    <t xml:space="preserve">3,8-4,5 мм</t>
  </si>
  <si>
    <t xml:space="preserve">4,6-6,0мм</t>
  </si>
  <si>
    <t xml:space="preserve">ø1100 мм.</t>
  </si>
  <si>
    <t xml:space="preserve">,</t>
  </si>
  <si>
    <t xml:space="preserve">ø1250 мм.</t>
  </si>
  <si>
    <t xml:space="preserve">4,5-5,0 мм</t>
  </si>
  <si>
    <t xml:space="preserve">5,2-6,0мм</t>
  </si>
  <si>
    <t xml:space="preserve">ø1500 мм.</t>
  </si>
  <si>
    <t xml:space="preserve">5,0-5,5 мм</t>
  </si>
  <si>
    <t xml:space="preserve">5,8-6,0 мм</t>
  </si>
  <si>
    <t xml:space="preserve">6,0-6,4мм</t>
  </si>
  <si>
    <t xml:space="preserve">Цена круглой пилы оснащенной стеллитом расчитывается следующим образом:</t>
  </si>
  <si>
    <t xml:space="preserve">(цена пилы без стеллита+количество зубьев*18)+НДС</t>
  </si>
  <si>
    <t xml:space="preserve">Принимаем заявки на изготовление продукции по чертежам Заказчика и с диаметрами</t>
  </si>
  <si>
    <t xml:space="preserve"> посадочного отверстия в интервале от 50 до 125 мм</t>
  </si>
  <si>
    <t xml:space="preserve">Стоимость пил с наличием стопорных элементов (шпонок, поводковых отверстий), а также</t>
  </si>
  <si>
    <t xml:space="preserve">пилы диаметром 630мм и больше, толщиной свыше 6мм = цена пилы +10%</t>
  </si>
  <si>
    <t xml:space="preserve">ООО "ИНСТРУМЕНТ-ЦЕНТР НН"</t>
  </si>
  <si>
    <t xml:space="preserve">603116, Россия, г. Н.Новгород, ул. Обухова 45</t>
  </si>
  <si>
    <t xml:space="preserve">Пилы дисковые с твердосплавными пластинами на многопильные станки</t>
  </si>
  <si>
    <t xml:space="preserve">    Цены с НДС на.11.01.2011       </t>
  </si>
  <si>
    <t xml:space="preserve">основные параметры пилы</t>
  </si>
  <si>
    <t xml:space="preserve">производство</t>
  </si>
  <si>
    <t xml:space="preserve">цена за 1 шт с учетом НДС</t>
  </si>
  <si>
    <t xml:space="preserve">350 х 50 х 3,6/2,5  z 20+4 94.1 FZ</t>
  </si>
  <si>
    <t xml:space="preserve">Pilana</t>
  </si>
  <si>
    <t xml:space="preserve">400 х 50 х 4,0/2,8  z24+4 94.1 FZ</t>
  </si>
  <si>
    <t xml:space="preserve">450 х 50 х 4,4/3,2  z 28+4 94.1 FZ</t>
  </si>
  <si>
    <t xml:space="preserve">500 х 50 х 4,4/3,2  z 28+4 94.1FZ</t>
  </si>
  <si>
    <t xml:space="preserve">500 х 50 х 4,4/3,2  z24+4 94.1 FZ</t>
  </si>
  <si>
    <t xml:space="preserve">550 х 50 х 5,0/3,5  z24+4 94.1 FZ </t>
  </si>
  <si>
    <t xml:space="preserve">550 х 50 х 5,0/3,5  z28+4 94.1 FZ</t>
  </si>
  <si>
    <t xml:space="preserve">600 х 50 х 5,0/3,5  z 32+4 94.1 FZ</t>
  </si>
  <si>
    <t xml:space="preserve">350*50*2,6/4,0 z 24+4</t>
  </si>
  <si>
    <t xml:space="preserve">Nook</t>
  </si>
  <si>
    <t xml:space="preserve">400*50*2,6/4,0 z 24+4</t>
  </si>
  <si>
    <t xml:space="preserve">450*50*2,8/4,2 z 24+4</t>
  </si>
  <si>
    <t xml:space="preserve">500*50*3,0/4,5 z 24+4</t>
  </si>
  <si>
    <t xml:space="preserve">800*50*4,0/5,5 z 48+8</t>
  </si>
  <si>
    <t xml:space="preserve">250*30*2,4/3,6*16+2</t>
  </si>
  <si>
    <t xml:space="preserve">Gedumeks</t>
  </si>
  <si>
    <t xml:space="preserve">250*30*2,4/3,6*20+2</t>
  </si>
  <si>
    <t xml:space="preserve">300*50*2,4/3,8*18+2</t>
  </si>
  <si>
    <t xml:space="preserve">300*50*2,4/3,8*24+2</t>
  </si>
  <si>
    <t xml:space="preserve">350*50*2,8/4,2*20+4</t>
  </si>
  <si>
    <t xml:space="preserve">350*50*2,8/4,2*24+4</t>
  </si>
  <si>
    <t xml:space="preserve">400*50*3,0/4,4*24+4</t>
  </si>
  <si>
    <t xml:space="preserve">450*50*3,2/4,6*24+6</t>
  </si>
  <si>
    <t xml:space="preserve">500*50*3,4/4,8*24+6</t>
  </si>
  <si>
    <t xml:space="preserve">560*50*3,6/5,0*24+6</t>
  </si>
  <si>
    <t xml:space="preserve">400*50*2,8/4,2*12+4 "Волчий зуб"</t>
  </si>
  <si>
    <t xml:space="preserve">450*50*3,2/4,8*14+6 "Волчий зуб"</t>
  </si>
  <si>
    <t xml:space="preserve">500*50*3,4/5,0*16+6 "Волчий зуб"</t>
  </si>
  <si>
    <t xml:space="preserve">550*50*3,6/5,4*18+6 "Волчий зуб"</t>
  </si>
  <si>
    <t xml:space="preserve">450*50*3,0/4,4 Z-24+4</t>
  </si>
  <si>
    <t xml:space="preserve">Paritet</t>
  </si>
  <si>
    <t xml:space="preserve">450*50*3,0/4,4 Z-24+6</t>
  </si>
  <si>
    <t xml:space="preserve">450*50*3,0/4,4 Z-36-18+4</t>
  </si>
  <si>
    <t xml:space="preserve">450*50*3,0/4,4 Z-36-18+6</t>
  </si>
  <si>
    <t xml:space="preserve">500*50*3,2/4,6 Z-24+4</t>
  </si>
  <si>
    <t xml:space="preserve">500*50*3,2/4,6 Z-24+6</t>
  </si>
  <si>
    <t xml:space="preserve">500*50*3,2/4,6 Z-36-18+4</t>
  </si>
  <si>
    <t xml:space="preserve">500*50*3,2/4,6 Z-36-18+6</t>
  </si>
  <si>
    <t xml:space="preserve">350*50*2,6/4,0 Z24+2</t>
  </si>
  <si>
    <t xml:space="preserve">Jarosawa </t>
  </si>
  <si>
    <t xml:space="preserve">400*50*2,8/4,2 Z24+4</t>
  </si>
  <si>
    <t xml:space="preserve">450*50*3,0/4,4 Z28+4</t>
  </si>
  <si>
    <t xml:space="preserve">500*50*3,2/5,0 Z28+4</t>
  </si>
  <si>
    <t xml:space="preserve">Пилы дисковые с твердосплавными пластинами </t>
  </si>
  <si>
    <t xml:space="preserve">250*32*2,0/2,8*24</t>
  </si>
  <si>
    <t xml:space="preserve">gedumex</t>
  </si>
  <si>
    <t xml:space="preserve">250*32*2,0/2,8*56</t>
  </si>
  <si>
    <t xml:space="preserve">250*32*2,0/2,8*36</t>
  </si>
  <si>
    <t xml:space="preserve">315*50*2,4/3,5*56</t>
  </si>
  <si>
    <t xml:space="preserve">315*50*2,4/3,5*24</t>
  </si>
  <si>
    <t xml:space="preserve">315*50*2,4/3,5*72</t>
  </si>
  <si>
    <t xml:space="preserve">315*50*2,4/3,5*36</t>
  </si>
  <si>
    <t xml:space="preserve">355*50*2,8/4,0*56</t>
  </si>
  <si>
    <t xml:space="preserve">355*50*2,8/4,0*24</t>
  </si>
  <si>
    <t xml:space="preserve">355*50*2,8/4,0*72</t>
  </si>
  <si>
    <t xml:space="preserve">355*50*2,8/4,0*36</t>
  </si>
  <si>
    <t xml:space="preserve">400*50*2,8/4,1*56</t>
  </si>
  <si>
    <t xml:space="preserve">400*50*2,8/4,1*24</t>
  </si>
  <si>
    <t xml:space="preserve">400*50*2,8/4,1*72</t>
  </si>
  <si>
    <t xml:space="preserve">400*50*2,8/4,1*36</t>
  </si>
  <si>
    <t xml:space="preserve">450*50*2,8/4,3*56</t>
  </si>
  <si>
    <t xml:space="preserve">450*50*2,8/4,3*24</t>
  </si>
  <si>
    <t xml:space="preserve">450*50*3,0/4,5*72</t>
  </si>
  <si>
    <t xml:space="preserve">450*50*2,8/4,3*36</t>
  </si>
  <si>
    <t xml:space="preserve">500*50*3,4/4,8*56</t>
  </si>
  <si>
    <t xml:space="preserve">500*50*3,4/4,8*24</t>
  </si>
  <si>
    <t xml:space="preserve">500*50*3,4/4,8*72</t>
  </si>
  <si>
    <t xml:space="preserve">500*50*3,4/4,8*36</t>
  </si>
  <si>
    <t xml:space="preserve">350 х 50 х 3,6/2,5  z 72 </t>
  </si>
  <si>
    <t xml:space="preserve">560*50*3,6/5,0*24</t>
  </si>
  <si>
    <t xml:space="preserve">350 х 50 х 3,6/2,5  z 84 </t>
  </si>
  <si>
    <t xml:space="preserve">560*50*3,6/5,0*36</t>
  </si>
  <si>
    <t xml:space="preserve">400 х 50 х 3,6/2,5  z 64  81-20  WZ   </t>
  </si>
  <si>
    <t xml:space="preserve">350*50*2,6/4,0*24</t>
  </si>
  <si>
    <t xml:space="preserve">nook</t>
  </si>
  <si>
    <t xml:space="preserve">400 х 50 х 3,6/2,5  z 84  81-13 WZ </t>
  </si>
  <si>
    <t xml:space="preserve"> Pilana</t>
  </si>
  <si>
    <t xml:space="preserve">400*50*2,6/4,0*24</t>
  </si>
  <si>
    <t xml:space="preserve">450 х 50 х 4,0/2,8  z 56  81-26  WZ   </t>
  </si>
  <si>
    <t xml:space="preserve">450*50*2,8/4,2*24</t>
  </si>
  <si>
    <t xml:space="preserve">450 х 50 х 4,0/2,8  z 72   81-20  WZ   </t>
  </si>
  <si>
    <t xml:space="preserve">500*50*3,0/4,5*24</t>
  </si>
  <si>
    <t xml:space="preserve">500 х 50 х 4,0/2,8  z 84   81-20  WZ  </t>
  </si>
  <si>
    <t xml:space="preserve">800*50*4,0/5,5*48</t>
  </si>
  <si>
    <t xml:space="preserve">600 х 50 х 5,2/3,5  z 90   81-20 WZ </t>
  </si>
  <si>
    <t xml:space="preserve">300*50*2,4/4,8 Z-24</t>
  </si>
  <si>
    <t xml:space="preserve">paritet</t>
  </si>
  <si>
    <t xml:space="preserve">315*50*2,4/4,8 Z-24</t>
  </si>
  <si>
    <t xml:space="preserve">350*50*2,6/4,0 Z-24</t>
  </si>
  <si>
    <t xml:space="preserve">400*50*2,8/4,2 Z-24</t>
  </si>
  <si>
    <t xml:space="preserve">450*50*3,0/4,4 Z-24</t>
  </si>
  <si>
    <t xml:space="preserve">Пилы дисковые с твердосплавными пластинами  "Инструмент"  </t>
  </si>
  <si>
    <t xml:space="preserve">    Цены с НДС на 04.05.2009    </t>
  </si>
  <si>
    <t xml:space="preserve">315*50*2,0/2,8*24</t>
  </si>
  <si>
    <t xml:space="preserve">шт</t>
  </si>
  <si>
    <t xml:space="preserve">315*50*2,4/3,4*24</t>
  </si>
  <si>
    <t xml:space="preserve">300*50*2,4/3,4*24+2</t>
  </si>
  <si>
    <t xml:space="preserve">315*50*2,4/3,4*36</t>
  </si>
  <si>
    <t xml:space="preserve">300*50*2,4/3,4*24+4</t>
  </si>
  <si>
    <t xml:space="preserve">315*50*2,4/3,4*48</t>
  </si>
  <si>
    <t xml:space="preserve">350*50*3,0/4,3*24+4</t>
  </si>
  <si>
    <t xml:space="preserve">315*50*2,4/3,4*56</t>
  </si>
  <si>
    <t xml:space="preserve">350*50*3,0/4,3*28+4</t>
  </si>
  <si>
    <t xml:space="preserve">400*50*3,0/4,3*20+4</t>
  </si>
  <si>
    <t xml:space="preserve">400*50*3,0/4,3*24+4</t>
  </si>
  <si>
    <t xml:space="preserve">355*50*2,8/4,0*48</t>
  </si>
  <si>
    <t xml:space="preserve">400*50*3,0/4,3*28+4</t>
  </si>
  <si>
    <t xml:space="preserve">400*50*3,0/4,3*28+6</t>
  </si>
  <si>
    <t xml:space="preserve">450*50*3,5/4,9*24+4</t>
  </si>
  <si>
    <t xml:space="preserve">450*50*3,5/4,9*24+6</t>
  </si>
  <si>
    <t xml:space="preserve">400*50*2,8/4,1*48</t>
  </si>
  <si>
    <t xml:space="preserve">450*50*3,5/4,9*28+6</t>
  </si>
  <si>
    <t xml:space="preserve">450*50*3,5/4,9*36+4</t>
  </si>
  <si>
    <t xml:space="preserve">450*50*3,0/4,4*24</t>
  </si>
  <si>
    <t xml:space="preserve">450*50*3,5/4,9*36+6</t>
  </si>
  <si>
    <t xml:space="preserve">450*50*3,0/4,4*36</t>
  </si>
  <si>
    <t xml:space="preserve">500*50*3,5/5,0*24+6</t>
  </si>
  <si>
    <t xml:space="preserve">450*50*3,0/4,4*48</t>
  </si>
  <si>
    <t xml:space="preserve">500*50*3,5/5,0*28+4</t>
  </si>
  <si>
    <t xml:space="preserve">450*50*3,0/4,4*56</t>
  </si>
  <si>
    <t xml:space="preserve">500*50*3,5/5,0*28+6</t>
  </si>
  <si>
    <t xml:space="preserve">500*50*3,5/5,0*24</t>
  </si>
  <si>
    <t xml:space="preserve">500*50*3,5/5,0*36+4</t>
  </si>
  <si>
    <t xml:space="preserve">500*50*3,5/5,0*36</t>
  </si>
  <si>
    <t xml:space="preserve">500*50*3,5/5,0*36+6</t>
  </si>
  <si>
    <t xml:space="preserve">500*50*3,5/5,0*48</t>
  </si>
  <si>
    <t xml:space="preserve">550*50*3,5/5,0*24+6</t>
  </si>
  <si>
    <t xml:space="preserve">500*50*3,5/5,0*56</t>
  </si>
  <si>
    <t xml:space="preserve">550*50*3,5/5,0*36+6</t>
  </si>
  <si>
    <t xml:space="preserve">550*50*3,6/5,0*24</t>
  </si>
  <si>
    <t xml:space="preserve">550*50*3,6/5,0*36</t>
  </si>
  <si>
    <t xml:space="preserve">550*50*3,6/5,0*48</t>
  </si>
  <si>
    <t xml:space="preserve">550*50*3,6/5,0*56</t>
  </si>
  <si>
    <t xml:space="preserve">630*50*4,0/5,8*28</t>
  </si>
  <si>
    <t xml:space="preserve">630*50*4,0/5,8*36</t>
  </si>
  <si>
    <t xml:space="preserve">710*50*4,0/6,2*36</t>
  </si>
  <si>
    <t xml:space="preserve">710*50*4,0/6,2*48</t>
  </si>
  <si>
    <t xml:space="preserve">800*50*4,0/6,2*36</t>
  </si>
  <si>
    <t xml:space="preserve">800*50*4,0/6,2*48</t>
  </si>
  <si>
    <t xml:space="preserve">900*50*4,0/6,4*36</t>
  </si>
  <si>
    <t xml:space="preserve">900*50*4,0/6,4*48</t>
  </si>
  <si>
    <t xml:space="preserve">1000*50*4,0/6,4*36</t>
  </si>
  <si>
    <t xml:space="preserve">1000*50*4,0/6,4*48</t>
  </si>
  <si>
    <t xml:space="preserve">Материал корпуса пилы -сталь 9ХФ</t>
  </si>
  <si>
    <t xml:space="preserve">Пластина твердосплавная Sandvik</t>
  </si>
  <si>
    <t xml:space="preserve">посадочные отверстия могут выполняться диам. 60;70;75;80;85;100;125, в т. ч. со шпоночными пазам</t>
  </si>
  <si>
    <t xml:space="preserve">принимаем заявки на изготовление пил по чертежам заказчика</t>
  </si>
  <si>
    <t xml:space="preserve">ООО "НИЖЕГОРОДСКИЙ ТОРГОВЫЙ ДОМ"</t>
  </si>
  <si>
    <t xml:space="preserve">603010, Россия, г. Н.Новгород, ул. Обухова 45 </t>
  </si>
  <si>
    <t xml:space="preserve">Реставрация пил с количеством зубьев Z&lt;24</t>
  </si>
  <si>
    <t xml:space="preserve">39 рублей за зуб</t>
  </si>
  <si>
    <t xml:space="preserve">(отечественная напайка)</t>
  </si>
  <si>
    <t xml:space="preserve">59 рублей за зуб</t>
  </si>
  <si>
    <t xml:space="preserve">(импортная напайка)</t>
  </si>
  <si>
    <t xml:space="preserve">Реставрация пил с количеством зубьев Z=24-48</t>
  </si>
  <si>
    <t xml:space="preserve">36 рублей за зуб</t>
  </si>
  <si>
    <t xml:space="preserve">54 рубля за зуб</t>
  </si>
  <si>
    <t xml:space="preserve">Изготовление шпоночного паза</t>
  </si>
  <si>
    <t xml:space="preserve">195 рублей</t>
  </si>
  <si>
    <t xml:space="preserve">Расточка посадочного отверстия </t>
  </si>
  <si>
    <t xml:space="preserve">235 рублей</t>
  </si>
  <si>
    <t xml:space="preserve">Правка пилы (проковка,вальцовка) диаметром D&lt;350 мм</t>
  </si>
  <si>
    <t xml:space="preserve">115 рублей</t>
  </si>
  <si>
    <t xml:space="preserve">Правка пилы (проковка,вальцовка) диаметром D=400 до 500 мм</t>
  </si>
  <si>
    <t xml:space="preserve">140 рублей</t>
  </si>
  <si>
    <t xml:space="preserve">Правка пилы (проковка,вальцовка) диаметром D=500&gt; мм</t>
  </si>
  <si>
    <t xml:space="preserve">190 рублей</t>
  </si>
  <si>
    <t xml:space="preserve">Сверление поводкового отверстия</t>
  </si>
  <si>
    <t xml:space="preserve">160 рублей</t>
  </si>
  <si>
    <t xml:space="preserve">Профилирование дисковой пилы</t>
  </si>
  <si>
    <t xml:space="preserve">26 рублей за зуб</t>
  </si>
  <si>
    <t xml:space="preserve">Заточка твердосплавных ножей - очистителей пропила</t>
  </si>
  <si>
    <t xml:space="preserve">52 рубля за нож</t>
  </si>
  <si>
    <t xml:space="preserve">Реставрация твердосплавных ножей - очистителей пропила</t>
  </si>
  <si>
    <t xml:space="preserve">170 рублей за нож</t>
  </si>
  <si>
    <t xml:space="preserve">Изготовление переходного кольца </t>
  </si>
  <si>
    <t xml:space="preserve">72 рубля</t>
  </si>
  <si>
    <t xml:space="preserve">Минимальное количество принимаемых пил на реставрацию 10 штук.</t>
  </si>
  <si>
    <t xml:space="preserve">    603010, Россия, г. Н.Новгород,   ул.Обухова 45</t>
  </si>
  <si>
    <t xml:space="preserve"> Пилы для станков типа "KARA", "LAIMET", "МАГИСТРАЛЬ"</t>
  </si>
  <si>
    <t xml:space="preserve">параметры</t>
  </si>
  <si>
    <t xml:space="preserve">производитель</t>
  </si>
  <si>
    <t xml:space="preserve">цена,с ндс</t>
  </si>
  <si>
    <t xml:space="preserve">1000*50*4,0*60</t>
  </si>
  <si>
    <t xml:space="preserve">TTT (Финляндия)</t>
  </si>
  <si>
    <t xml:space="preserve">Nassio(Швеция)</t>
  </si>
  <si>
    <t xml:space="preserve">1000*50*4,0*72</t>
  </si>
  <si>
    <t xml:space="preserve">НМЗ-Гедумекс </t>
  </si>
  <si>
    <t xml:space="preserve">Инструмент</t>
  </si>
  <si>
    <t xml:space="preserve">1100*50*4,0*60</t>
  </si>
  <si>
    <t xml:space="preserve">1100*50*4,0*72</t>
  </si>
  <si>
    <t xml:space="preserve">1000*50*4.0/5.5*60 с напайками </t>
  </si>
  <si>
    <t xml:space="preserve">1100*50*4,0/5,5*60 с напайками</t>
  </si>
  <si>
    <t xml:space="preserve">Корпус круга вальцованный с нормированным напряженным состоянием</t>
  </si>
  <si>
    <t xml:space="preserve">По требованию заказчика пилы могут быть изготовлены с отличными от указанных в таблицах геометрическими параметрами, наличием шпонок, поводковах отверстий, диаметрами посадочных отверстий, по количеству зубьев, толщине и т.д.</t>
  </si>
  <si>
    <t xml:space="preserve"> ООО "ИНСТРУМЕНТ-ЦЕНТР НН "</t>
  </si>
  <si>
    <t xml:space="preserve">603010, Россия, г. Н.Новгород, </t>
  </si>
  <si>
    <t xml:space="preserve"> Тел./факс (831) 218-0-218 Факс 218-0-220</t>
  </si>
  <si>
    <t xml:space="preserve">ул. Обухова 45</t>
  </si>
  <si>
    <t xml:space="preserve">E-mail saraev77@mail.ru  www.nntd.ru</t>
  </si>
  <si>
    <t xml:space="preserve">Пилы ленточные</t>
  </si>
  <si>
    <t xml:space="preserve">    Цены розничные с НДС за 1 м. на 24.01.2011       </t>
  </si>
  <si>
    <t xml:space="preserve">для резки металла ТУ  14-1-645-73(ГМЗ - Гедумекс)</t>
  </si>
  <si>
    <t xml:space="preserve">20*0,8*4;6</t>
  </si>
  <si>
    <t xml:space="preserve">С85S</t>
  </si>
  <si>
    <t xml:space="preserve">25*0,8*4;6</t>
  </si>
  <si>
    <t xml:space="preserve">25*1,0*8</t>
  </si>
  <si>
    <t xml:space="preserve">35*0,9*4/6</t>
  </si>
  <si>
    <t xml:space="preserve">35*1,3*8/10</t>
  </si>
  <si>
    <t xml:space="preserve">50*1,3*8/10</t>
  </si>
  <si>
    <t xml:space="preserve">для распиловки древесины ТУ 14-133-191-97 (ГМЗ - Гедумекс)</t>
  </si>
  <si>
    <t xml:space="preserve">35*1,0*22</t>
  </si>
  <si>
    <t xml:space="preserve">50*0,9*22</t>
  </si>
  <si>
    <t xml:space="preserve">60*0,9*22</t>
  </si>
  <si>
    <t xml:space="preserve">10*0,6*6</t>
  </si>
  <si>
    <t xml:space="preserve">У10А</t>
  </si>
  <si>
    <t xml:space="preserve">15*0,6*6</t>
  </si>
  <si>
    <t xml:space="preserve">20*0,7*8</t>
  </si>
  <si>
    <t xml:space="preserve">30*0,8*10</t>
  </si>
  <si>
    <t xml:space="preserve">40*0,8*10</t>
  </si>
  <si>
    <t xml:space="preserve">для распиловки древесины ГОСТ 6532-77 (ЗАО Инструмент)</t>
  </si>
  <si>
    <r>
      <rPr>
        <i val="true"/>
        <sz val="16"/>
        <color rgb="FF000000"/>
        <rFont val="Times New Roman"/>
        <family val="1"/>
        <charset val="204"/>
      </rPr>
      <t xml:space="preserve">35*1,0*22 </t>
    </r>
    <r>
      <rPr>
        <b val="true"/>
        <i val="true"/>
        <sz val="16"/>
        <color rgb="FF000000"/>
        <rFont val="Times New Roman"/>
        <family val="1"/>
        <charset val="204"/>
      </rPr>
      <t xml:space="preserve">(зуб точенный,разведен,сваренная в кольцо)</t>
    </r>
  </si>
  <si>
    <t xml:space="preserve">8Н1А</t>
  </si>
  <si>
    <r>
      <rPr>
        <i val="true"/>
        <sz val="16"/>
        <rFont val="Times New Roman"/>
        <family val="1"/>
        <charset val="204"/>
      </rPr>
      <t xml:space="preserve">99,12(</t>
    </r>
    <r>
      <rPr>
        <b val="true"/>
        <i val="true"/>
        <sz val="16"/>
        <rFont val="Times New Roman"/>
        <family val="1"/>
        <charset val="204"/>
      </rPr>
      <t xml:space="preserve">162,25</t>
    </r>
    <r>
      <rPr>
        <i val="true"/>
        <sz val="16"/>
        <rFont val="Times New Roman"/>
        <family val="1"/>
        <charset val="204"/>
      </rPr>
      <t xml:space="preserve">)</t>
    </r>
  </si>
  <si>
    <r>
      <rPr>
        <i val="true"/>
        <sz val="16"/>
        <color rgb="FF000000"/>
        <rFont val="Times New Roman"/>
        <family val="1"/>
        <charset val="204"/>
      </rPr>
      <t xml:space="preserve">40*1,0*22 </t>
    </r>
    <r>
      <rPr>
        <b val="true"/>
        <i val="true"/>
        <sz val="16"/>
        <color rgb="FF000000"/>
        <rFont val="Times New Roman"/>
        <family val="1"/>
        <charset val="204"/>
      </rPr>
      <t xml:space="preserve">(зуб точенный,разведен,сваренная в кольцо)</t>
    </r>
  </si>
  <si>
    <r>
      <rPr>
        <i val="true"/>
        <sz val="16"/>
        <rFont val="Times New Roman"/>
        <family val="1"/>
        <charset val="204"/>
      </rPr>
      <t xml:space="preserve">107,38(</t>
    </r>
    <r>
      <rPr>
        <b val="true"/>
        <i val="true"/>
        <sz val="16"/>
        <rFont val="Times New Roman"/>
        <family val="1"/>
        <charset val="204"/>
      </rPr>
      <t xml:space="preserve">169,92</t>
    </r>
    <r>
      <rPr>
        <i val="true"/>
        <sz val="16"/>
        <rFont val="Times New Roman"/>
        <family val="1"/>
        <charset val="204"/>
      </rPr>
      <t xml:space="preserve">)</t>
    </r>
  </si>
  <si>
    <r>
      <rPr>
        <i val="true"/>
        <sz val="16"/>
        <color rgb="FF000000"/>
        <rFont val="Times New Roman"/>
        <family val="1"/>
        <charset val="204"/>
      </rPr>
      <t xml:space="preserve">32-35*1,2*22</t>
    </r>
    <r>
      <rPr>
        <b val="true"/>
        <i val="true"/>
        <sz val="16"/>
        <color rgb="FF000000"/>
        <rFont val="Times New Roman"/>
        <family val="1"/>
        <charset val="204"/>
      </rPr>
      <t xml:space="preserve">(зуб точенный,разведен,сваренная в кольцо)</t>
    </r>
  </si>
  <si>
    <t xml:space="preserve">EXTRA</t>
  </si>
  <si>
    <r>
      <rPr>
        <i val="true"/>
        <sz val="16"/>
        <rFont val="Times New Roman"/>
        <family val="1"/>
        <charset val="204"/>
      </rPr>
      <t xml:space="preserve">107,38</t>
    </r>
    <r>
      <rPr>
        <b val="true"/>
        <i val="true"/>
        <sz val="16"/>
        <rFont val="Times New Roman"/>
        <family val="1"/>
        <charset val="204"/>
      </rPr>
      <t xml:space="preserve">(153,4)</t>
    </r>
  </si>
  <si>
    <r>
      <rPr>
        <i val="true"/>
        <sz val="16"/>
        <color rgb="FF000000"/>
        <rFont val="Times New Roman"/>
        <family val="1"/>
        <charset val="204"/>
      </rPr>
      <t xml:space="preserve">40*1,2*22</t>
    </r>
    <r>
      <rPr>
        <b val="true"/>
        <i val="true"/>
        <sz val="16"/>
        <color rgb="FF000000"/>
        <rFont val="Times New Roman"/>
        <family val="1"/>
        <charset val="204"/>
      </rPr>
      <t xml:space="preserve">(зуб точенный,разведен,сваренная в кольцо)</t>
    </r>
  </si>
  <si>
    <r>
      <rPr>
        <i val="true"/>
        <sz val="16"/>
        <rFont val="Times New Roman"/>
        <family val="1"/>
        <charset val="204"/>
      </rPr>
      <t xml:space="preserve">120,36</t>
    </r>
    <r>
      <rPr>
        <b val="true"/>
        <i val="true"/>
        <sz val="16"/>
        <rFont val="Times New Roman"/>
        <family val="1"/>
        <charset val="204"/>
      </rPr>
      <t xml:space="preserve">(166,38)</t>
    </r>
  </si>
  <si>
    <r>
      <rPr>
        <i val="true"/>
        <sz val="16"/>
        <color rgb="FF000000"/>
        <rFont val="Times New Roman"/>
        <family val="1"/>
        <charset val="204"/>
      </rPr>
      <t xml:space="preserve">50*1,0*22 </t>
    </r>
    <r>
      <rPr>
        <b val="true"/>
        <i val="true"/>
        <sz val="16"/>
        <color rgb="FF000000"/>
        <rFont val="Times New Roman"/>
        <family val="1"/>
        <charset val="204"/>
      </rPr>
      <t xml:space="preserve">(зуб точенный,разведен,сваренная в кольцо)</t>
    </r>
  </si>
  <si>
    <r>
      <rPr>
        <i val="true"/>
        <sz val="16"/>
        <rFont val="Times New Roman"/>
        <family val="1"/>
        <charset val="204"/>
      </rPr>
      <t xml:space="preserve">114,46 (</t>
    </r>
    <r>
      <rPr>
        <b val="true"/>
        <i val="true"/>
        <sz val="16"/>
        <rFont val="Times New Roman"/>
        <family val="1"/>
        <charset val="204"/>
      </rPr>
      <t xml:space="preserve">175,82</t>
    </r>
    <r>
      <rPr>
        <i val="true"/>
        <sz val="16"/>
        <rFont val="Times New Roman"/>
        <family val="1"/>
        <charset val="204"/>
      </rPr>
      <t xml:space="preserve">)</t>
    </r>
  </si>
  <si>
    <r>
      <rPr>
        <i val="true"/>
        <sz val="16"/>
        <color rgb="FF000000"/>
        <rFont val="Times New Roman"/>
        <family val="1"/>
        <charset val="204"/>
      </rPr>
      <t xml:space="preserve">60*1,0*22 </t>
    </r>
    <r>
      <rPr>
        <b val="true"/>
        <i val="true"/>
        <sz val="16"/>
        <color rgb="FF000000"/>
        <rFont val="Times New Roman"/>
        <family val="1"/>
        <charset val="204"/>
      </rPr>
      <t xml:space="preserve">(зуб точенный,разведен,сваренная в кольцо)</t>
    </r>
  </si>
  <si>
    <r>
      <rPr>
        <i val="true"/>
        <sz val="16"/>
        <rFont val="Times New Roman"/>
        <family val="1"/>
        <charset val="204"/>
      </rPr>
      <t xml:space="preserve">139,24 (</t>
    </r>
    <r>
      <rPr>
        <b val="true"/>
        <i val="true"/>
        <sz val="16"/>
        <rFont val="Times New Roman"/>
        <family val="1"/>
        <charset val="204"/>
      </rPr>
      <t xml:space="preserve">198,83</t>
    </r>
    <r>
      <rPr>
        <i val="true"/>
        <sz val="16"/>
        <rFont val="Times New Roman"/>
        <family val="1"/>
        <charset val="204"/>
      </rPr>
      <t xml:space="preserve">)</t>
    </r>
  </si>
  <si>
    <r>
      <rPr>
        <i val="true"/>
        <sz val="16"/>
        <rFont val="Times New Roman"/>
        <family val="1"/>
        <charset val="204"/>
      </rPr>
      <t xml:space="preserve">85*1,0*30 </t>
    </r>
    <r>
      <rPr>
        <b val="true"/>
        <i val="true"/>
        <sz val="16"/>
        <rFont val="Times New Roman"/>
        <family val="1"/>
        <charset val="204"/>
      </rPr>
      <t xml:space="preserve">(неточ, неразв,сваренная в кольцо)</t>
    </r>
  </si>
  <si>
    <t xml:space="preserve">9ХФ</t>
  </si>
  <si>
    <t xml:space="preserve">223(273,76)</t>
  </si>
  <si>
    <t xml:space="preserve">85*1,0*30 </t>
  </si>
  <si>
    <t xml:space="preserve">100*1,0*30</t>
  </si>
  <si>
    <t xml:space="preserve">125*1,2*30/50</t>
  </si>
  <si>
    <t xml:space="preserve">Пилы поперечные двуручные с ручкой</t>
  </si>
  <si>
    <t xml:space="preserve">1000 Кремлевка</t>
  </si>
  <si>
    <t xml:space="preserve">Ножовки</t>
  </si>
  <si>
    <t xml:space="preserve">400 t=5 </t>
  </si>
  <si>
    <t xml:space="preserve">450 t=5</t>
  </si>
  <si>
    <t xml:space="preserve">500 t=6,5</t>
  </si>
  <si>
    <t xml:space="preserve">400 t=8 Кремлевка </t>
  </si>
  <si>
    <t xml:space="preserve">450 t=8 Кремлевка </t>
  </si>
  <si>
    <t xml:space="preserve">500 t=8 Кремлевка </t>
  </si>
  <si>
    <t xml:space="preserve">сучкорезка </t>
  </si>
  <si>
    <t xml:space="preserve">603010, Россия, г. Н.Новгород,</t>
  </si>
  <si>
    <t xml:space="preserve">        Тел.(831) 218-0-218 Факс 218-0-220</t>
  </si>
  <si>
    <t xml:space="preserve">    ул.Обухова 45</t>
  </si>
  <si>
    <t xml:space="preserve"> E-mail: saraev77@mail.ru</t>
  </si>
  <si>
    <t xml:space="preserve">www.nntd.ru</t>
  </si>
  <si>
    <t xml:space="preserve">Прайс-лист</t>
  </si>
  <si>
    <t xml:space="preserve">Цены с НДС на 01/10/09</t>
  </si>
  <si>
    <t xml:space="preserve">" CARBORUNDUM ELEKTRITE"(чехия)</t>
  </si>
  <si>
    <t xml:space="preserve">КРУГИ ДЛЯ ЗАТОЧКИ ЛЕНТОЧНЫХ ПИЛ </t>
  </si>
  <si>
    <t xml:space="preserve">* первый твердый слой хорошо затачивает каленый зуб</t>
  </si>
  <si>
    <t xml:space="preserve">* второй, менее твердый, слой протачивает профиль зуба не "поджигая"тело пилы</t>
  </si>
  <si>
    <t xml:space="preserve">№</t>
  </si>
  <si>
    <t xml:space="preserve">Типоразмер</t>
  </si>
  <si>
    <t xml:space="preserve">Материал</t>
  </si>
  <si>
    <t xml:space="preserve">Зерно</t>
  </si>
  <si>
    <t xml:space="preserve">Твердость</t>
  </si>
  <si>
    <t xml:space="preserve">Произв.</t>
  </si>
  <si>
    <t xml:space="preserve">Связка </t>
  </si>
  <si>
    <t xml:space="preserve">Цена, руб</t>
  </si>
  <si>
    <t xml:space="preserve">Розн.</t>
  </si>
  <si>
    <t xml:space="preserve">125*6/2*12,7</t>
  </si>
  <si>
    <t xml:space="preserve">96А98А</t>
  </si>
  <si>
    <t xml:space="preserve">80/100</t>
  </si>
  <si>
    <t xml:space="preserve">L/M</t>
  </si>
  <si>
    <t xml:space="preserve">Чехия</t>
  </si>
  <si>
    <t xml:space="preserve">Керамика</t>
  </si>
  <si>
    <t xml:space="preserve">125*6/2*32</t>
  </si>
  <si>
    <t xml:space="preserve">125*8/3*32</t>
  </si>
  <si>
    <t xml:space="preserve">150*5/2*32</t>
  </si>
  <si>
    <t xml:space="preserve">150*6/2,32</t>
  </si>
  <si>
    <t xml:space="preserve">150*8/3*32</t>
  </si>
  <si>
    <t xml:space="preserve">150*10/3*32</t>
  </si>
  <si>
    <t xml:space="preserve">150*13/3/32</t>
  </si>
  <si>
    <t xml:space="preserve">175*6/2*32</t>
  </si>
  <si>
    <t xml:space="preserve">175*8/3*32</t>
  </si>
  <si>
    <t xml:space="preserve">175*10/3*32</t>
  </si>
  <si>
    <t xml:space="preserve">200*6/2*32</t>
  </si>
  <si>
    <t xml:space="preserve">200*8/3*32</t>
  </si>
  <si>
    <t xml:space="preserve">200*10/3*32</t>
  </si>
  <si>
    <t xml:space="preserve">200*13/3*32</t>
  </si>
  <si>
    <t xml:space="preserve">250*10/3*32</t>
  </si>
  <si>
    <t xml:space="preserve">250*13/3*32</t>
  </si>
  <si>
    <t xml:space="preserve">300*10/3*32</t>
  </si>
  <si>
    <t xml:space="preserve">            Круги для заточки ленточных пил "Сэндвич" состоят из двух слоев: один слой состоит из  </t>
  </si>
  <si>
    <t xml:space="preserve">розового корунда 98А (согласно ГОСТ 91А), другой слой состоит из нормального корунда 96А</t>
  </si>
  <si>
    <t xml:space="preserve">(согласно ГОСТ 14А). Зернистоть: один слой 80 (согласно ГОСТ 16), другой слой 100 (согласно</t>
  </si>
  <si>
    <t xml:space="preserve">ГОСТ 12). Твердость также у каждого слоя различная. Высокая стойкость,высокий класс точности</t>
  </si>
  <si>
    <t xml:space="preserve">АА, отсутствие прижогов, что исключает образование микротрещин, невидимых невооруженным</t>
  </si>
  <si>
    <t xml:space="preserve">глазом, обеспечивает длительный срок службы дорогостоящих ленточных пил и дает большой </t>
  </si>
  <si>
    <t xml:space="preserve">экономический эффект, который отсутствует при использовании дешевого низкокачесвенного</t>
  </si>
  <si>
    <t xml:space="preserve"> инструмента.</t>
  </si>
  <si>
    <t xml:space="preserve">Тел. (831) 218-0-218 Факс 218-0-220</t>
  </si>
  <si>
    <r>
      <rPr>
        <b val="true"/>
        <sz val="11"/>
        <rFont val="Arial"/>
        <family val="2"/>
        <charset val="204"/>
      </rPr>
      <t xml:space="preserve">Цены на полотна указаны в у.е. с учетом НДС за 1 метр погонный. 1 у.е.= 1 </t>
    </r>
    <r>
      <rPr>
        <b val="true"/>
        <sz val="11"/>
        <rFont val="Arial Cyr"/>
        <family val="0"/>
        <charset val="204"/>
      </rPr>
      <t xml:space="preserve">€ по курсу ЦБ РФ.</t>
    </r>
  </si>
  <si>
    <t xml:space="preserve">Цены за сварной шов указаны в рублях.</t>
  </si>
  <si>
    <t xml:space="preserve">Биметаллические ленточные полотна</t>
  </si>
  <si>
    <t xml:space="preserve">Размер,                                                           ширинахтолщина,мм</t>
  </si>
  <si>
    <t xml:space="preserve">Honsberg</t>
  </si>
  <si>
    <t xml:space="preserve">Сварка  руб.</t>
  </si>
  <si>
    <t xml:space="preserve">Биметалические полотна</t>
  </si>
  <si>
    <t xml:space="preserve">Углеродистая сталь</t>
  </si>
  <si>
    <t xml:space="preserve">Matrix ll</t>
  </si>
  <si>
    <t xml:space="preserve">M42</t>
  </si>
  <si>
    <t xml:space="preserve">M51</t>
  </si>
  <si>
    <t xml:space="preserve">Extra/ Flexback y.e.</t>
  </si>
  <si>
    <t xml:space="preserve">Super/ Hardback y.e.</t>
  </si>
  <si>
    <t xml:space="preserve">Serra y.e.</t>
  </si>
  <si>
    <t xml:space="preserve">Vision y.e.</t>
  </si>
  <si>
    <t xml:space="preserve">Spectra y.e.</t>
  </si>
  <si>
    <t xml:space="preserve">Delta y.e.</t>
  </si>
  <si>
    <t xml:space="preserve">Master y.e.</t>
  </si>
  <si>
    <t xml:space="preserve">Radial y.e.</t>
  </si>
  <si>
    <t xml:space="preserve">Secura y.e.</t>
  </si>
  <si>
    <t xml:space="preserve">Duratec y.e.</t>
  </si>
  <si>
    <t xml:space="preserve">6*0,65</t>
  </si>
  <si>
    <t xml:space="preserve">6*0,9</t>
  </si>
  <si>
    <t xml:space="preserve">8*0,65</t>
  </si>
  <si>
    <t xml:space="preserve">10*0,65</t>
  </si>
  <si>
    <t xml:space="preserve">10*0,9</t>
  </si>
  <si>
    <t xml:space="preserve">13*0,65</t>
  </si>
  <si>
    <t xml:space="preserve">13*0,9</t>
  </si>
  <si>
    <t xml:space="preserve">16*0,8</t>
  </si>
  <si>
    <t xml:space="preserve">20*0,8</t>
  </si>
  <si>
    <t xml:space="preserve">20*0,9</t>
  </si>
  <si>
    <t xml:space="preserve">25*0,9</t>
  </si>
  <si>
    <t xml:space="preserve">27*0,9</t>
  </si>
  <si>
    <t xml:space="preserve">34*1,1</t>
  </si>
  <si>
    <t xml:space="preserve">41*1,3</t>
  </si>
  <si>
    <t xml:space="preserve">54*1,3</t>
  </si>
  <si>
    <t xml:space="preserve">54*1,6</t>
  </si>
  <si>
    <t xml:space="preserve">67*1,6</t>
  </si>
  <si>
    <t xml:space="preserve">80*1,6</t>
  </si>
  <si>
    <t xml:space="preserve">Ленточные пилы с твердосплавными напайками Sinus III TCT</t>
  </si>
  <si>
    <t xml:space="preserve">Шаг, зубьев на дюйм</t>
  </si>
  <si>
    <t xml:space="preserve">Размер, Ширина х толщина, мм</t>
  </si>
  <si>
    <t xml:space="preserve">0,75 / 1,25</t>
  </si>
  <si>
    <t xml:space="preserve">1,1 / 1,6</t>
  </si>
  <si>
    <t xml:space="preserve">1,5 / 2</t>
  </si>
  <si>
    <t xml:space="preserve">Сварка,Руб.</t>
  </si>
  <si>
    <t xml:space="preserve">назначение</t>
  </si>
  <si>
    <t xml:space="preserve">Обозначение единицы комплекта </t>
  </si>
  <si>
    <t xml:space="preserve">D*d*B*Z</t>
  </si>
  <si>
    <t xml:space="preserve">Цена ед к-кта(уе*27)</t>
  </si>
  <si>
    <t xml:space="preserve">Цена дополнит. компл.ножей.</t>
  </si>
  <si>
    <t xml:space="preserve">К-т фрез для изготовления обшивочной доски(BLOCK – HOUSE) </t>
  </si>
  <si>
    <t xml:space="preserve">ПФ-01-1 (40)</t>
  </si>
  <si>
    <t xml:space="preserve">заказать</t>
  </si>
  <si>
    <t xml:space="preserve">ПФ-01-1 (50)</t>
  </si>
  <si>
    <t xml:space="preserve">ПФ-01-1 (60)</t>
  </si>
  <si>
    <t xml:space="preserve">ПФ-01-1 (цанга)</t>
  </si>
  <si>
    <t xml:space="preserve">ПФ-01-2 (40)</t>
  </si>
  <si>
    <t xml:space="preserve">ПФ-01-2 (50)</t>
  </si>
  <si>
    <t xml:space="preserve">ПФ-01-2 (60)</t>
  </si>
  <si>
    <t xml:space="preserve">ПФ-01-2 (цанга)</t>
  </si>
  <si>
    <t xml:space="preserve">ПФ-01-4 (40,50,60)</t>
  </si>
  <si>
    <t xml:space="preserve">ПФ-01-4 (цанга)</t>
  </si>
  <si>
    <t xml:space="preserve">ПФ-01-3 (40, 60)</t>
  </si>
  <si>
    <t xml:space="preserve">К-т фрез для изготовления обшивочной доски (вагонки)</t>
  </si>
  <si>
    <t xml:space="preserve">ПФ-02-1 (Т, В, Н)</t>
  </si>
  <si>
    <t xml:space="preserve">180*60*32*4+4 НМ</t>
  </si>
  <si>
    <t xml:space="preserve">ПФ-02-2 (Т, В, Н)</t>
  </si>
  <si>
    <t xml:space="preserve">160*40*32*4+4 НМ</t>
  </si>
  <si>
    <t xml:space="preserve">ПФ-02-3 (Т, В, Н)</t>
  </si>
  <si>
    <t xml:space="preserve">140*32*32*4+4 НМ</t>
  </si>
  <si>
    <t xml:space="preserve">К-т фрез для изготовления обшивочной доски (вагонки) мех. крепление</t>
  </si>
  <si>
    <t xml:space="preserve">ПФ-03-1 (Т, Н)</t>
  </si>
  <si>
    <t xml:space="preserve">180*60*30*4+4 HS</t>
  </si>
  <si>
    <t xml:space="preserve">ПФ-03-2 (Т, Н)</t>
  </si>
  <si>
    <t xml:space="preserve">160*40*30*4+4 HS</t>
  </si>
  <si>
    <t xml:space="preserve">ПФ-03-3 (Т, Н)</t>
  </si>
  <si>
    <t xml:space="preserve">140*40*30*4+4 HS</t>
  </si>
  <si>
    <t xml:space="preserve">Фреза цилиндрическая для изготовления плинтуса</t>
  </si>
  <si>
    <t xml:space="preserve">ПФ-04-1</t>
  </si>
  <si>
    <t xml:space="preserve">125*32*50*3 HS</t>
  </si>
  <si>
    <t xml:space="preserve">ПФ-04-2</t>
  </si>
  <si>
    <t xml:space="preserve">160*50*50*4 HS</t>
  </si>
  <si>
    <t xml:space="preserve">К-т фрез для изготовления реечного плинтуса</t>
  </si>
  <si>
    <t xml:space="preserve">ПФ-05-1</t>
  </si>
  <si>
    <t xml:space="preserve">160*40*50*4 HS</t>
  </si>
  <si>
    <t xml:space="preserve">ПФ-05-2</t>
  </si>
  <si>
    <t xml:space="preserve">160*40*29.5*4 HS</t>
  </si>
  <si>
    <t xml:space="preserve">ПФ-05-3</t>
  </si>
  <si>
    <t xml:space="preserve">180*60*50*4 HS</t>
  </si>
  <si>
    <t xml:space="preserve">ПФ-05-4</t>
  </si>
  <si>
    <t xml:space="preserve">180*60*29.5*4 HS</t>
  </si>
  <si>
    <t xml:space="preserve">Фреза цилиндрическая 6-ти профильная </t>
  </si>
  <si>
    <t xml:space="preserve">ПФ-06</t>
  </si>
  <si>
    <t xml:space="preserve">140/150/*40/50/*60*4 HS</t>
  </si>
  <si>
    <t xml:space="preserve">Фреза цилиндрическая 16-ти профильная </t>
  </si>
  <si>
    <t xml:space="preserve">ПФ-07</t>
  </si>
  <si>
    <t xml:space="preserve">125*32*40*3 HS</t>
  </si>
  <si>
    <t xml:space="preserve">Фреза цилиндрическая 8-ти профильная </t>
  </si>
  <si>
    <t xml:space="preserve">ПФ-08 (40,50,60)</t>
  </si>
  <si>
    <t xml:space="preserve">130-150**90*4 HS</t>
  </si>
  <si>
    <t xml:space="preserve">ПФ-08-4 (цанга)</t>
  </si>
  <si>
    <t xml:space="preserve">160*50*90*4 HS</t>
  </si>
  <si>
    <t xml:space="preserve">К-т фрез для изготовления доски пола</t>
  </si>
  <si>
    <t xml:space="preserve">ПФ-09-1</t>
  </si>
  <si>
    <t xml:space="preserve">150*40*40*4 HS</t>
  </si>
  <si>
    <t xml:space="preserve">ПФ-09-2</t>
  </si>
  <si>
    <t xml:space="preserve">150*40*60*4 HS</t>
  </si>
  <si>
    <t xml:space="preserve">ПФ-09-3</t>
  </si>
  <si>
    <t xml:space="preserve">160*40*40*4 HS</t>
  </si>
  <si>
    <t xml:space="preserve">ПФ-09-4</t>
  </si>
  <si>
    <t xml:space="preserve">160*40*60*4 HS</t>
  </si>
  <si>
    <t xml:space="preserve">ПФ-09-5</t>
  </si>
  <si>
    <t xml:space="preserve">180*60*40*4 HS</t>
  </si>
  <si>
    <t xml:space="preserve">ПФ-09-6</t>
  </si>
  <si>
    <t xml:space="preserve">180*60*60*4 HS</t>
  </si>
  <si>
    <t xml:space="preserve">К-т фрез для изготовления радиусной обшивочной доски</t>
  </si>
  <si>
    <t xml:space="preserve">ПФ-10-1 (40,50,60)</t>
  </si>
  <si>
    <t xml:space="preserve">130/140/150**90*4 HS</t>
  </si>
  <si>
    <t xml:space="preserve">ПФ-10-2 (40,50,60)</t>
  </si>
  <si>
    <t xml:space="preserve">ПФ-10-3 (40,60)</t>
  </si>
  <si>
    <t xml:space="preserve">160(180)**40*4 HS</t>
  </si>
  <si>
    <t xml:space="preserve">ПФ-10-4 (40,60)</t>
  </si>
  <si>
    <t xml:space="preserve">К-т фрез для изготовления горизонтальной обшивочной доски (американка)</t>
  </si>
  <si>
    <t xml:space="preserve">ПФ-11-1 (40,50,60)</t>
  </si>
  <si>
    <t xml:space="preserve">135(155)*32, 40, (50, 60)*130*4 HS</t>
  </si>
  <si>
    <t xml:space="preserve">ПФ-11-2</t>
  </si>
  <si>
    <t xml:space="preserve">160*40*25*3 HSS</t>
  </si>
  <si>
    <t xml:space="preserve">ПФ-11-3</t>
  </si>
  <si>
    <t xml:space="preserve">160*40*25*3+3 HSS</t>
  </si>
  <si>
    <t xml:space="preserve">К-т фрез для изготовления обшивочной доски (вагонки) 4-х профильный (7 фрез)</t>
  </si>
  <si>
    <t xml:space="preserve">ПФ-13-1 (Н)</t>
  </si>
  <si>
    <t xml:space="preserve">180*60(40)*32*4+4 HM</t>
  </si>
  <si>
    <t xml:space="preserve">ПФ-13-2 (Н)</t>
  </si>
  <si>
    <t xml:space="preserve">160*40(32)*32*4+4 HM</t>
  </si>
  <si>
    <t xml:space="preserve">ПФ-13-3 (Н)</t>
  </si>
  <si>
    <t xml:space="preserve">140*40(32)*32*4+4 HM</t>
  </si>
  <si>
    <t xml:space="preserve">ПФ-14 (Т, Н)</t>
  </si>
  <si>
    <t xml:space="preserve">160*32,40,50*39*2+2+2 HM</t>
  </si>
  <si>
    <t xml:space="preserve">Фреза цилиндрическая (четверть) </t>
  </si>
  <si>
    <t xml:space="preserve">ПФ-15</t>
  </si>
  <si>
    <t xml:space="preserve">90*32*50*4*4+4 HM</t>
  </si>
  <si>
    <t xml:space="preserve">К-т фрез для изготовления паркетной доски </t>
  </si>
  <si>
    <t xml:space="preserve">ПФ-16</t>
  </si>
  <si>
    <t xml:space="preserve">160*40*30*4 HM</t>
  </si>
  <si>
    <t xml:space="preserve">Фрезы для сращивания</t>
  </si>
  <si>
    <t xml:space="preserve">Ш7,4-10 </t>
  </si>
  <si>
    <t xml:space="preserve">120*40(32)*107*2+2 HSS</t>
  </si>
  <si>
    <t xml:space="preserve">Ш7,4-10В </t>
  </si>
  <si>
    <t xml:space="preserve">120*40(32)*160*2+2 HSS</t>
  </si>
  <si>
    <t xml:space="preserve">Ш3,8-10 </t>
  </si>
  <si>
    <t xml:space="preserve">Ш3,8-10С </t>
  </si>
  <si>
    <t xml:space="preserve">120*40(32)*122*2+2 HSS</t>
  </si>
  <si>
    <t xml:space="preserve">Ш3,8-10М </t>
  </si>
  <si>
    <t xml:space="preserve">Ш3,8-10П </t>
  </si>
  <si>
    <t xml:space="preserve">120*40(32)*50*2+2 HSS</t>
  </si>
  <si>
    <t xml:space="preserve">Ш3,8-10К </t>
  </si>
  <si>
    <t xml:space="preserve">120*40(32)*84*2+2 HSS</t>
  </si>
  <si>
    <t xml:space="preserve">Ш3,8-10В </t>
  </si>
  <si>
    <t xml:space="preserve">Ш6,4-7,5 </t>
  </si>
  <si>
    <t xml:space="preserve">120(140)*32(40)*50*4 HSS</t>
  </si>
  <si>
    <t xml:space="preserve">Ш 6,4-7,5Р </t>
  </si>
  <si>
    <t xml:space="preserve">120(140)*32(40)*55*3+3 HSS</t>
  </si>
  <si>
    <t xml:space="preserve">Ш6,2-12 </t>
  </si>
  <si>
    <t xml:space="preserve">130*40(32)*55*4 HSS</t>
  </si>
  <si>
    <t xml:space="preserve">Ш6,2-12С </t>
  </si>
  <si>
    <t xml:space="preserve">130*40(32)*80*4 HSS</t>
  </si>
  <si>
    <t xml:space="preserve">Ш4-4</t>
  </si>
  <si>
    <t xml:space="preserve">125*40(32)*50*4 HSS</t>
  </si>
  <si>
    <t xml:space="preserve">Ш4-4Н </t>
  </si>
  <si>
    <t xml:space="preserve">125*40(32)*50*3 HSS</t>
  </si>
  <si>
    <t xml:space="preserve">Ш4-4С </t>
  </si>
  <si>
    <t xml:space="preserve">125*40(32)*80*3 HSS</t>
  </si>
  <si>
    <t xml:space="preserve">Ш4-4Р </t>
  </si>
  <si>
    <t xml:space="preserve">125*40(32)*50*3+3 HSS</t>
  </si>
  <si>
    <t xml:space="preserve">Ш50-У-1(2) </t>
  </si>
  <si>
    <t xml:space="preserve">160(180)*40*55*3+3 HSS</t>
  </si>
  <si>
    <t xml:space="preserve">Ш5-15 </t>
  </si>
  <si>
    <t xml:space="preserve">130*40(32)*106*4 HSS</t>
  </si>
  <si>
    <t xml:space="preserve">Ш5-15С </t>
  </si>
  <si>
    <t xml:space="preserve">130*40(32)*121*4 HSS</t>
  </si>
  <si>
    <t xml:space="preserve">Ш5-15В </t>
  </si>
  <si>
    <t xml:space="preserve">130*40(32)*160*4 HSS</t>
  </si>
  <si>
    <t xml:space="preserve">Ш6,2-20 </t>
  </si>
  <si>
    <t xml:space="preserve">180*50(40)*50*4 HSS</t>
  </si>
  <si>
    <t xml:space="preserve">Комплект мебельно-дверной</t>
  </si>
  <si>
    <t xml:space="preserve">ОФ-01-1</t>
  </si>
  <si>
    <t xml:space="preserve">140*32(40)*3 HSS</t>
  </si>
  <si>
    <t xml:space="preserve">ОФ-01</t>
  </si>
  <si>
    <t xml:space="preserve">ОФ-01-2</t>
  </si>
  <si>
    <t xml:space="preserve">ОФ-01-3</t>
  </si>
  <si>
    <t xml:space="preserve">ОФ-01-4</t>
  </si>
  <si>
    <t xml:space="preserve">ОФ-01-5</t>
  </si>
  <si>
    <t xml:space="preserve">ОФ-01-6</t>
  </si>
  <si>
    <t xml:space="preserve">ОФ-01-7</t>
  </si>
  <si>
    <t xml:space="preserve">210*32(40)*4 HSS</t>
  </si>
  <si>
    <t xml:space="preserve">ОФ-01-8</t>
  </si>
  <si>
    <t xml:space="preserve">Фреза для обработки филенки 4-х профильная </t>
  </si>
  <si>
    <t xml:space="preserve">ОФ-02-1</t>
  </si>
  <si>
    <t xml:space="preserve">160*32(40)*4 HSS</t>
  </si>
  <si>
    <t xml:space="preserve">ОФ-02-2</t>
  </si>
  <si>
    <t xml:space="preserve">200*32(40)*4 HSS</t>
  </si>
  <si>
    <t xml:space="preserve">ОФ-02-3</t>
  </si>
  <si>
    <t xml:space="preserve">200*32(40)*4 HSS 1профиль</t>
  </si>
  <si>
    <t xml:space="preserve">К-т фрез для изготовления мебельной обвязки</t>
  </si>
  <si>
    <t xml:space="preserve">ОФ-03</t>
  </si>
  <si>
    <t xml:space="preserve">140*32(40)*3+3 HSS</t>
  </si>
  <si>
    <t xml:space="preserve">К-т фрез для изготовления окон и дверей</t>
  </si>
  <si>
    <t xml:space="preserve">ОФ-04</t>
  </si>
  <si>
    <t xml:space="preserve">5 фрез</t>
  </si>
  <si>
    <t xml:space="preserve">К-т фрез для изготовления дверного штапа</t>
  </si>
  <si>
    <t xml:space="preserve">ОФ-05</t>
  </si>
  <si>
    <t xml:space="preserve">120*32(40)*3+3 HSS</t>
  </si>
  <si>
    <t xml:space="preserve">Фреза д/изготовления мебельного фасада</t>
  </si>
  <si>
    <t xml:space="preserve">ОФ-06-1,2,3</t>
  </si>
  <si>
    <t xml:space="preserve">168*32(40)*3+3+3 HSS</t>
  </si>
  <si>
    <t xml:space="preserve">К-т фрез для изготовления дверной коробки «евростандарт» (полотно)</t>
  </si>
  <si>
    <t xml:space="preserve">ОФ-07-1</t>
  </si>
  <si>
    <t xml:space="preserve">130*40(32)*3 HSS</t>
  </si>
  <si>
    <t xml:space="preserve">ОФ-07-2</t>
  </si>
  <si>
    <t xml:space="preserve">160*40(32)*3 HSS</t>
  </si>
  <si>
    <t xml:space="preserve">ОФ-07-3</t>
  </si>
  <si>
    <t xml:space="preserve">184*40(32)*3 HSS</t>
  </si>
  <si>
    <t xml:space="preserve">К-т фрез для изготовления дверной коробки «евростандарт» (коробка+наличник)</t>
  </si>
  <si>
    <t xml:space="preserve">ОФ-07-4</t>
  </si>
  <si>
    <t xml:space="preserve">136*32(40)*2 HS</t>
  </si>
  <si>
    <t xml:space="preserve">ОФ-07-5</t>
  </si>
  <si>
    <t xml:space="preserve">160*32(40)*2+2 HS</t>
  </si>
  <si>
    <t xml:space="preserve">ОФ-07-6</t>
  </si>
  <si>
    <t xml:space="preserve">160*32(40)*2 HS</t>
  </si>
  <si>
    <t xml:space="preserve">ОФ-07-7</t>
  </si>
  <si>
    <t xml:space="preserve">Универсальная филенка</t>
  </si>
  <si>
    <t xml:space="preserve">ОФ-08-1</t>
  </si>
  <si>
    <t xml:space="preserve">210*32(40)*4+4 HSS</t>
  </si>
  <si>
    <t xml:space="preserve">ОФ-08</t>
  </si>
  <si>
    <t xml:space="preserve">ОФ-08-2</t>
  </si>
  <si>
    <t xml:space="preserve">ОФ-08-3</t>
  </si>
  <si>
    <t xml:space="preserve">170*32(40)*4 HSS</t>
  </si>
  <si>
    <t xml:space="preserve">ОФ-09-1</t>
  </si>
  <si>
    <t xml:space="preserve">220*32(40)*3+3 HSS</t>
  </si>
  <si>
    <t xml:space="preserve">ОФ-09</t>
  </si>
  <si>
    <t xml:space="preserve">ОФ-09-2</t>
  </si>
  <si>
    <t xml:space="preserve">ОФ-09-3</t>
  </si>
  <si>
    <t xml:space="preserve">178*32(40)*3 HSS</t>
  </si>
  <si>
    <t xml:space="preserve">Фреза профильная багет + штапик</t>
  </si>
  <si>
    <t xml:space="preserve">ОФ-10</t>
  </si>
  <si>
    <t xml:space="preserve">160*32(40)*3 HSS</t>
  </si>
  <si>
    <t xml:space="preserve">Дверной штап</t>
  </si>
  <si>
    <t xml:space="preserve">ОФ-11-1/3</t>
  </si>
  <si>
    <t xml:space="preserve">120*32(40)*3 HSS</t>
  </si>
  <si>
    <t xml:space="preserve">ОФ-11-2/3</t>
  </si>
  <si>
    <t xml:space="preserve">К-т фрез для изготовления мебельной обвязки (2-х профильный)</t>
  </si>
  <si>
    <t xml:space="preserve">ОФ-14-1</t>
  </si>
  <si>
    <t xml:space="preserve">150*32(40)*3 HSS</t>
  </si>
  <si>
    <t xml:space="preserve">ОФ-14-2</t>
  </si>
  <si>
    <t xml:space="preserve">ОФ-14-3</t>
  </si>
  <si>
    <t xml:space="preserve">К-т фрез для изготовления дверной обвязки</t>
  </si>
  <si>
    <t xml:space="preserve">ОФ-15-1 ( 1С )</t>
  </si>
  <si>
    <t xml:space="preserve">ОФ-15-2 ( 2С )</t>
  </si>
  <si>
    <t xml:space="preserve">ОФ-15-3 ( 3С )</t>
  </si>
  <si>
    <t xml:space="preserve">К-кт фрез для изготовления окон (одно- и двухшиповое)</t>
  </si>
  <si>
    <t xml:space="preserve">ОФ-16</t>
  </si>
  <si>
    <t xml:space="preserve">210*32(40)*6 HM</t>
  </si>
  <si>
    <t xml:space="preserve">К-т фрез для изготовления филенчатых дверей </t>
  </si>
  <si>
    <t xml:space="preserve">ОФ-17-1,2,3,5,6</t>
  </si>
  <si>
    <t xml:space="preserve">210*32(40)*2x3 HM</t>
  </si>
  <si>
    <t xml:space="preserve">ОФ-17-4,7,8</t>
  </si>
  <si>
    <t xml:space="preserve">210*32(40)*2x2 HM</t>
  </si>
  <si>
    <t xml:space="preserve">Фреза для изготовления штапов (Черенок)</t>
  </si>
  <si>
    <t xml:space="preserve">СП-01</t>
  </si>
  <si>
    <t xml:space="preserve">130*32(40)*70*3 HS</t>
  </si>
  <si>
    <t xml:space="preserve">Комплект фрез для обработки кромок (радиусная)</t>
  </si>
  <si>
    <t xml:space="preserve">СП-02-1</t>
  </si>
  <si>
    <t xml:space="preserve">118*32(40)*3 HSS</t>
  </si>
  <si>
    <t xml:space="preserve">СП-02-2</t>
  </si>
  <si>
    <t xml:space="preserve">112*32(40)*3 HSS</t>
  </si>
  <si>
    <t xml:space="preserve">СП-02-3</t>
  </si>
  <si>
    <t xml:space="preserve">Комплект фрез для обработки торцов и кромок</t>
  </si>
  <si>
    <t xml:space="preserve">СП-03</t>
  </si>
  <si>
    <t xml:space="preserve">112*32(40)*2+2 HSS</t>
  </si>
  <si>
    <t xml:space="preserve">Фреза  д/изготовл. поручня (2-х элементного)</t>
  </si>
  <si>
    <t xml:space="preserve">СП-04</t>
  </si>
  <si>
    <t xml:space="preserve">Фреза цилиндрическая с винтовым расположением режущих пластин</t>
  </si>
  <si>
    <t xml:space="preserve">СП-05</t>
  </si>
  <si>
    <t xml:space="preserve">СП-06</t>
  </si>
  <si>
    <t xml:space="preserve">Универсальный профиль 1</t>
  </si>
  <si>
    <t xml:space="preserve">УП-01</t>
  </si>
  <si>
    <t xml:space="preserve">Универсальный профиль 2</t>
  </si>
  <si>
    <t xml:space="preserve">УП-02</t>
  </si>
  <si>
    <t xml:space="preserve">125*32(40)*3 HSS</t>
  </si>
  <si>
    <t xml:space="preserve">Мультипрофиль</t>
  </si>
  <si>
    <t xml:space="preserve">УП-03</t>
  </si>
  <si>
    <t xml:space="preserve">125*32(40)*49*3 HSS</t>
  </si>
  <si>
    <t xml:space="preserve">К-т фрез д/изготовл. обложного штапа, дверного и потолочного переплета</t>
  </si>
  <si>
    <t xml:space="preserve">УП-04</t>
  </si>
  <si>
    <t xml:space="preserve">138*32(40)*3 HSS</t>
  </si>
  <si>
    <t xml:space="preserve">К-т фрез для изготовления оконных блоков</t>
  </si>
  <si>
    <t xml:space="preserve">ОБ-25</t>
  </si>
  <si>
    <t xml:space="preserve">К-т фрез д/изг. оконных блоков с поворотно-откидной фурнитурой (78/68 сечение)</t>
  </si>
  <si>
    <t xml:space="preserve">ОБ-48</t>
  </si>
  <si>
    <t xml:space="preserve"> Тел.(831) 218-0-218 Факс 218-0-220</t>
  </si>
  <si>
    <t xml:space="preserve">E-mail saraev77@mail.ru</t>
  </si>
  <si>
    <t xml:space="preserve">Приборы и инструменты для подготовки и диагностики пил по дереву </t>
  </si>
  <si>
    <t xml:space="preserve">Шифр</t>
  </si>
  <si>
    <t xml:space="preserve">Цена,с НДС</t>
  </si>
  <si>
    <t xml:space="preserve">Прибор для выверки ножей фуговальных станков</t>
  </si>
  <si>
    <t xml:space="preserve">ВФН</t>
  </si>
  <si>
    <t xml:space="preserve">Разводка двуручная /для пил толщиной 3,2…5,0 мм./</t>
  </si>
  <si>
    <t xml:space="preserve">Р 2</t>
  </si>
  <si>
    <t xml:space="preserve">Разводка  /для пил толщиной 1,6…4,0 мм./</t>
  </si>
  <si>
    <t xml:space="preserve">Р  1</t>
  </si>
  <si>
    <t xml:space="preserve">Молоток пилоправный с перекрестным бойком</t>
  </si>
  <si>
    <t xml:space="preserve">МПП</t>
  </si>
  <si>
    <t xml:space="preserve">Молоток пилоправный с косым бойком </t>
  </si>
  <si>
    <t xml:space="preserve">МПК</t>
  </si>
  <si>
    <t xml:space="preserve">Молоток проковочный массой 0,9 кг.</t>
  </si>
  <si>
    <t xml:space="preserve">МП</t>
  </si>
  <si>
    <t xml:space="preserve">Молоток проковочный массой 1,45 кг.</t>
  </si>
  <si>
    <t xml:space="preserve">Линейка для замера величины вальцевания пил</t>
  </si>
  <si>
    <t xml:space="preserve">ЛВ 160</t>
  </si>
  <si>
    <t xml:space="preserve">Разводомер универсальный </t>
  </si>
  <si>
    <t xml:space="preserve">1 РПУ 2</t>
  </si>
  <si>
    <t xml:space="preserve">2 РПУ 2</t>
  </si>
  <si>
    <t xml:space="preserve">Линейка пилоправная длиной 200 мм.</t>
  </si>
  <si>
    <t xml:space="preserve">ЛП200</t>
  </si>
  <si>
    <t xml:space="preserve">Линейка пилоправная длиной 300 мм.</t>
  </si>
  <si>
    <t xml:space="preserve">ЛП300</t>
  </si>
  <si>
    <t xml:space="preserve">Линейка пилоправная длиной 400 мм.</t>
  </si>
  <si>
    <t xml:space="preserve">ЛП400</t>
  </si>
  <si>
    <t xml:space="preserve">Линейка пилоправная двухсторонняя длиной 500/600 мм.</t>
  </si>
  <si>
    <t xml:space="preserve">ЛПМ</t>
  </si>
  <si>
    <t xml:space="preserve">Линейка пилоправная двухсторонняя длиной 800/1000 мм.</t>
  </si>
  <si>
    <t xml:space="preserve">Линейка радиусная пилоправная длиной 420 мм.</t>
  </si>
  <si>
    <t xml:space="preserve">ЛПР</t>
  </si>
  <si>
    <t xml:space="preserve">Линейка радиусная пилоправная длиной 370 мм.</t>
  </si>
  <si>
    <t xml:space="preserve">Линейка радиусная пилоправная длиной 470 мм.</t>
  </si>
  <si>
    <t xml:space="preserve">Плитка настроечная /для РАЗВОДОМЕРОВ/</t>
  </si>
  <si>
    <t xml:space="preserve">ПН-2</t>
  </si>
  <si>
    <t xml:space="preserve">Прибор для определения шероховатости пиломатериалов</t>
  </si>
  <si>
    <t xml:space="preserve">2 ГИ.М</t>
  </si>
  <si>
    <t xml:space="preserve">Прибор для установки рамных пил /пилоуклономер/</t>
  </si>
  <si>
    <t xml:space="preserve">ПУМ</t>
  </si>
  <si>
    <t xml:space="preserve">Угломер для замера передних и задних углов пил передних</t>
  </si>
  <si>
    <t xml:space="preserve">4 УРИ</t>
  </si>
  <si>
    <t xml:space="preserve">Наковальня двухсторонняя</t>
  </si>
  <si>
    <t xml:space="preserve">Линейка тычковая (приспособление для обмера древесины)</t>
  </si>
  <si>
    <t xml:space="preserve">ПОД</t>
  </si>
  <si>
    <t xml:space="preserve">Контрольно-установочное приспособление</t>
  </si>
  <si>
    <t xml:space="preserve">КУП 25</t>
  </si>
  <si>
    <t xml:space="preserve">603010 г.Н.Новгород, ул.Обухова 45</t>
  </si>
  <si>
    <t xml:space="preserve"> Тел.(8312) 218-0-218 Факс 218-0-220</t>
  </si>
  <si>
    <t xml:space="preserve">E-mail: saraev77@mail.ru</t>
  </si>
  <si>
    <t xml:space="preserve">Оптовые цены в рублях на 01.05.2007</t>
  </si>
  <si>
    <t xml:space="preserve">1.  Ножи прямые строгальные HSS 18%</t>
  </si>
  <si>
    <t xml:space="preserve">Производитель</t>
  </si>
  <si>
    <t xml:space="preserve">Страна</t>
  </si>
  <si>
    <t xml:space="preserve">Длина (мм.)</t>
  </si>
  <si>
    <t xml:space="preserve">Размер(мм.) </t>
  </si>
  <si>
    <t xml:space="preserve">Цена за 1 м/п</t>
  </si>
  <si>
    <t xml:space="preserve">ISOCELE</t>
  </si>
  <si>
    <t xml:space="preserve">Франция</t>
  </si>
  <si>
    <t xml:space="preserve">30х3</t>
  </si>
  <si>
    <t xml:space="preserve">звоните</t>
  </si>
  <si>
    <t xml:space="preserve">35х3</t>
  </si>
  <si>
    <t xml:space="preserve">ILMA</t>
  </si>
  <si>
    <t xml:space="preserve">Италия</t>
  </si>
  <si>
    <t xml:space="preserve">Ножи поставляются длиной 1000мм.</t>
  </si>
  <si>
    <t xml:space="preserve">Цены указаны с НДС.</t>
  </si>
  <si>
    <t xml:space="preserve">2.  Ножи профильные HSS 18% (бланкеты)</t>
  </si>
  <si>
    <t xml:space="preserve">Размер (мм.)</t>
  </si>
  <si>
    <t xml:space="preserve">Цена за 0,65 м/п</t>
  </si>
  <si>
    <t xml:space="preserve">50х8</t>
  </si>
  <si>
    <t xml:space="preserve">60х8</t>
  </si>
  <si>
    <t xml:space="preserve">70х8</t>
  </si>
  <si>
    <r>
      <rPr>
        <b val="true"/>
        <i val="true"/>
        <sz val="16"/>
        <rFont val="Times New Roman"/>
        <family val="1"/>
        <charset val="204"/>
      </rPr>
      <t xml:space="preserve">Ножи поставляются длиной 650мм</t>
    </r>
    <r>
      <rPr>
        <i val="true"/>
        <sz val="16"/>
        <rFont val="Times New Roman"/>
        <family val="1"/>
        <charset val="204"/>
      </rPr>
      <t xml:space="preserve">.</t>
    </r>
  </si>
  <si>
    <t xml:space="preserve">3. Твердосплавные строгальные ножи НМ</t>
  </si>
  <si>
    <t xml:space="preserve">Цена от 1 м/п</t>
  </si>
  <si>
    <t xml:space="preserve">RONTGEN</t>
  </si>
  <si>
    <t xml:space="preserve">Германия</t>
  </si>
  <si>
    <t xml:space="preserve">Ножи поставляются по требуемой длине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0"/>
    <numFmt numFmtId="167" formatCode="#,##0.0"/>
    <numFmt numFmtId="168" formatCode="@"/>
    <numFmt numFmtId="169" formatCode="#,##0.00_р_."/>
    <numFmt numFmtId="170" formatCode="#,##0.00\ [$USD]"/>
    <numFmt numFmtId="171" formatCode="#,##0.00\ [$EUR]"/>
    <numFmt numFmtId="172" formatCode="#,##0.00"/>
    <numFmt numFmtId="173" formatCode="_-* #,##0.00\ [$EUR]_-;\-* #,##0.00\ [$EUR]_-;_-* \-??\ [$EUR]_-;_-@_-"/>
    <numFmt numFmtId="174" formatCode="_-* #,##0.00\ [$USD]_-;\-* #,##0.00\ [$USD]_-;_-* \-??\ [$USD]_-;_-@_-"/>
    <numFmt numFmtId="175" formatCode="#,##0.00&quot;р.&quot;"/>
    <numFmt numFmtId="176" formatCode="0.0"/>
    <numFmt numFmtId="177" formatCode="#,##0_р_."/>
    <numFmt numFmtId="178" formatCode="#,##0"/>
    <numFmt numFmtId="179" formatCode="# ?/?"/>
    <numFmt numFmtId="180" formatCode="[$-409]m/d/yyyy"/>
  </numFmts>
  <fonts count="187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333399"/>
      <name val="Book Antiqua"/>
      <family val="1"/>
      <charset val="204"/>
    </font>
    <font>
      <i val="true"/>
      <sz val="12"/>
      <name val="Times New Roman"/>
      <family val="1"/>
      <charset val="204"/>
    </font>
    <font>
      <u val="single"/>
      <sz val="72"/>
      <color rgb="FF0000FF"/>
      <name val="Arial Cyr"/>
      <family val="0"/>
      <charset val="204"/>
    </font>
    <font>
      <u val="single"/>
      <sz val="28"/>
      <color rgb="FF0000FF"/>
      <name val="Arial Cyr"/>
      <family val="0"/>
      <charset val="204"/>
    </font>
    <font>
      <b val="true"/>
      <sz val="90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48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i val="true"/>
      <sz val="52"/>
      <name val="Times New Roman"/>
      <family val="1"/>
      <charset val="204"/>
    </font>
    <font>
      <b val="true"/>
      <sz val="5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26"/>
      <color rgb="FF0000FF"/>
      <name val="Arial Cyr"/>
      <family val="0"/>
      <charset val="204"/>
    </font>
    <font>
      <i val="true"/>
      <sz val="26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24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36"/>
      <name val="Arial Cyr"/>
      <family val="0"/>
      <charset val="204"/>
    </font>
    <font>
      <i val="true"/>
      <u val="single"/>
      <sz val="22"/>
      <color rgb="FF0000FF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36"/>
      <name val="Arial Cyr"/>
      <family val="0"/>
      <charset val="204"/>
    </font>
    <font>
      <i val="true"/>
      <sz val="26"/>
      <name val="Arial Cyr"/>
      <family val="0"/>
      <charset val="204"/>
    </font>
    <font>
      <sz val="26"/>
      <name val="Times New Roman Cyr"/>
      <family val="0"/>
      <charset val="204"/>
    </font>
    <font>
      <i val="true"/>
      <sz val="20"/>
      <name val="Arial Cyr"/>
      <family val="0"/>
      <charset val="204"/>
    </font>
    <font>
      <i val="true"/>
      <sz val="24"/>
      <name val="Arial Cyr"/>
      <family val="0"/>
      <charset val="204"/>
    </font>
    <font>
      <i val="true"/>
      <sz val="20"/>
      <color rgb="FF000000"/>
      <name val="Arial"/>
      <family val="2"/>
      <charset val="204"/>
    </font>
    <font>
      <i val="true"/>
      <sz val="16"/>
      <name val="Arial Cyr"/>
      <family val="0"/>
      <charset val="204"/>
    </font>
    <font>
      <i val="true"/>
      <sz val="2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0"/>
      <name val="Arial"/>
      <family val="2"/>
      <charset val="204"/>
    </font>
    <font>
      <i val="true"/>
      <sz val="20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26"/>
      <name val="Arial Cyr"/>
      <family val="2"/>
      <charset val="204"/>
    </font>
    <font>
      <sz val="12"/>
      <name val="Times New Roman"/>
      <family val="1"/>
      <charset val="204"/>
    </font>
    <font>
      <u val="single"/>
      <sz val="28"/>
      <color rgb="FF0000FF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4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6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4"/>
      <name val="Tahoma"/>
      <family val="2"/>
      <charset val="204"/>
    </font>
    <font>
      <b val="true"/>
      <sz val="18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Tahoma"/>
      <family val="2"/>
      <charset val="204"/>
    </font>
    <font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8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ahoma"/>
      <family val="2"/>
      <charset val="204"/>
    </font>
    <font>
      <i val="true"/>
      <sz val="2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sz val="36"/>
      <name val="Times New Roman"/>
      <family val="1"/>
      <charset val="204"/>
    </font>
    <font>
      <sz val="8"/>
      <name val="Times New Roman"/>
      <family val="1"/>
      <charset val="204"/>
    </font>
    <font>
      <sz val="2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sz val="24"/>
      <name val="Arial Cyr"/>
      <family val="2"/>
      <charset val="204"/>
    </font>
    <font>
      <sz val="36"/>
      <name val="Arial Cyr"/>
      <family val="2"/>
      <charset val="204"/>
    </font>
    <font>
      <b val="true"/>
      <sz val="28"/>
      <name val="Arial Cyr"/>
      <family val="2"/>
      <charset val="204"/>
    </font>
    <font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26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sz val="12"/>
      <name val="Times New Roman Cyr"/>
      <family val="1"/>
      <charset val="204"/>
    </font>
    <font>
      <sz val="2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1"/>
      <charset val="204"/>
    </font>
    <font>
      <sz val="36"/>
      <name val="Arial Cyr"/>
      <family val="0"/>
      <charset val="204"/>
    </font>
    <font>
      <b val="true"/>
      <sz val="22"/>
      <name val="Times New Roman Cyr"/>
      <family val="1"/>
      <charset val="204"/>
    </font>
    <font>
      <sz val="16"/>
      <name val="Times New Roman Cyr"/>
      <family val="0"/>
      <charset val="204"/>
    </font>
    <font>
      <sz val="16"/>
      <name val="Arial Cyr"/>
      <family val="2"/>
      <charset val="204"/>
    </font>
    <font>
      <sz val="16"/>
      <color rgb="FF0000FF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u val="single"/>
      <sz val="10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8"/>
      <name val="Arial"/>
      <family val="2"/>
      <charset val="204"/>
    </font>
    <font>
      <sz val="12"/>
      <name val="Arial CYR"/>
      <family val="0"/>
    </font>
    <font>
      <b val="true"/>
      <sz val="12"/>
      <name val="Arial CYR"/>
      <family val="0"/>
    </font>
    <font>
      <sz val="10"/>
      <name val="Arial CYR"/>
      <family val="0"/>
    </font>
    <font>
      <b val="true"/>
      <sz val="10"/>
      <name val="Arial CYR"/>
      <family val="0"/>
    </font>
    <font>
      <sz val="10"/>
      <color rgb="FF808000"/>
      <name val="Arial CYR"/>
      <family val="0"/>
    </font>
    <font>
      <b val="true"/>
      <sz val="9"/>
      <name val="Times New Roman"/>
      <family val="1"/>
      <charset val="204"/>
    </font>
    <font>
      <b val="true"/>
      <sz val="19"/>
      <name val="Arial"/>
      <family val="2"/>
      <charset val="204"/>
    </font>
    <font>
      <i val="true"/>
      <sz val="10"/>
      <name val="Garamond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FF"/>
      <name val="Times New Roman"/>
      <family val="1"/>
      <charset val="204"/>
    </font>
    <font>
      <b val="true"/>
      <i val="true"/>
      <u val="single"/>
      <sz val="3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6"/>
      <name val="Arial Cyr"/>
      <family val="2"/>
      <charset val="204"/>
    </font>
    <font>
      <sz val="11"/>
      <name val="Arial Cyr"/>
      <family val="2"/>
      <charset val="204"/>
    </font>
    <font>
      <i val="true"/>
      <sz val="22"/>
      <color rgb="FF0000FF"/>
      <name val="Times New Roman"/>
      <family val="1"/>
      <charset val="204"/>
    </font>
    <font>
      <sz val="16"/>
      <name val="Tunga"/>
      <family val="0"/>
      <charset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4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5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6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4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46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6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1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5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tmp701" xfId="56"/>
    <cellStyle name="Обычный_Кара_лаймет ГЕДУМЕКС" xfId="57"/>
    <cellStyle name="Обычный_Книга3" xfId="58"/>
    <cellStyle name="Обычный_ПРАЙС НТД (Россия)" xfId="59"/>
    <cellStyle name="Обычный_гмз ножи 15 март2007" xfId="60"/>
    <cellStyle name="Обычный_ножи Pilana" xfId="61"/>
    <cellStyle name="Обычный_прайс НТД 2004 полный" xfId="62"/>
    <cellStyle name="Обычный_прайс-лист на круглые НТД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409320</xdr:rowOff>
    </xdr:from>
    <xdr:to>
      <xdr:col>10</xdr:col>
      <xdr:colOff>0</xdr:colOff>
      <xdr:row>12</xdr:row>
      <xdr:rowOff>361800</xdr:rowOff>
    </xdr:to>
    <xdr:sp>
      <xdr:nvSpPr>
        <xdr:cNvPr id="0" name="Line 1"/>
        <xdr:cNvSpPr/>
      </xdr:nvSpPr>
      <xdr:spPr>
        <a:xfrm>
          <a:off x="9745920" y="4657320"/>
          <a:ext cx="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2</xdr:row>
      <xdr:rowOff>361800</xdr:rowOff>
    </xdr:to>
    <xdr:sp>
      <xdr:nvSpPr>
        <xdr:cNvPr id="1" name="Line 2"/>
        <xdr:cNvSpPr/>
      </xdr:nvSpPr>
      <xdr:spPr>
        <a:xfrm>
          <a:off x="6507000" y="46958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nntd.hotmail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nntd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nnt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17" activeCellId="0" sqref="A17:H17"/>
    </sheetView>
  </sheetViews>
  <sheetFormatPr defaultColWidth="8.90234375" defaultRowHeight="15.75" zeroHeight="false" outlineLevelRow="0" outlineLevelCol="0"/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8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6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</row>
    <row r="11" customFormat="false" ht="18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s="7" customFormat="true" ht="18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s="7" customFormat="true" ht="18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</row>
    <row r="14" customFormat="false" ht="18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</row>
    <row r="15" customFormat="false" ht="18" hidden="false" customHeight="true" outlineLevel="0" collapsed="false">
      <c r="A15" s="4" t="s">
        <v>11</v>
      </c>
      <c r="B15" s="4"/>
      <c r="C15" s="4"/>
      <c r="D15" s="4"/>
      <c r="E15" s="4"/>
      <c r="F15" s="4"/>
      <c r="G15" s="4"/>
      <c r="H15" s="4"/>
    </row>
    <row r="16" customFormat="false" ht="18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</row>
    <row r="17" customFormat="false" ht="18" hidden="false" customHeight="true" outlineLevel="0" collapsed="false">
      <c r="A17" s="4" t="s">
        <v>13</v>
      </c>
      <c r="B17" s="4"/>
      <c r="C17" s="4"/>
      <c r="D17" s="4"/>
      <c r="E17" s="4"/>
      <c r="F17" s="4"/>
      <c r="G17" s="4"/>
      <c r="H17" s="4"/>
    </row>
    <row r="18" customFormat="false" ht="18" hidden="false" customHeight="true" outlineLevel="0" collapsed="false">
      <c r="A18" s="4" t="s">
        <v>14</v>
      </c>
      <c r="B18" s="4"/>
      <c r="C18" s="4"/>
      <c r="D18" s="4"/>
      <c r="E18" s="4"/>
      <c r="F18" s="4"/>
      <c r="G18" s="4"/>
      <c r="H18" s="4"/>
    </row>
    <row r="19" customFormat="false" ht="18" hidden="false" customHeight="true" outlineLevel="0" collapsed="false">
      <c r="A19" s="4" t="s">
        <v>15</v>
      </c>
      <c r="B19" s="4"/>
      <c r="C19" s="4"/>
      <c r="D19" s="4"/>
      <c r="E19" s="4"/>
      <c r="F19" s="4"/>
      <c r="G19" s="4"/>
      <c r="H19" s="4"/>
    </row>
    <row r="20" s="7" customFormat="true" ht="18" hidden="false" customHeight="true" outlineLevel="0" collapsed="false">
      <c r="A20" s="4" t="s">
        <v>16</v>
      </c>
      <c r="B20" s="4"/>
      <c r="C20" s="4"/>
      <c r="D20" s="4"/>
      <c r="E20" s="4"/>
      <c r="F20" s="4"/>
      <c r="G20" s="4"/>
      <c r="H20" s="4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5.75" hidden="false" customHeight="true" outlineLevel="0" collapsed="false">
      <c r="A25" s="10" t="s">
        <v>17</v>
      </c>
      <c r="B25" s="10"/>
      <c r="C25" s="10"/>
      <c r="D25" s="10"/>
      <c r="E25" s="10"/>
      <c r="F25" s="10"/>
      <c r="G25" s="10"/>
      <c r="H25" s="10"/>
    </row>
    <row r="26" customFormat="false" ht="3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.75" hidden="false" customHeight="false" outlineLevel="0" collapsed="false">
      <c r="A27" s="11" t="s">
        <v>18</v>
      </c>
      <c r="B27" s="11"/>
      <c r="C27" s="11"/>
      <c r="D27" s="11"/>
      <c r="E27" s="11"/>
      <c r="F27" s="11"/>
      <c r="G27" s="11"/>
      <c r="H27" s="11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5.75" hidden="false" customHeight="false" outlineLevel="0" collapsed="false">
      <c r="A29" s="12" t="s">
        <v>19</v>
      </c>
    </row>
    <row r="30" customFormat="false" ht="16.5" hidden="false" customHeight="true" outlineLevel="0" collapsed="false">
      <c r="A30" s="13" t="s">
        <v>20</v>
      </c>
      <c r="B30" s="13"/>
      <c r="C30" s="13"/>
      <c r="D30" s="13"/>
      <c r="E30" s="13"/>
      <c r="F30" s="13"/>
      <c r="G30" s="13"/>
      <c r="H30" s="13"/>
    </row>
    <row r="31" customFormat="fals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32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</sheetData>
  <mergeCells count="24">
    <mergeCell ref="A1:H1"/>
    <mergeCell ref="A3:H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6"/>
    <mergeCell ref="A27:H28"/>
    <mergeCell ref="A30:H32"/>
  </mergeCells>
  <hyperlinks>
    <hyperlink ref="A6" location="'Зап.части Р-63 '!Область_печати" display="Запасные части к вертиальным лесорамам Р63-4Б"/>
    <hyperlink ref="A7" location="'пилы рамные'!A1" display="Пилы рамные, тарные"/>
    <hyperlink ref="A8" location="'круглые пилы (ГМЗ)01_06_08'!A1" display="Пилы дисковые простые для распиловки древесины Гедумекс"/>
    <hyperlink ref="A9" location="'круглые  Инструмент'!Область_печати" display="Пилы дисковые простые для распиловки древесины Инструмент"/>
    <hyperlink ref="A10" location="многопилы!A1" display="Пилы с твердосплавными пластинками для многопильных станков"/>
    <hyperlink ref="A11" location="'твсплавИнструмент '!A1" display="Пилы дисковые с твердосплавными пластинками Инструмент"/>
    <hyperlink ref="A12" location="заточ.круги!A1" display="Круги для заточки ленточных и рамных пил (Сендвичи)"/>
    <hyperlink ref="A13" location="'пилы ленточные ножовки ННовг'!Область_печати" display="Пилы ленточные по дереву, НОЖОВКИ"/>
    <hyperlink ref="A14" location="'Пилы ленточные металл'!A1" display="Пилы ленточные по металлу Honsberg, Eberle"/>
    <hyperlink ref="A15" location="'фрезы Samson'!A1" display="Фрезы SAMSON"/>
    <hyperlink ref="A16" location="'ножи по металлу'!A1" display="НОЖИ плоские по металлу"/>
    <hyperlink ref="A17" location="'ножи дерево'!A1" display="НОЖИ для деревообрабатывающих станков"/>
    <hyperlink ref="A18" location="'зап.части 2Р75'!A1" display="Запасные части 2Р75 под заказ"/>
    <hyperlink ref="A19" location="'приборы подготовки пил'!A1" display="Приборы для подготовки пил"/>
    <hyperlink ref="A20" location="кара!A1" display="Пилы дисковые KARA, LAIM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" width="60.74"/>
    <col collapsed="false" customWidth="true" hidden="false" outlineLevel="0" max="2" min="2" style="12" width="19.62"/>
    <col collapsed="false" customWidth="true" hidden="false" outlineLevel="0" max="3" min="3" style="12" width="18.12"/>
    <col collapsed="false" customWidth="true" hidden="false" outlineLevel="0" max="4" min="4" style="12" width="3.99"/>
    <col collapsed="false" customWidth="true" hidden="false" outlineLevel="0" max="5" min="5" style="12" width="87.24"/>
    <col collapsed="false" customWidth="true" hidden="false" outlineLevel="0" max="6" min="6" style="12" width="18.37"/>
    <col collapsed="false" customWidth="true" hidden="false" outlineLevel="0" max="7" min="7" style="12" width="15.99"/>
  </cols>
  <sheetData>
    <row r="1" customFormat="false" ht="33" hidden="false" customHeight="false" outlineLevel="0" collapsed="false">
      <c r="A1" s="62" t="s">
        <v>147</v>
      </c>
      <c r="B1" s="62"/>
      <c r="C1" s="62"/>
      <c r="D1" s="62"/>
      <c r="E1" s="62"/>
      <c r="F1" s="62"/>
      <c r="G1" s="62"/>
    </row>
    <row r="2" customFormat="false" ht="87" hidden="false" customHeight="true" outlineLevel="0" collapsed="false">
      <c r="A2" s="181" t="s">
        <v>687</v>
      </c>
      <c r="B2" s="181"/>
      <c r="C2" s="181"/>
      <c r="D2" s="181"/>
      <c r="E2" s="181"/>
      <c r="F2" s="181"/>
      <c r="G2" s="181"/>
    </row>
    <row r="3" customFormat="false" ht="34.5" hidden="false" customHeight="true" outlineLevel="0" collapsed="false">
      <c r="A3" s="531" t="s">
        <v>688</v>
      </c>
      <c r="B3" s="531"/>
      <c r="C3" s="531"/>
      <c r="D3" s="531"/>
      <c r="E3" s="531"/>
      <c r="F3" s="531"/>
      <c r="G3" s="531"/>
    </row>
    <row r="4" customFormat="false" ht="39.75" hidden="false" customHeight="true" outlineLevel="0" collapsed="false">
      <c r="A4" s="532" t="s">
        <v>197</v>
      </c>
      <c r="B4" s="532"/>
      <c r="C4" s="532"/>
      <c r="D4" s="532"/>
      <c r="E4" s="532"/>
      <c r="F4" s="532"/>
      <c r="G4" s="532"/>
    </row>
    <row r="5" customFormat="false" ht="39.75" hidden="false" customHeight="true" outlineLevel="0" collapsed="false">
      <c r="A5" s="532" t="s">
        <v>198</v>
      </c>
      <c r="B5" s="532"/>
      <c r="C5" s="532"/>
      <c r="D5" s="532"/>
      <c r="E5" s="532"/>
      <c r="F5" s="532"/>
      <c r="G5" s="532"/>
    </row>
    <row r="6" customFormat="false" ht="52.5" hidden="false" customHeight="true" outlineLevel="0" collapsed="false">
      <c r="A6" s="533" t="s">
        <v>738</v>
      </c>
      <c r="B6" s="533"/>
      <c r="C6" s="533"/>
      <c r="D6" s="533"/>
      <c r="E6" s="533"/>
      <c r="F6" s="533"/>
      <c r="G6" s="533"/>
    </row>
    <row r="7" customFormat="false" ht="39.75" hidden="false" customHeight="true" outlineLevel="0" collapsed="false">
      <c r="A7" s="534"/>
      <c r="B7" s="535" t="s">
        <v>690</v>
      </c>
      <c r="C7" s="535"/>
      <c r="D7" s="535"/>
      <c r="E7" s="535"/>
      <c r="F7" s="535"/>
      <c r="G7" s="535"/>
    </row>
    <row r="8" customFormat="false" ht="34.5" hidden="false" customHeight="true" outlineLevel="0" collapsed="false">
      <c r="A8" s="536" t="s">
        <v>739</v>
      </c>
      <c r="B8" s="537" t="s">
        <v>740</v>
      </c>
      <c r="C8" s="538" t="n">
        <v>1010</v>
      </c>
      <c r="D8" s="539"/>
      <c r="E8" s="540" t="s">
        <v>741</v>
      </c>
      <c r="F8" s="541" t="s">
        <v>740</v>
      </c>
      <c r="G8" s="542" t="n">
        <v>1435</v>
      </c>
      <c r="H8" s="543"/>
      <c r="I8" s="544"/>
    </row>
    <row r="9" customFormat="false" ht="34.5" hidden="false" customHeight="true" outlineLevel="0" collapsed="false">
      <c r="A9" s="536" t="s">
        <v>742</v>
      </c>
      <c r="B9" s="537" t="s">
        <v>740</v>
      </c>
      <c r="C9" s="538" t="n">
        <v>1192</v>
      </c>
      <c r="D9" s="539"/>
      <c r="E9" s="545" t="s">
        <v>743</v>
      </c>
      <c r="F9" s="546" t="s">
        <v>740</v>
      </c>
      <c r="G9" s="538" t="n">
        <v>1691</v>
      </c>
      <c r="H9" s="543"/>
      <c r="I9" s="544"/>
    </row>
    <row r="10" customFormat="false" ht="34.5" hidden="false" customHeight="true" outlineLevel="0" collapsed="false">
      <c r="A10" s="545" t="s">
        <v>744</v>
      </c>
      <c r="B10" s="537" t="s">
        <v>740</v>
      </c>
      <c r="C10" s="538" t="n">
        <v>1112</v>
      </c>
      <c r="D10" s="539"/>
      <c r="E10" s="545" t="s">
        <v>745</v>
      </c>
      <c r="F10" s="546" t="s">
        <v>740</v>
      </c>
      <c r="G10" s="538" t="s">
        <v>118</v>
      </c>
      <c r="H10" s="543"/>
      <c r="I10" s="544"/>
    </row>
    <row r="11" customFormat="false" ht="34.5" hidden="false" customHeight="true" outlineLevel="0" collapsed="false">
      <c r="A11" s="545" t="s">
        <v>746</v>
      </c>
      <c r="B11" s="537" t="s">
        <v>740</v>
      </c>
      <c r="C11" s="538" t="n">
        <v>1324</v>
      </c>
      <c r="D11" s="539"/>
      <c r="E11" s="536" t="s">
        <v>747</v>
      </c>
      <c r="F11" s="546" t="s">
        <v>740</v>
      </c>
      <c r="G11" s="538" t="n">
        <v>2290</v>
      </c>
      <c r="H11" s="543"/>
      <c r="I11" s="544"/>
    </row>
    <row r="12" customFormat="false" ht="34.5" hidden="false" customHeight="true" outlineLevel="0" collapsed="false">
      <c r="A12" s="536" t="s">
        <v>748</v>
      </c>
      <c r="B12" s="537" t="s">
        <v>740</v>
      </c>
      <c r="C12" s="538" t="n">
        <v>1436</v>
      </c>
      <c r="D12" s="539"/>
      <c r="E12" s="536" t="s">
        <v>749</v>
      </c>
      <c r="F12" s="546" t="s">
        <v>740</v>
      </c>
      <c r="G12" s="538" t="n">
        <v>2940</v>
      </c>
      <c r="H12" s="543"/>
      <c r="I12" s="544"/>
    </row>
    <row r="13" customFormat="false" ht="34.5" hidden="false" customHeight="true" outlineLevel="0" collapsed="false">
      <c r="A13" s="536" t="s">
        <v>750</v>
      </c>
      <c r="B13" s="537" t="s">
        <v>740</v>
      </c>
      <c r="C13" s="538" t="n">
        <v>1752</v>
      </c>
      <c r="D13" s="539"/>
      <c r="E13" s="536" t="s">
        <v>751</v>
      </c>
      <c r="F13" s="546" t="s">
        <v>740</v>
      </c>
      <c r="G13" s="538" t="n">
        <v>2810</v>
      </c>
      <c r="H13" s="543"/>
      <c r="I13" s="544"/>
    </row>
    <row r="14" customFormat="false" ht="34.5" hidden="false" customHeight="true" outlineLevel="0" collapsed="false">
      <c r="A14" s="536" t="s">
        <v>752</v>
      </c>
      <c r="B14" s="537" t="s">
        <v>740</v>
      </c>
      <c r="C14" s="538" t="n">
        <v>1752</v>
      </c>
      <c r="D14" s="539"/>
      <c r="E14" s="536" t="s">
        <v>753</v>
      </c>
      <c r="F14" s="546" t="s">
        <v>740</v>
      </c>
      <c r="G14" s="538" t="s">
        <v>118</v>
      </c>
    </row>
    <row r="15" customFormat="false" ht="34.5" hidden="false" customHeight="true" outlineLevel="0" collapsed="false">
      <c r="A15" s="536" t="s">
        <v>754</v>
      </c>
      <c r="B15" s="537" t="s">
        <v>740</v>
      </c>
      <c r="C15" s="538" t="n">
        <v>2016</v>
      </c>
      <c r="D15" s="539"/>
      <c r="E15" s="536" t="s">
        <v>755</v>
      </c>
      <c r="F15" s="546" t="s">
        <v>740</v>
      </c>
      <c r="G15" s="538" t="n">
        <v>2970</v>
      </c>
    </row>
    <row r="16" customFormat="false" ht="34.5" hidden="false" customHeight="true" outlineLevel="0" collapsed="false">
      <c r="A16" s="536" t="s">
        <v>756</v>
      </c>
      <c r="B16" s="537" t="s">
        <v>740</v>
      </c>
      <c r="C16" s="538" t="n">
        <v>2079</v>
      </c>
      <c r="D16" s="539"/>
      <c r="E16" s="536" t="s">
        <v>757</v>
      </c>
      <c r="F16" s="546" t="s">
        <v>740</v>
      </c>
      <c r="G16" s="538" t="s">
        <v>118</v>
      </c>
    </row>
    <row r="17" customFormat="false" ht="34.5" hidden="false" customHeight="true" outlineLevel="0" collapsed="false">
      <c r="A17" s="536" t="s">
        <v>758</v>
      </c>
      <c r="B17" s="537" t="s">
        <v>740</v>
      </c>
      <c r="C17" s="538" t="n">
        <v>2322</v>
      </c>
      <c r="D17" s="539"/>
      <c r="E17" s="536" t="s">
        <v>759</v>
      </c>
      <c r="F17" s="546" t="s">
        <v>740</v>
      </c>
      <c r="G17" s="538" t="s">
        <v>118</v>
      </c>
    </row>
    <row r="18" customFormat="false" ht="34.5" hidden="false" customHeight="true" outlineLevel="0" collapsed="false">
      <c r="A18" s="536" t="s">
        <v>760</v>
      </c>
      <c r="B18" s="537" t="s">
        <v>740</v>
      </c>
      <c r="C18" s="538" t="n">
        <v>2711</v>
      </c>
      <c r="D18" s="539"/>
      <c r="E18" s="536" t="s">
        <v>761</v>
      </c>
      <c r="F18" s="546" t="s">
        <v>740</v>
      </c>
      <c r="G18" s="538" t="s">
        <v>118</v>
      </c>
    </row>
    <row r="19" customFormat="false" ht="34.5" hidden="false" customHeight="true" outlineLevel="0" collapsed="false">
      <c r="A19" s="536" t="s">
        <v>762</v>
      </c>
      <c r="B19" s="537" t="s">
        <v>740</v>
      </c>
      <c r="C19" s="538" t="n">
        <v>3066</v>
      </c>
      <c r="D19" s="539"/>
      <c r="E19" s="547" t="s">
        <v>763</v>
      </c>
      <c r="F19" s="548" t="s">
        <v>695</v>
      </c>
      <c r="G19" s="549" t="n">
        <v>2940</v>
      </c>
    </row>
    <row r="20" customFormat="false" ht="34.5" hidden="false" customHeight="true" outlineLevel="0" collapsed="false">
      <c r="A20" s="545" t="s">
        <v>764</v>
      </c>
      <c r="B20" s="537" t="s">
        <v>740</v>
      </c>
      <c r="C20" s="538" t="n">
        <v>3936</v>
      </c>
      <c r="D20" s="539"/>
      <c r="E20" s="547" t="s">
        <v>765</v>
      </c>
      <c r="F20" s="548" t="s">
        <v>695</v>
      </c>
      <c r="G20" s="549" t="n">
        <v>3070</v>
      </c>
    </row>
    <row r="21" customFormat="false" ht="34.5" hidden="false" customHeight="true" outlineLevel="0" collapsed="false">
      <c r="A21" s="545" t="s">
        <v>766</v>
      </c>
      <c r="B21" s="537" t="s">
        <v>740</v>
      </c>
      <c r="C21" s="538" t="n">
        <v>4300</v>
      </c>
      <c r="D21" s="539"/>
      <c r="E21" s="550" t="s">
        <v>767</v>
      </c>
      <c r="F21" s="548" t="s">
        <v>695</v>
      </c>
      <c r="G21" s="549" t="n">
        <v>2625</v>
      </c>
    </row>
    <row r="22" customFormat="false" ht="34.5" hidden="false" customHeight="true" outlineLevel="0" collapsed="false">
      <c r="A22" s="536" t="s">
        <v>768</v>
      </c>
      <c r="B22" s="551" t="s">
        <v>769</v>
      </c>
      <c r="C22" s="552" t="n">
        <v>1360</v>
      </c>
      <c r="D22" s="539"/>
      <c r="E22" s="550" t="s">
        <v>770</v>
      </c>
      <c r="F22" s="548" t="s">
        <v>771</v>
      </c>
      <c r="G22" s="549" t="n">
        <v>2820</v>
      </c>
    </row>
    <row r="23" customFormat="false" ht="34.5" hidden="false" customHeight="true" outlineLevel="0" collapsed="false">
      <c r="A23" s="536" t="s">
        <v>772</v>
      </c>
      <c r="B23" s="551" t="s">
        <v>769</v>
      </c>
      <c r="C23" s="552" t="n">
        <v>1660</v>
      </c>
      <c r="D23" s="544"/>
      <c r="E23" s="550" t="s">
        <v>773</v>
      </c>
      <c r="F23" s="548" t="s">
        <v>695</v>
      </c>
      <c r="G23" s="549" t="n">
        <v>2950</v>
      </c>
    </row>
    <row r="24" customFormat="false" ht="34.5" hidden="false" customHeight="true" outlineLevel="0" collapsed="false">
      <c r="A24" s="536" t="s">
        <v>774</v>
      </c>
      <c r="B24" s="551" t="s">
        <v>769</v>
      </c>
      <c r="C24" s="552" t="n">
        <v>1970</v>
      </c>
      <c r="D24" s="544"/>
      <c r="E24" s="550" t="s">
        <v>775</v>
      </c>
      <c r="F24" s="548" t="s">
        <v>695</v>
      </c>
      <c r="G24" s="549" t="n">
        <v>3100</v>
      </c>
    </row>
    <row r="25" customFormat="false" ht="34.5" hidden="false" customHeight="true" outlineLevel="0" collapsed="false">
      <c r="A25" s="536" t="s">
        <v>776</v>
      </c>
      <c r="B25" s="551" t="s">
        <v>769</v>
      </c>
      <c r="C25" s="552" t="n">
        <v>2180</v>
      </c>
      <c r="D25" s="544"/>
      <c r="E25" s="550" t="s">
        <v>777</v>
      </c>
      <c r="F25" s="548" t="s">
        <v>695</v>
      </c>
      <c r="G25" s="549" t="n">
        <v>3900</v>
      </c>
    </row>
    <row r="26" customFormat="false" ht="34.5" hidden="false" customHeight="true" outlineLevel="0" collapsed="false">
      <c r="A26" s="536" t="s">
        <v>778</v>
      </c>
      <c r="B26" s="546" t="s">
        <v>769</v>
      </c>
      <c r="C26" s="552" t="n">
        <v>8500</v>
      </c>
      <c r="D26" s="544"/>
      <c r="E26" s="553" t="s">
        <v>779</v>
      </c>
      <c r="F26" s="554" t="s">
        <v>771</v>
      </c>
      <c r="G26" s="555" t="n">
        <v>8700</v>
      </c>
    </row>
    <row r="27" customFormat="false" ht="34.5" hidden="false" customHeight="true" outlineLevel="0" collapsed="false">
      <c r="A27" s="556" t="s">
        <v>780</v>
      </c>
      <c r="B27" s="548" t="s">
        <v>781</v>
      </c>
      <c r="C27" s="557" t="n">
        <v>855</v>
      </c>
      <c r="D27" s="544"/>
      <c r="E27" s="558"/>
      <c r="F27" s="558"/>
      <c r="G27" s="558"/>
    </row>
    <row r="28" customFormat="false" ht="34.5" hidden="false" customHeight="true" outlineLevel="0" collapsed="false">
      <c r="A28" s="556" t="s">
        <v>782</v>
      </c>
      <c r="B28" s="548" t="s">
        <v>781</v>
      </c>
      <c r="C28" s="557" t="n">
        <v>1000</v>
      </c>
      <c r="D28" s="544"/>
    </row>
    <row r="29" customFormat="false" ht="34.5" hidden="false" customHeight="true" outlineLevel="0" collapsed="false">
      <c r="A29" s="556" t="s">
        <v>783</v>
      </c>
      <c r="B29" s="548" t="s">
        <v>781</v>
      </c>
      <c r="C29" s="557" t="n">
        <v>1180</v>
      </c>
      <c r="D29" s="559"/>
    </row>
    <row r="30" customFormat="false" ht="34.5" hidden="false" customHeight="true" outlineLevel="0" collapsed="false">
      <c r="A30" s="556" t="s">
        <v>784</v>
      </c>
      <c r="B30" s="548" t="s">
        <v>781</v>
      </c>
      <c r="C30" s="560" t="n">
        <v>1430</v>
      </c>
      <c r="D30" s="561"/>
    </row>
    <row r="31" customFormat="false" ht="34.5" hidden="false" customHeight="true" outlineLevel="0" collapsed="false">
      <c r="A31" s="562" t="s">
        <v>785</v>
      </c>
      <c r="B31" s="563" t="s">
        <v>781</v>
      </c>
      <c r="C31" s="564" t="n">
        <v>1670</v>
      </c>
      <c r="D31" s="561"/>
    </row>
    <row r="32" customFormat="false" ht="34.5" hidden="false" customHeight="true" outlineLevel="0" collapsed="false">
      <c r="A32" s="565"/>
      <c r="B32" s="566"/>
      <c r="C32" s="567"/>
      <c r="D32" s="561"/>
    </row>
    <row r="33" customFormat="false" ht="34.5" hidden="false" customHeight="true" outlineLevel="0" collapsed="false">
      <c r="A33" s="512"/>
      <c r="B33" s="512"/>
      <c r="C33" s="512"/>
      <c r="D33" s="561"/>
    </row>
    <row r="34" customFormat="false" ht="34.5" hidden="false" customHeight="true" outlineLevel="0" collapsed="false">
      <c r="A34" s="512"/>
      <c r="B34" s="512"/>
      <c r="C34" s="512"/>
      <c r="D34" s="561"/>
    </row>
    <row r="35" customFormat="false" ht="34.5" hidden="false" customHeight="true" outlineLevel="0" collapsed="false">
      <c r="A35" s="568"/>
      <c r="B35" s="566"/>
      <c r="C35" s="567"/>
      <c r="D35" s="561"/>
      <c r="E35" s="569"/>
      <c r="F35" s="566"/>
      <c r="G35" s="568"/>
    </row>
    <row r="36" customFormat="false" ht="34.5" hidden="false" customHeight="true" outlineLevel="0" collapsed="false">
      <c r="A36" s="568"/>
      <c r="B36" s="566"/>
      <c r="C36" s="567"/>
      <c r="D36" s="561"/>
      <c r="E36" s="569"/>
      <c r="F36" s="566"/>
      <c r="G36" s="568"/>
    </row>
    <row r="37" customFormat="false" ht="34.5" hidden="false" customHeight="true" outlineLevel="0" collapsed="false">
      <c r="A37" s="568"/>
      <c r="B37" s="566"/>
      <c r="C37" s="567"/>
      <c r="D37" s="561"/>
    </row>
    <row r="38" customFormat="false" ht="34.5" hidden="false" customHeight="true" outlineLevel="0" collapsed="false">
      <c r="A38" s="568"/>
      <c r="B38" s="566"/>
      <c r="C38" s="567"/>
      <c r="D38" s="544"/>
    </row>
    <row r="39" customFormat="false" ht="46.5" hidden="false" customHeight="true" outlineLevel="0" collapsed="false">
      <c r="A39" s="570"/>
      <c r="B39" s="570"/>
      <c r="C39" s="570"/>
      <c r="D39" s="571"/>
    </row>
    <row r="40" customFormat="false" ht="25.5" hidden="false" customHeight="true" outlineLevel="0" collapsed="false">
      <c r="D40" s="544"/>
    </row>
    <row r="41" customFormat="false" ht="25.5" hidden="false" customHeight="true" outlineLevel="0" collapsed="false">
      <c r="A41" s="572"/>
      <c r="B41" s="571"/>
      <c r="C41" s="571"/>
      <c r="D41" s="544"/>
      <c r="E41" s="573"/>
      <c r="F41" s="573"/>
      <c r="G41" s="573"/>
    </row>
    <row r="42" customFormat="false" ht="25.5" hidden="false" customHeight="true" outlineLevel="0" collapsed="false">
      <c r="A42" s="574"/>
      <c r="B42" s="575"/>
      <c r="C42" s="544"/>
      <c r="D42" s="544"/>
      <c r="E42" s="573"/>
      <c r="F42" s="573"/>
      <c r="G42" s="573"/>
    </row>
    <row r="43" customFormat="false" ht="25.5" hidden="false" customHeight="true" outlineLevel="0" collapsed="false">
      <c r="A43" s="574"/>
      <c r="B43" s="575"/>
      <c r="C43" s="544"/>
      <c r="D43" s="544"/>
    </row>
    <row r="44" customFormat="false" ht="25.5" hidden="false" customHeight="true" outlineLevel="0" collapsed="false">
      <c r="A44" s="574"/>
      <c r="B44" s="575"/>
      <c r="C44" s="544"/>
      <c r="D44" s="544"/>
    </row>
    <row r="45" customFormat="false" ht="25.5" hidden="false" customHeight="true" outlineLevel="0" collapsed="false">
      <c r="A45" s="574"/>
      <c r="B45" s="575"/>
      <c r="C45" s="544"/>
      <c r="D45" s="544"/>
      <c r="E45" s="561"/>
    </row>
    <row r="46" customFormat="false" ht="21" hidden="false" customHeight="true" outlineLevel="0" collapsed="false">
      <c r="A46" s="574"/>
      <c r="B46" s="575"/>
      <c r="C46" s="544"/>
      <c r="D46" s="576"/>
      <c r="E46" s="424"/>
    </row>
    <row r="47" customFormat="false" ht="21" hidden="false" customHeight="true" outlineLevel="0" collapsed="false">
      <c r="A47" s="574"/>
      <c r="B47" s="575"/>
      <c r="C47" s="544"/>
      <c r="D47" s="577"/>
      <c r="E47" s="571"/>
      <c r="F47" s="571"/>
      <c r="G47" s="571"/>
    </row>
    <row r="48" customFormat="false" ht="23.25" hidden="false" customHeight="false" outlineLevel="0" collapsed="false">
      <c r="A48" s="578"/>
      <c r="B48" s="578"/>
      <c r="C48" s="578"/>
      <c r="D48" s="579"/>
      <c r="E48" s="424"/>
    </row>
    <row r="49" customFormat="false" ht="15.75" hidden="false" customHeight="false" outlineLevel="0" collapsed="false">
      <c r="A49" s="424"/>
      <c r="B49" s="424"/>
      <c r="C49" s="424"/>
      <c r="D49" s="579"/>
      <c r="E49" s="424"/>
    </row>
    <row r="50" customFormat="false" ht="15.75" hidden="false" customHeight="false" outlineLevel="0" collapsed="false">
      <c r="D50" s="579"/>
      <c r="E50" s="424"/>
    </row>
    <row r="51" customFormat="false" ht="15.75" hidden="false" customHeight="false" outlineLevel="0" collapsed="false">
      <c r="E51" s="424"/>
    </row>
    <row r="52" customFormat="false" ht="15.75" hidden="false" customHeight="false" outlineLevel="0" collapsed="false">
      <c r="E52" s="424"/>
    </row>
    <row r="53" customFormat="false" ht="15.75" hidden="false" customHeight="false" outlineLevel="0" collapsed="false">
      <c r="E53" s="424"/>
    </row>
    <row r="54" customFormat="false" ht="15.75" hidden="false" customHeight="false" outlineLevel="0" collapsed="false">
      <c r="E54" s="424"/>
    </row>
  </sheetData>
  <mergeCells count="8">
    <mergeCell ref="A1:G1"/>
    <mergeCell ref="A2:G2"/>
    <mergeCell ref="A3:G3"/>
    <mergeCell ref="A4:G4"/>
    <mergeCell ref="A5:G5"/>
    <mergeCell ref="A6:G6"/>
    <mergeCell ref="B7:G7"/>
    <mergeCell ref="E41:G42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0.39375" right="0.433333333333333" top="0.309722222222222" bottom="0.5201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6" activeCellId="0" sqref="A6: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" width="60.74"/>
    <col collapsed="false" customWidth="true" hidden="false" outlineLevel="0" max="2" min="2" style="12" width="15.62"/>
    <col collapsed="false" customWidth="true" hidden="true" outlineLevel="0" max="3" min="3" style="12" width="0.24"/>
    <col collapsed="false" customWidth="true" hidden="true" outlineLevel="0" max="4" min="4" style="12" width="14.62"/>
    <col collapsed="false" customWidth="true" hidden="false" outlineLevel="0" max="5" min="5" style="12" width="29.37"/>
    <col collapsed="false" customWidth="true" hidden="false" outlineLevel="0" max="6" min="6" style="12" width="7.74"/>
    <col collapsed="false" customWidth="true" hidden="false" outlineLevel="0" max="7" min="7" style="12" width="59.99"/>
    <col collapsed="false" customWidth="true" hidden="false" outlineLevel="0" max="8" min="8" style="12" width="16.87"/>
    <col collapsed="false" customWidth="true" hidden="false" outlineLevel="0" max="9" min="9" style="12" width="32.24"/>
  </cols>
  <sheetData>
    <row r="1" customFormat="false" ht="33" hidden="false" customHeight="false" outlineLevel="0" collapsed="false">
      <c r="A1" s="62" t="s">
        <v>147</v>
      </c>
      <c r="B1" s="62"/>
      <c r="C1" s="62"/>
      <c r="D1" s="62"/>
      <c r="E1" s="62"/>
      <c r="F1" s="62"/>
      <c r="G1" s="62"/>
      <c r="H1" s="62"/>
      <c r="I1" s="62"/>
    </row>
    <row r="2" customFormat="false" ht="87" hidden="false" customHeight="true" outlineLevel="0" collapsed="false">
      <c r="A2" s="181" t="s">
        <v>687</v>
      </c>
      <c r="B2" s="181"/>
      <c r="C2" s="181"/>
      <c r="D2" s="181"/>
      <c r="E2" s="181"/>
      <c r="F2" s="181"/>
      <c r="G2" s="181"/>
      <c r="H2" s="181"/>
      <c r="I2" s="181"/>
    </row>
    <row r="3" customFormat="false" ht="45" hidden="false" customHeight="true" outlineLevel="0" collapsed="false">
      <c r="A3" s="531" t="s">
        <v>363</v>
      </c>
      <c r="B3" s="531"/>
      <c r="C3" s="531"/>
      <c r="D3" s="531"/>
      <c r="E3" s="531"/>
      <c r="F3" s="531"/>
      <c r="G3" s="531"/>
      <c r="H3" s="531"/>
      <c r="I3" s="531"/>
    </row>
    <row r="4" customFormat="false" ht="51.75" hidden="false" customHeight="true" outlineLevel="0" collapsed="false">
      <c r="A4" s="580" t="s">
        <v>197</v>
      </c>
      <c r="B4" s="580"/>
      <c r="C4" s="580"/>
      <c r="D4" s="580"/>
      <c r="E4" s="580"/>
      <c r="F4" s="580"/>
      <c r="G4" s="580"/>
      <c r="H4" s="580"/>
      <c r="I4" s="580"/>
    </row>
    <row r="5" customFormat="false" ht="39.75" hidden="false" customHeight="true" outlineLevel="0" collapsed="false">
      <c r="A5" s="580" t="s">
        <v>198</v>
      </c>
      <c r="B5" s="580"/>
      <c r="C5" s="580"/>
      <c r="D5" s="580"/>
      <c r="E5" s="580"/>
      <c r="F5" s="580"/>
      <c r="G5" s="580"/>
      <c r="H5" s="580"/>
      <c r="I5" s="580"/>
    </row>
    <row r="6" customFormat="false" ht="66" hidden="false" customHeight="true" outlineLevel="0" collapsed="false">
      <c r="A6" s="533" t="s">
        <v>786</v>
      </c>
      <c r="B6" s="533"/>
      <c r="C6" s="533"/>
      <c r="D6" s="533"/>
      <c r="E6" s="533"/>
      <c r="F6" s="533"/>
      <c r="G6" s="533"/>
      <c r="H6" s="533"/>
      <c r="I6" s="533"/>
    </row>
    <row r="7" customFormat="false" ht="39.75" hidden="false" customHeight="true" outlineLevel="0" collapsed="false">
      <c r="A7" s="534"/>
      <c r="B7" s="535" t="s">
        <v>787</v>
      </c>
      <c r="C7" s="535"/>
      <c r="D7" s="535"/>
      <c r="E7" s="535"/>
      <c r="F7" s="535"/>
      <c r="G7" s="535"/>
      <c r="H7" s="535"/>
      <c r="I7" s="535"/>
    </row>
    <row r="8" customFormat="false" ht="39.75" hidden="false" customHeight="true" outlineLevel="0" collapsed="false">
      <c r="A8" s="581" t="s">
        <v>788</v>
      </c>
      <c r="B8" s="582" t="s">
        <v>789</v>
      </c>
      <c r="C8" s="583"/>
      <c r="D8" s="584"/>
      <c r="E8" s="585" t="n">
        <v>1073</v>
      </c>
      <c r="F8" s="535"/>
      <c r="G8" s="535"/>
      <c r="H8" s="535"/>
      <c r="I8" s="535"/>
    </row>
    <row r="9" customFormat="false" ht="34.5" hidden="false" customHeight="true" outlineLevel="0" collapsed="false">
      <c r="A9" s="581" t="s">
        <v>790</v>
      </c>
      <c r="B9" s="582" t="s">
        <v>789</v>
      </c>
      <c r="C9" s="583"/>
      <c r="D9" s="584"/>
      <c r="E9" s="585" t="n">
        <v>1160</v>
      </c>
      <c r="F9" s="539"/>
      <c r="G9" s="586" t="s">
        <v>791</v>
      </c>
      <c r="H9" s="587" t="s">
        <v>789</v>
      </c>
      <c r="I9" s="585" t="n">
        <v>1556.2</v>
      </c>
      <c r="J9" s="543"/>
      <c r="K9" s="544"/>
      <c r="L9" s="544"/>
      <c r="M9" s="544"/>
      <c r="N9" s="424"/>
    </row>
    <row r="10" customFormat="false" ht="34.5" hidden="false" customHeight="true" outlineLevel="0" collapsed="false">
      <c r="A10" s="588" t="s">
        <v>792</v>
      </c>
      <c r="B10" s="589" t="s">
        <v>789</v>
      </c>
      <c r="C10" s="590"/>
      <c r="D10" s="591"/>
      <c r="E10" s="592" t="n">
        <v>1413</v>
      </c>
      <c r="F10" s="539"/>
      <c r="G10" s="593" t="s">
        <v>793</v>
      </c>
      <c r="H10" s="594" t="s">
        <v>789</v>
      </c>
      <c r="I10" s="592" t="n">
        <v>1953</v>
      </c>
      <c r="J10" s="543"/>
      <c r="K10" s="544"/>
      <c r="L10" s="544"/>
      <c r="M10" s="544"/>
      <c r="N10" s="424"/>
    </row>
    <row r="11" customFormat="false" ht="34.5" hidden="false" customHeight="true" outlineLevel="0" collapsed="false">
      <c r="A11" s="588" t="s">
        <v>794</v>
      </c>
      <c r="B11" s="595" t="s">
        <v>789</v>
      </c>
      <c r="C11" s="583"/>
      <c r="D11" s="584"/>
      <c r="E11" s="592" t="n">
        <v>1665.2</v>
      </c>
      <c r="F11" s="539"/>
      <c r="G11" s="593" t="s">
        <v>795</v>
      </c>
      <c r="H11" s="594" t="s">
        <v>789</v>
      </c>
      <c r="I11" s="592" t="n">
        <v>2157</v>
      </c>
      <c r="J11" s="543"/>
      <c r="K11" s="544"/>
      <c r="L11" s="544"/>
      <c r="M11" s="544"/>
      <c r="N11" s="424"/>
    </row>
    <row r="12" customFormat="false" ht="34.5" hidden="false" customHeight="true" outlineLevel="0" collapsed="false">
      <c r="A12" s="588" t="s">
        <v>796</v>
      </c>
      <c r="B12" s="595" t="s">
        <v>789</v>
      </c>
      <c r="C12" s="583"/>
      <c r="D12" s="584"/>
      <c r="E12" s="592" t="n">
        <v>1834</v>
      </c>
      <c r="F12" s="539"/>
      <c r="G12" s="593" t="s">
        <v>797</v>
      </c>
      <c r="H12" s="594" t="s">
        <v>789</v>
      </c>
      <c r="I12" s="592" t="n">
        <v>2242</v>
      </c>
      <c r="J12" s="543"/>
      <c r="K12" s="544"/>
      <c r="L12" s="544"/>
      <c r="M12" s="544"/>
      <c r="N12" s="424"/>
    </row>
    <row r="13" customFormat="false" ht="34.5" hidden="false" customHeight="true" outlineLevel="0" collapsed="false">
      <c r="A13" s="596" t="s">
        <v>748</v>
      </c>
      <c r="B13" s="595" t="s">
        <v>789</v>
      </c>
      <c r="C13" s="583"/>
      <c r="D13" s="584"/>
      <c r="E13" s="592" t="n">
        <v>1364.1</v>
      </c>
      <c r="F13" s="539"/>
      <c r="G13" s="593" t="s">
        <v>798</v>
      </c>
      <c r="H13" s="594" t="s">
        <v>789</v>
      </c>
      <c r="I13" s="592" t="n">
        <v>2141</v>
      </c>
      <c r="J13" s="543"/>
      <c r="K13" s="544"/>
      <c r="L13" s="544"/>
      <c r="M13" s="544"/>
      <c r="N13" s="424"/>
    </row>
    <row r="14" customFormat="false" ht="34.5" hidden="false" customHeight="true" outlineLevel="0" collapsed="false">
      <c r="A14" s="596" t="s">
        <v>750</v>
      </c>
      <c r="B14" s="595" t="s">
        <v>789</v>
      </c>
      <c r="C14" s="583"/>
      <c r="D14" s="584"/>
      <c r="E14" s="592" t="n">
        <v>1617</v>
      </c>
      <c r="F14" s="539"/>
      <c r="G14" s="593" t="s">
        <v>799</v>
      </c>
      <c r="H14" s="594" t="s">
        <v>789</v>
      </c>
      <c r="I14" s="592" t="n">
        <v>2226</v>
      </c>
      <c r="J14" s="543"/>
      <c r="K14" s="544"/>
      <c r="L14" s="544"/>
      <c r="M14" s="544"/>
      <c r="N14" s="424"/>
    </row>
    <row r="15" customFormat="false" ht="34.5" hidden="false" customHeight="true" outlineLevel="0" collapsed="false">
      <c r="A15" s="596" t="s">
        <v>800</v>
      </c>
      <c r="B15" s="595" t="s">
        <v>789</v>
      </c>
      <c r="C15" s="583"/>
      <c r="D15" s="584"/>
      <c r="E15" s="592" t="n">
        <v>1870</v>
      </c>
      <c r="F15" s="539"/>
      <c r="G15" s="593" t="s">
        <v>801</v>
      </c>
      <c r="H15" s="597" t="s">
        <v>789</v>
      </c>
      <c r="I15" s="592" t="n">
        <v>2310</v>
      </c>
      <c r="J15" s="543"/>
      <c r="K15" s="544"/>
      <c r="L15" s="544"/>
      <c r="M15" s="544"/>
      <c r="N15" s="424"/>
    </row>
    <row r="16" customFormat="false" ht="34.5" hidden="false" customHeight="true" outlineLevel="0" collapsed="false">
      <c r="A16" s="596" t="s">
        <v>747</v>
      </c>
      <c r="B16" s="595" t="s">
        <v>789</v>
      </c>
      <c r="C16" s="583"/>
      <c r="D16" s="584"/>
      <c r="E16" s="592" t="n">
        <v>2038</v>
      </c>
      <c r="F16" s="539"/>
      <c r="G16" s="598" t="s">
        <v>802</v>
      </c>
      <c r="H16" s="599" t="s">
        <v>789</v>
      </c>
      <c r="I16" s="592" t="n">
        <v>2706</v>
      </c>
      <c r="J16" s="543"/>
      <c r="K16" s="544"/>
      <c r="L16" s="544"/>
      <c r="M16" s="544"/>
      <c r="N16" s="424"/>
    </row>
    <row r="17" customFormat="false" ht="34.5" hidden="false" customHeight="true" outlineLevel="0" collapsed="false">
      <c r="A17" s="596" t="s">
        <v>752</v>
      </c>
      <c r="B17" s="595" t="s">
        <v>789</v>
      </c>
      <c r="C17" s="583"/>
      <c r="D17" s="584"/>
      <c r="E17" s="592" t="n">
        <v>1432.3</v>
      </c>
      <c r="F17" s="539"/>
      <c r="G17" s="593" t="s">
        <v>803</v>
      </c>
      <c r="H17" s="594" t="s">
        <v>789</v>
      </c>
      <c r="I17" s="592" t="n">
        <v>2565</v>
      </c>
      <c r="J17" s="543"/>
      <c r="K17" s="544"/>
      <c r="L17" s="544"/>
      <c r="M17" s="544"/>
      <c r="N17" s="424"/>
    </row>
    <row r="18" customFormat="false" ht="34.5" hidden="false" customHeight="true" outlineLevel="0" collapsed="false">
      <c r="A18" s="596" t="s">
        <v>754</v>
      </c>
      <c r="B18" s="595" t="s">
        <v>789</v>
      </c>
      <c r="C18" s="583"/>
      <c r="D18" s="584"/>
      <c r="E18" s="592" t="n">
        <v>1685</v>
      </c>
      <c r="F18" s="539"/>
      <c r="G18" s="593" t="s">
        <v>804</v>
      </c>
      <c r="H18" s="594" t="s">
        <v>789</v>
      </c>
      <c r="I18" s="592" t="n">
        <v>2961.2</v>
      </c>
      <c r="J18" s="543"/>
      <c r="K18" s="544"/>
      <c r="L18" s="544"/>
      <c r="M18" s="544"/>
      <c r="N18" s="424"/>
    </row>
    <row r="19" customFormat="false" ht="34.5" hidden="false" customHeight="true" outlineLevel="0" collapsed="false">
      <c r="A19" s="596" t="s">
        <v>805</v>
      </c>
      <c r="B19" s="595" t="s">
        <v>789</v>
      </c>
      <c r="C19" s="583"/>
      <c r="D19" s="584"/>
      <c r="E19" s="592" t="n">
        <v>1940</v>
      </c>
      <c r="F19" s="539"/>
      <c r="G19" s="593" t="s">
        <v>806</v>
      </c>
      <c r="H19" s="594" t="s">
        <v>789</v>
      </c>
      <c r="I19" s="592" t="n">
        <v>3070.25</v>
      </c>
      <c r="J19" s="543"/>
      <c r="K19" s="544"/>
      <c r="L19" s="544"/>
      <c r="M19" s="544"/>
      <c r="N19" s="424"/>
    </row>
    <row r="20" customFormat="false" ht="34.5" hidden="false" customHeight="true" outlineLevel="0" collapsed="false">
      <c r="A20" s="596" t="s">
        <v>751</v>
      </c>
      <c r="B20" s="589" t="s">
        <v>789</v>
      </c>
      <c r="C20" s="590"/>
      <c r="D20" s="591"/>
      <c r="E20" s="592" t="n">
        <v>2106.3</v>
      </c>
      <c r="F20" s="539"/>
      <c r="G20" s="593" t="s">
        <v>807</v>
      </c>
      <c r="H20" s="594" t="s">
        <v>789</v>
      </c>
      <c r="I20" s="592" t="n">
        <v>2892</v>
      </c>
      <c r="J20" s="543"/>
      <c r="K20" s="544"/>
      <c r="L20" s="544"/>
      <c r="M20" s="544"/>
      <c r="N20" s="424"/>
    </row>
    <row r="21" customFormat="false" ht="34.5" hidden="false" customHeight="true" outlineLevel="0" collapsed="false">
      <c r="A21" s="596" t="s">
        <v>808</v>
      </c>
      <c r="B21" s="595" t="s">
        <v>789</v>
      </c>
      <c r="C21" s="583"/>
      <c r="D21" s="584"/>
      <c r="E21" s="592" t="n">
        <v>1623.1</v>
      </c>
      <c r="F21" s="539"/>
      <c r="G21" s="593" t="s">
        <v>809</v>
      </c>
      <c r="H21" s="597" t="s">
        <v>789</v>
      </c>
      <c r="I21" s="592" t="n">
        <v>3290</v>
      </c>
      <c r="J21" s="543"/>
      <c r="K21" s="544"/>
      <c r="L21" s="544"/>
      <c r="M21" s="544"/>
      <c r="N21" s="424"/>
    </row>
    <row r="22" customFormat="false" ht="34.5" hidden="false" customHeight="true" outlineLevel="0" collapsed="false">
      <c r="A22" s="596" t="s">
        <v>810</v>
      </c>
      <c r="B22" s="595" t="s">
        <v>789</v>
      </c>
      <c r="C22" s="583"/>
      <c r="D22" s="584"/>
      <c r="E22" s="592" t="n">
        <v>1876</v>
      </c>
      <c r="F22" s="539"/>
      <c r="G22" s="600" t="s">
        <v>811</v>
      </c>
      <c r="H22" s="599" t="s">
        <v>789</v>
      </c>
      <c r="I22" s="592" t="n">
        <v>3477</v>
      </c>
      <c r="J22" s="543"/>
      <c r="K22" s="544"/>
      <c r="L22" s="544"/>
      <c r="M22" s="544"/>
      <c r="N22" s="424"/>
    </row>
    <row r="23" customFormat="false" ht="34.5" hidden="false" customHeight="true" outlineLevel="0" collapsed="false">
      <c r="A23" s="596" t="s">
        <v>812</v>
      </c>
      <c r="B23" s="595" t="s">
        <v>789</v>
      </c>
      <c r="C23" s="583"/>
      <c r="D23" s="584"/>
      <c r="E23" s="592" t="n">
        <v>2128.6</v>
      </c>
      <c r="F23" s="539"/>
      <c r="G23" s="600" t="s">
        <v>813</v>
      </c>
      <c r="H23" s="599" t="s">
        <v>789</v>
      </c>
      <c r="I23" s="592" t="n">
        <v>3204</v>
      </c>
      <c r="J23" s="543"/>
      <c r="K23" s="544"/>
      <c r="L23" s="544"/>
      <c r="M23" s="544"/>
      <c r="N23" s="424"/>
    </row>
    <row r="24" customFormat="false" ht="34.5" hidden="false" customHeight="true" outlineLevel="0" collapsed="false">
      <c r="A24" s="596" t="s">
        <v>814</v>
      </c>
      <c r="B24" s="595" t="s">
        <v>789</v>
      </c>
      <c r="C24" s="583"/>
      <c r="D24" s="584"/>
      <c r="E24" s="592" t="n">
        <v>2297.1</v>
      </c>
      <c r="F24" s="539"/>
      <c r="G24" s="600" t="s">
        <v>815</v>
      </c>
      <c r="H24" s="599" t="s">
        <v>789</v>
      </c>
      <c r="I24" s="592" t="n">
        <v>3601</v>
      </c>
      <c r="J24" s="543"/>
      <c r="K24" s="544"/>
      <c r="L24" s="544"/>
      <c r="M24" s="544"/>
      <c r="N24" s="424"/>
    </row>
    <row r="25" customFormat="false" ht="34.5" hidden="false" customHeight="true" outlineLevel="0" collapsed="false">
      <c r="A25" s="596" t="s">
        <v>816</v>
      </c>
      <c r="B25" s="595" t="s">
        <v>789</v>
      </c>
      <c r="C25" s="583"/>
      <c r="D25" s="584"/>
      <c r="E25" s="592" t="n">
        <v>2287.2</v>
      </c>
      <c r="F25" s="539"/>
      <c r="G25" s="600" t="s">
        <v>817</v>
      </c>
      <c r="H25" s="599" t="s">
        <v>789</v>
      </c>
      <c r="I25" s="592" t="n">
        <v>3452</v>
      </c>
      <c r="J25" s="543"/>
      <c r="K25" s="544"/>
      <c r="L25" s="544"/>
      <c r="M25" s="544"/>
      <c r="N25" s="424"/>
    </row>
    <row r="26" customFormat="false" ht="34.5" hidden="false" customHeight="true" outlineLevel="0" collapsed="false">
      <c r="A26" s="596" t="s">
        <v>818</v>
      </c>
      <c r="B26" s="595" t="s">
        <v>789</v>
      </c>
      <c r="C26" s="583"/>
      <c r="D26" s="584"/>
      <c r="E26" s="592" t="n">
        <v>2659</v>
      </c>
      <c r="F26" s="539"/>
      <c r="G26" s="600" t="s">
        <v>819</v>
      </c>
      <c r="H26" s="599" t="s">
        <v>789</v>
      </c>
      <c r="I26" s="592" t="n">
        <v>3848</v>
      </c>
      <c r="J26" s="543"/>
      <c r="K26" s="544"/>
      <c r="L26" s="544"/>
      <c r="M26" s="544"/>
      <c r="N26" s="424"/>
    </row>
    <row r="27" customFormat="false" ht="34.5" hidden="false" customHeight="true" outlineLevel="0" collapsed="false">
      <c r="A27" s="596" t="s">
        <v>820</v>
      </c>
      <c r="B27" s="595" t="s">
        <v>789</v>
      </c>
      <c r="C27" s="583"/>
      <c r="D27" s="584"/>
      <c r="E27" s="592" t="n">
        <v>3031</v>
      </c>
      <c r="F27" s="539"/>
      <c r="G27" s="600" t="s">
        <v>821</v>
      </c>
      <c r="H27" s="599" t="s">
        <v>789</v>
      </c>
      <c r="I27" s="592" t="n">
        <v>3977.2</v>
      </c>
      <c r="J27" s="424"/>
      <c r="K27" s="424"/>
      <c r="L27" s="424"/>
      <c r="M27" s="424"/>
      <c r="N27" s="424"/>
    </row>
    <row r="28" customFormat="false" ht="34.5" hidden="false" customHeight="true" outlineLevel="0" collapsed="false">
      <c r="A28" s="596" t="s">
        <v>822</v>
      </c>
      <c r="B28" s="595" t="s">
        <v>789</v>
      </c>
      <c r="C28" s="583"/>
      <c r="D28" s="584"/>
      <c r="E28" s="592" t="n">
        <v>3279</v>
      </c>
      <c r="F28" s="539"/>
      <c r="G28" s="600" t="s">
        <v>823</v>
      </c>
      <c r="H28" s="599" t="s">
        <v>789</v>
      </c>
      <c r="I28" s="592" t="n">
        <v>4350</v>
      </c>
    </row>
    <row r="29" customFormat="false" ht="34.5" hidden="false" customHeight="true" outlineLevel="0" collapsed="false">
      <c r="A29" s="588" t="s">
        <v>824</v>
      </c>
      <c r="B29" s="595" t="s">
        <v>789</v>
      </c>
      <c r="C29" s="601"/>
      <c r="D29" s="602"/>
      <c r="E29" s="592" t="n">
        <v>2788</v>
      </c>
      <c r="F29" s="539"/>
      <c r="G29" s="603"/>
      <c r="H29" s="599" t="s">
        <v>789</v>
      </c>
      <c r="I29" s="604"/>
    </row>
    <row r="30" customFormat="false" ht="34.5" hidden="false" customHeight="true" outlineLevel="0" collapsed="false">
      <c r="A30" s="588" t="s">
        <v>825</v>
      </c>
      <c r="B30" s="605" t="s">
        <v>789</v>
      </c>
      <c r="C30" s="590"/>
      <c r="D30" s="591"/>
      <c r="E30" s="592" t="n">
        <v>3160</v>
      </c>
      <c r="F30" s="539"/>
      <c r="G30" s="603"/>
      <c r="H30" s="599" t="s">
        <v>789</v>
      </c>
      <c r="I30" s="606"/>
    </row>
    <row r="31" customFormat="false" ht="34.5" hidden="false" customHeight="true" outlineLevel="0" collapsed="false">
      <c r="A31" s="588" t="s">
        <v>826</v>
      </c>
      <c r="B31" s="605" t="s">
        <v>789</v>
      </c>
      <c r="C31" s="568"/>
      <c r="D31" s="510"/>
      <c r="E31" s="592" t="n">
        <v>3531.1</v>
      </c>
      <c r="F31" s="539"/>
      <c r="G31" s="603"/>
      <c r="H31" s="599" t="s">
        <v>789</v>
      </c>
      <c r="I31" s="607"/>
    </row>
    <row r="32" customFormat="false" ht="34.5" hidden="false" customHeight="true" outlineLevel="0" collapsed="false">
      <c r="A32" s="588" t="s">
        <v>827</v>
      </c>
      <c r="B32" s="605" t="s">
        <v>789</v>
      </c>
      <c r="C32" s="608"/>
      <c r="D32" s="511"/>
      <c r="E32" s="592" t="n">
        <v>3779</v>
      </c>
      <c r="F32" s="539"/>
      <c r="G32" s="603"/>
      <c r="H32" s="599" t="s">
        <v>789</v>
      </c>
      <c r="I32" s="607"/>
    </row>
    <row r="33" customFormat="false" ht="34.5" hidden="false" customHeight="true" outlineLevel="0" collapsed="false">
      <c r="A33" s="596" t="s">
        <v>828</v>
      </c>
      <c r="B33" s="605" t="s">
        <v>789</v>
      </c>
      <c r="C33" s="512"/>
      <c r="D33" s="512"/>
      <c r="E33" s="592" t="n">
        <v>3198</v>
      </c>
      <c r="F33" s="539"/>
      <c r="G33" s="603"/>
      <c r="H33" s="599" t="s">
        <v>789</v>
      </c>
      <c r="I33" s="607"/>
    </row>
    <row r="34" customFormat="false" ht="34.5" hidden="false" customHeight="true" outlineLevel="0" collapsed="false">
      <c r="A34" s="596" t="s">
        <v>829</v>
      </c>
      <c r="B34" s="589" t="s">
        <v>789</v>
      </c>
      <c r="C34" s="515"/>
      <c r="D34" s="515"/>
      <c r="E34" s="592" t="n">
        <v>3446</v>
      </c>
      <c r="F34" s="539"/>
      <c r="G34" s="603"/>
      <c r="H34" s="599" t="s">
        <v>789</v>
      </c>
      <c r="I34" s="607"/>
    </row>
    <row r="35" customFormat="false" ht="34.5" hidden="false" customHeight="true" outlineLevel="0" collapsed="false">
      <c r="A35" s="596" t="s">
        <v>830</v>
      </c>
      <c r="B35" s="605" t="s">
        <v>789</v>
      </c>
      <c r="C35" s="609"/>
      <c r="D35" s="610"/>
      <c r="E35" s="592" t="n">
        <v>5325.2</v>
      </c>
      <c r="F35" s="539"/>
      <c r="G35" s="603"/>
      <c r="H35" s="599" t="s">
        <v>789</v>
      </c>
      <c r="I35" s="607"/>
    </row>
    <row r="36" customFormat="false" ht="34.5" hidden="false" customHeight="true" outlineLevel="0" collapsed="false">
      <c r="A36" s="596" t="s">
        <v>831</v>
      </c>
      <c r="B36" s="605" t="s">
        <v>789</v>
      </c>
      <c r="C36" s="609"/>
      <c r="D36" s="610"/>
      <c r="E36" s="592" t="n">
        <v>5965</v>
      </c>
      <c r="F36" s="539"/>
      <c r="G36" s="603"/>
      <c r="H36" s="599" t="s">
        <v>789</v>
      </c>
      <c r="I36" s="607"/>
    </row>
    <row r="37" customFormat="false" ht="34.5" hidden="false" customHeight="true" outlineLevel="0" collapsed="false">
      <c r="A37" s="596" t="s">
        <v>832</v>
      </c>
      <c r="B37" s="605" t="s">
        <v>789</v>
      </c>
      <c r="C37" s="609"/>
      <c r="D37" s="610"/>
      <c r="E37" s="592" t="n">
        <v>5325.2</v>
      </c>
      <c r="F37" s="539"/>
      <c r="G37" s="603"/>
      <c r="H37" s="599" t="s">
        <v>789</v>
      </c>
      <c r="I37" s="607"/>
    </row>
    <row r="38" customFormat="false" ht="34.5" hidden="false" customHeight="true" outlineLevel="0" collapsed="false">
      <c r="A38" s="596" t="s">
        <v>833</v>
      </c>
      <c r="B38" s="605" t="s">
        <v>789</v>
      </c>
      <c r="C38" s="609"/>
      <c r="D38" s="610"/>
      <c r="E38" s="592" t="n">
        <v>5965</v>
      </c>
      <c r="F38" s="539"/>
      <c r="G38" s="603"/>
      <c r="H38" s="599" t="s">
        <v>789</v>
      </c>
      <c r="I38" s="607"/>
    </row>
    <row r="39" customFormat="false" ht="34.5" hidden="false" customHeight="true" outlineLevel="0" collapsed="false">
      <c r="A39" s="611" t="s">
        <v>834</v>
      </c>
      <c r="B39" s="605" t="s">
        <v>789</v>
      </c>
      <c r="C39" s="571"/>
      <c r="D39" s="571"/>
      <c r="E39" s="592" t="n">
        <v>8289</v>
      </c>
      <c r="F39" s="539"/>
      <c r="G39" s="603"/>
      <c r="H39" s="599" t="s">
        <v>789</v>
      </c>
      <c r="I39" s="607"/>
    </row>
    <row r="40" customFormat="false" ht="34.5" hidden="false" customHeight="true" outlineLevel="0" collapsed="false">
      <c r="A40" s="611" t="s">
        <v>835</v>
      </c>
      <c r="B40" s="605" t="s">
        <v>789</v>
      </c>
      <c r="C40" s="543"/>
      <c r="D40" s="544"/>
      <c r="E40" s="592" t="n">
        <v>9553</v>
      </c>
      <c r="F40" s="539"/>
      <c r="G40" s="603"/>
      <c r="H40" s="599" t="s">
        <v>789</v>
      </c>
      <c r="I40" s="607"/>
    </row>
    <row r="41" customFormat="false" ht="34.5" hidden="false" customHeight="true" outlineLevel="0" collapsed="false">
      <c r="A41" s="611" t="s">
        <v>836</v>
      </c>
      <c r="B41" s="605" t="s">
        <v>789</v>
      </c>
      <c r="C41" s="543"/>
      <c r="D41" s="544"/>
      <c r="E41" s="592" t="n">
        <v>10020</v>
      </c>
      <c r="F41" s="539"/>
      <c r="G41" s="603"/>
      <c r="H41" s="599" t="s">
        <v>789</v>
      </c>
      <c r="I41" s="607"/>
    </row>
    <row r="42" customFormat="false" ht="34.5" hidden="false" customHeight="true" outlineLevel="0" collapsed="false">
      <c r="A42" s="612" t="s">
        <v>837</v>
      </c>
      <c r="B42" s="613" t="s">
        <v>789</v>
      </c>
      <c r="C42" s="543"/>
      <c r="D42" s="544"/>
      <c r="E42" s="614" t="n">
        <v>11284</v>
      </c>
      <c r="F42" s="539"/>
      <c r="G42" s="615"/>
      <c r="H42" s="615"/>
      <c r="I42" s="616"/>
    </row>
    <row r="43" customFormat="false" ht="34.5" hidden="false" customHeight="true" outlineLevel="0" collapsed="false">
      <c r="A43" s="574"/>
      <c r="B43" s="575"/>
      <c r="C43" s="543"/>
      <c r="D43" s="544"/>
      <c r="E43" s="544"/>
      <c r="F43" s="539"/>
    </row>
    <row r="44" customFormat="false" ht="34.5" hidden="false" customHeight="true" outlineLevel="0" collapsed="false">
      <c r="A44" s="574"/>
      <c r="B44" s="575"/>
      <c r="C44" s="543"/>
      <c r="D44" s="544"/>
      <c r="E44" s="544"/>
      <c r="F44" s="539"/>
      <c r="G44" s="617" t="s">
        <v>838</v>
      </c>
      <c r="H44" s="617"/>
      <c r="I44" s="617"/>
    </row>
    <row r="45" customFormat="false" ht="34.5" hidden="false" customHeight="true" outlineLevel="0" collapsed="false">
      <c r="D45" s="544"/>
      <c r="E45" s="544"/>
      <c r="F45" s="539"/>
      <c r="G45" s="617" t="s">
        <v>839</v>
      </c>
      <c r="H45" s="617"/>
      <c r="I45" s="617"/>
    </row>
    <row r="46" customFormat="false" ht="34.5" hidden="false" customHeight="true" outlineLevel="0" collapsed="false">
      <c r="D46" s="578"/>
      <c r="E46" s="578"/>
      <c r="F46" s="544"/>
      <c r="G46" s="617" t="s">
        <v>840</v>
      </c>
      <c r="H46" s="617"/>
      <c r="I46" s="617"/>
    </row>
    <row r="47" customFormat="false" ht="34.5" hidden="false" customHeight="true" outlineLevel="0" collapsed="false">
      <c r="D47" s="424"/>
      <c r="E47" s="424"/>
      <c r="F47" s="559"/>
      <c r="G47" s="617"/>
      <c r="H47" s="617"/>
      <c r="I47" s="617"/>
    </row>
    <row r="48" customFormat="false" ht="34.5" hidden="false" customHeight="true" outlineLevel="0" collapsed="false">
      <c r="F48" s="561"/>
      <c r="G48" s="617" t="s">
        <v>841</v>
      </c>
      <c r="H48" s="617"/>
      <c r="I48" s="617"/>
    </row>
    <row r="49" customFormat="false" ht="34.5" hidden="false" customHeight="true" outlineLevel="0" collapsed="false">
      <c r="F49" s="561"/>
      <c r="G49" s="617"/>
      <c r="H49" s="617"/>
      <c r="I49" s="617"/>
    </row>
    <row r="50" customFormat="false" ht="34.5" hidden="false" customHeight="true" outlineLevel="0" collapsed="false">
      <c r="F50" s="561"/>
      <c r="G50" s="561"/>
    </row>
    <row r="51" customFormat="false" ht="34.5" hidden="false" customHeight="true" outlineLevel="0" collapsed="false">
      <c r="F51" s="561"/>
      <c r="G51" s="424"/>
    </row>
    <row r="52" customFormat="false" ht="34.5" hidden="false" customHeight="true" outlineLevel="0" collapsed="false">
      <c r="F52" s="561"/>
      <c r="G52" s="571"/>
      <c r="H52" s="571"/>
      <c r="I52" s="571"/>
    </row>
    <row r="53" customFormat="false" ht="34.5" hidden="false" customHeight="true" outlineLevel="0" collapsed="false">
      <c r="F53" s="561"/>
      <c r="G53" s="424"/>
    </row>
    <row r="54" customFormat="false" ht="34.5" hidden="false" customHeight="true" outlineLevel="0" collapsed="false">
      <c r="F54" s="561"/>
      <c r="G54" s="424"/>
    </row>
    <row r="55" customFormat="false" ht="34.5" hidden="false" customHeight="true" outlineLevel="0" collapsed="false">
      <c r="F55" s="544"/>
      <c r="G55" s="424"/>
    </row>
    <row r="56" customFormat="false" ht="46.5" hidden="false" customHeight="true" outlineLevel="0" collapsed="false">
      <c r="F56" s="571"/>
      <c r="G56" s="424"/>
    </row>
    <row r="57" customFormat="false" ht="25.5" hidden="false" customHeight="true" outlineLevel="0" collapsed="false">
      <c r="F57" s="544"/>
      <c r="G57" s="424"/>
    </row>
    <row r="58" customFormat="false" ht="25.5" hidden="false" customHeight="true" outlineLevel="0" collapsed="false">
      <c r="F58" s="544"/>
      <c r="G58" s="424"/>
    </row>
    <row r="59" customFormat="false" ht="25.5" hidden="false" customHeight="true" outlineLevel="0" collapsed="false">
      <c r="F59" s="544"/>
      <c r="G59" s="424"/>
    </row>
    <row r="60" customFormat="false" ht="25.5" hidden="false" customHeight="true" outlineLevel="0" collapsed="false">
      <c r="F60" s="544"/>
    </row>
    <row r="61" customFormat="false" ht="25.5" hidden="false" customHeight="true" outlineLevel="0" collapsed="false">
      <c r="F61" s="544"/>
    </row>
    <row r="62" customFormat="false" ht="25.5" hidden="false" customHeight="true" outlineLevel="0" collapsed="false">
      <c r="F62" s="544"/>
    </row>
    <row r="63" customFormat="false" ht="21" hidden="false" customHeight="true" outlineLevel="0" collapsed="false">
      <c r="F63" s="576"/>
    </row>
    <row r="64" customFormat="false" ht="21" hidden="false" customHeight="true" outlineLevel="0" collapsed="false">
      <c r="F64" s="577"/>
    </row>
    <row r="65" customFormat="false" ht="15.75" hidden="false" customHeight="false" outlineLevel="0" collapsed="false">
      <c r="F65" s="579"/>
    </row>
    <row r="66" customFormat="false" ht="15.75" hidden="false" customHeight="false" outlineLevel="0" collapsed="false">
      <c r="F66" s="579"/>
    </row>
    <row r="67" customFormat="false" ht="15.75" hidden="false" customHeight="false" outlineLevel="0" collapsed="false">
      <c r="F67" s="579"/>
    </row>
  </sheetData>
  <mergeCells count="11">
    <mergeCell ref="A1:I1"/>
    <mergeCell ref="A2:I2"/>
    <mergeCell ref="A3:I3"/>
    <mergeCell ref="A4:I4"/>
    <mergeCell ref="A5:I5"/>
    <mergeCell ref="A6:I6"/>
    <mergeCell ref="B7:I7"/>
    <mergeCell ref="G44:I44"/>
    <mergeCell ref="G45:I45"/>
    <mergeCell ref="G46:I47"/>
    <mergeCell ref="G48:I49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0.39375" right="0.433333333333333" top="0.309722222222222" bottom="0.5201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" width="11.87"/>
    <col collapsed="false" customWidth="true" hidden="false" outlineLevel="0" max="5" min="5" style="12" width="24.99"/>
  </cols>
  <sheetData>
    <row r="1" s="618" customFormat="true" ht="43.5" hidden="false" customHeight="true" outlineLevel="0" collapsed="false">
      <c r="A1" s="483" t="s">
        <v>842</v>
      </c>
      <c r="B1" s="483"/>
      <c r="C1" s="483"/>
      <c r="D1" s="483"/>
      <c r="E1" s="483"/>
      <c r="F1" s="483"/>
      <c r="G1" s="483"/>
      <c r="H1" s="483"/>
      <c r="I1" s="483"/>
    </row>
    <row r="2" s="618" customFormat="true" ht="17.25" hidden="false" customHeight="true" outlineLevel="0" collapsed="false">
      <c r="A2" s="619" t="s">
        <v>843</v>
      </c>
      <c r="B2" s="619"/>
      <c r="C2" s="619"/>
      <c r="D2" s="619"/>
      <c r="E2" s="619"/>
      <c r="F2" s="619"/>
      <c r="G2" s="619"/>
      <c r="H2" s="619"/>
      <c r="I2" s="619"/>
    </row>
    <row r="3" s="618" customFormat="true" ht="17.25" hidden="false" customHeight="true" outlineLevel="0" collapsed="false">
      <c r="A3" s="619" t="s">
        <v>197</v>
      </c>
      <c r="B3" s="619"/>
      <c r="C3" s="619"/>
      <c r="D3" s="619"/>
      <c r="E3" s="619"/>
      <c r="F3" s="619"/>
      <c r="G3" s="619"/>
      <c r="H3" s="619"/>
      <c r="I3" s="619"/>
    </row>
    <row r="4" s="618" customFormat="true" ht="17.25" hidden="false" customHeight="true" outlineLevel="0" collapsed="false">
      <c r="A4" s="620" t="s">
        <v>198</v>
      </c>
      <c r="B4" s="620"/>
      <c r="C4" s="620"/>
      <c r="D4" s="620"/>
      <c r="E4" s="620"/>
      <c r="F4" s="620"/>
      <c r="G4" s="620"/>
      <c r="H4" s="620"/>
      <c r="I4" s="620"/>
    </row>
    <row r="5" customFormat="false" ht="16.5" hidden="false" customHeight="false" outlineLevel="0" collapsed="false">
      <c r="A5" s="424"/>
      <c r="B5" s="424"/>
      <c r="C5" s="424"/>
      <c r="D5" s="424"/>
      <c r="E5" s="424"/>
      <c r="F5" s="424"/>
      <c r="G5" s="424"/>
      <c r="H5" s="424"/>
    </row>
    <row r="6" customFormat="false" ht="16.5" hidden="false" customHeight="false" outlineLevel="0" collapsed="false">
      <c r="A6" s="621" t="s">
        <v>844</v>
      </c>
      <c r="B6" s="622"/>
      <c r="C6" s="622"/>
      <c r="D6" s="622"/>
      <c r="E6" s="623"/>
      <c r="F6" s="622" t="s">
        <v>845</v>
      </c>
      <c r="G6" s="622"/>
      <c r="H6" s="623"/>
    </row>
    <row r="7" customFormat="false" ht="15.75" hidden="false" customHeight="false" outlineLevel="0" collapsed="false">
      <c r="A7" s="624" t="s">
        <v>846</v>
      </c>
      <c r="B7" s="625"/>
      <c r="C7" s="625"/>
      <c r="D7" s="625"/>
      <c r="E7" s="626"/>
      <c r="F7" s="625"/>
      <c r="G7" s="625"/>
      <c r="H7" s="626"/>
    </row>
    <row r="8" customFormat="false" ht="15.75" hidden="false" customHeight="false" outlineLevel="0" collapsed="false">
      <c r="A8" s="627" t="s">
        <v>844</v>
      </c>
      <c r="B8" s="424"/>
      <c r="C8" s="424"/>
      <c r="D8" s="424"/>
      <c r="E8" s="628"/>
      <c r="F8" s="629" t="s">
        <v>847</v>
      </c>
      <c r="G8" s="424"/>
      <c r="H8" s="628"/>
    </row>
    <row r="9" customFormat="false" ht="15.75" hidden="false" customHeight="false" outlineLevel="0" collapsed="false">
      <c r="A9" s="624" t="s">
        <v>848</v>
      </c>
      <c r="B9" s="625"/>
      <c r="C9" s="625"/>
      <c r="D9" s="625"/>
      <c r="E9" s="626"/>
      <c r="F9" s="625"/>
      <c r="G9" s="625"/>
      <c r="H9" s="626"/>
    </row>
    <row r="10" customFormat="false" ht="15.75" hidden="false" customHeight="false" outlineLevel="0" collapsed="false">
      <c r="A10" s="627" t="s">
        <v>849</v>
      </c>
      <c r="B10" s="424"/>
      <c r="C10" s="424"/>
      <c r="D10" s="424"/>
      <c r="E10" s="628"/>
      <c r="F10" s="424" t="s">
        <v>850</v>
      </c>
      <c r="G10" s="424"/>
      <c r="H10" s="628"/>
    </row>
    <row r="11" customFormat="false" ht="15.75" hidden="false" customHeight="false" outlineLevel="0" collapsed="false">
      <c r="A11" s="624" t="s">
        <v>846</v>
      </c>
      <c r="B11" s="625"/>
      <c r="C11" s="625"/>
      <c r="D11" s="625"/>
      <c r="E11" s="626"/>
      <c r="F11" s="625"/>
      <c r="G11" s="625"/>
      <c r="H11" s="626"/>
    </row>
    <row r="12" customFormat="false" ht="15.75" hidden="false" customHeight="false" outlineLevel="0" collapsed="false">
      <c r="A12" s="627" t="s">
        <v>849</v>
      </c>
      <c r="B12" s="424"/>
      <c r="C12" s="424"/>
      <c r="D12" s="424"/>
      <c r="E12" s="628"/>
      <c r="F12" s="424" t="s">
        <v>851</v>
      </c>
      <c r="G12" s="424"/>
      <c r="H12" s="628"/>
    </row>
    <row r="13" customFormat="false" ht="15.75" hidden="false" customHeight="false" outlineLevel="0" collapsed="false">
      <c r="A13" s="624" t="s">
        <v>848</v>
      </c>
      <c r="B13" s="625"/>
      <c r="C13" s="625"/>
      <c r="D13" s="625"/>
      <c r="E13" s="626"/>
      <c r="F13" s="625"/>
      <c r="G13" s="625"/>
      <c r="H13" s="626"/>
    </row>
    <row r="14" customFormat="false" ht="15.75" hidden="false" customHeight="false" outlineLevel="0" collapsed="false">
      <c r="A14" s="627" t="s">
        <v>852</v>
      </c>
      <c r="B14" s="424"/>
      <c r="C14" s="424"/>
      <c r="D14" s="424"/>
      <c r="E14" s="628"/>
      <c r="F14" s="424" t="s">
        <v>853</v>
      </c>
      <c r="G14" s="424"/>
      <c r="H14" s="628"/>
    </row>
    <row r="15" customFormat="false" ht="15.75" hidden="false" customHeight="false" outlineLevel="0" collapsed="false">
      <c r="A15" s="624"/>
      <c r="B15" s="625"/>
      <c r="C15" s="625"/>
      <c r="D15" s="625"/>
      <c r="E15" s="626"/>
      <c r="F15" s="625"/>
      <c r="G15" s="625"/>
      <c r="H15" s="626"/>
    </row>
    <row r="16" customFormat="false" ht="15.75" hidden="false" customHeight="false" outlineLevel="0" collapsed="false">
      <c r="A16" s="627" t="s">
        <v>854</v>
      </c>
      <c r="B16" s="424"/>
      <c r="C16" s="424"/>
      <c r="D16" s="424"/>
      <c r="E16" s="628"/>
      <c r="F16" s="424" t="s">
        <v>855</v>
      </c>
      <c r="G16" s="424"/>
      <c r="H16" s="628"/>
    </row>
    <row r="17" customFormat="false" ht="15.75" hidden="false" customHeight="false" outlineLevel="0" collapsed="false">
      <c r="A17" s="624"/>
      <c r="B17" s="625"/>
      <c r="C17" s="625"/>
      <c r="D17" s="625"/>
      <c r="E17" s="626"/>
      <c r="F17" s="625"/>
      <c r="G17" s="625"/>
      <c r="H17" s="626"/>
    </row>
    <row r="18" customFormat="false" ht="15.75" hidden="false" customHeight="false" outlineLevel="0" collapsed="false">
      <c r="A18" s="627" t="s">
        <v>856</v>
      </c>
      <c r="B18" s="424"/>
      <c r="C18" s="424"/>
      <c r="D18" s="424"/>
      <c r="E18" s="628"/>
      <c r="F18" s="424" t="s">
        <v>857</v>
      </c>
      <c r="G18" s="424"/>
      <c r="H18" s="628"/>
    </row>
    <row r="19" customFormat="false" ht="15.75" hidden="false" customHeight="false" outlineLevel="0" collapsed="false">
      <c r="A19" s="624"/>
      <c r="B19" s="625"/>
      <c r="C19" s="625"/>
      <c r="D19" s="625"/>
      <c r="E19" s="626"/>
      <c r="F19" s="625"/>
      <c r="G19" s="625"/>
      <c r="H19" s="626"/>
    </row>
    <row r="20" customFormat="false" ht="15.75" hidden="false" customHeight="false" outlineLevel="0" collapsed="false">
      <c r="A20" s="627" t="s">
        <v>858</v>
      </c>
      <c r="B20" s="424"/>
      <c r="C20" s="424"/>
      <c r="D20" s="424"/>
      <c r="E20" s="628"/>
      <c r="F20" s="424" t="s">
        <v>859</v>
      </c>
      <c r="G20" s="424"/>
      <c r="H20" s="628"/>
    </row>
    <row r="21" customFormat="false" ht="15.75" hidden="false" customHeight="false" outlineLevel="0" collapsed="false">
      <c r="A21" s="624"/>
      <c r="B21" s="625"/>
      <c r="C21" s="625"/>
      <c r="D21" s="625"/>
      <c r="E21" s="626"/>
      <c r="F21" s="625"/>
      <c r="G21" s="625"/>
      <c r="H21" s="626"/>
    </row>
    <row r="22" customFormat="false" ht="15.75" hidden="false" customHeight="false" outlineLevel="0" collapsed="false">
      <c r="A22" s="627" t="s">
        <v>860</v>
      </c>
      <c r="B22" s="424"/>
      <c r="C22" s="424"/>
      <c r="D22" s="424"/>
      <c r="E22" s="628"/>
      <c r="F22" s="424" t="s">
        <v>861</v>
      </c>
      <c r="G22" s="424"/>
      <c r="H22" s="628"/>
    </row>
    <row r="23" customFormat="false" ht="15.75" hidden="false" customHeight="false" outlineLevel="0" collapsed="false">
      <c r="A23" s="624"/>
      <c r="B23" s="625"/>
      <c r="C23" s="625"/>
      <c r="D23" s="625"/>
      <c r="E23" s="626"/>
      <c r="F23" s="625"/>
      <c r="G23" s="625"/>
      <c r="H23" s="626"/>
    </row>
    <row r="24" customFormat="false" ht="15.75" hidden="false" customHeight="false" outlineLevel="0" collapsed="false">
      <c r="A24" s="627" t="s">
        <v>862</v>
      </c>
      <c r="B24" s="424"/>
      <c r="C24" s="424"/>
      <c r="D24" s="424"/>
      <c r="E24" s="628"/>
      <c r="F24" s="424" t="s">
        <v>863</v>
      </c>
      <c r="G24" s="424"/>
      <c r="H24" s="628"/>
    </row>
    <row r="25" customFormat="false" ht="15.75" hidden="false" customHeight="false" outlineLevel="0" collapsed="false">
      <c r="A25" s="624"/>
      <c r="B25" s="625"/>
      <c r="C25" s="625"/>
      <c r="D25" s="625"/>
      <c r="E25" s="626"/>
      <c r="F25" s="625"/>
      <c r="G25" s="625"/>
      <c r="H25" s="626"/>
    </row>
    <row r="26" customFormat="false" ht="15.75" hidden="false" customHeight="false" outlineLevel="0" collapsed="false">
      <c r="A26" s="627" t="s">
        <v>864</v>
      </c>
      <c r="B26" s="424"/>
      <c r="C26" s="424"/>
      <c r="D26" s="424"/>
      <c r="E26" s="628"/>
      <c r="F26" s="424" t="s">
        <v>865</v>
      </c>
      <c r="G26" s="424"/>
      <c r="H26" s="628"/>
    </row>
    <row r="27" customFormat="false" ht="15.75" hidden="false" customHeight="false" outlineLevel="0" collapsed="false">
      <c r="A27" s="624"/>
      <c r="B27" s="625"/>
      <c r="C27" s="625"/>
      <c r="D27" s="625"/>
      <c r="E27" s="626"/>
      <c r="F27" s="625"/>
      <c r="G27" s="625"/>
      <c r="H27" s="626"/>
    </row>
    <row r="28" customFormat="false" ht="15.75" hidden="false" customHeight="false" outlineLevel="0" collapsed="false">
      <c r="A28" s="627" t="s">
        <v>866</v>
      </c>
      <c r="B28" s="424"/>
      <c r="C28" s="424"/>
      <c r="D28" s="424"/>
      <c r="E28" s="628"/>
      <c r="F28" s="424" t="s">
        <v>867</v>
      </c>
      <c r="G28" s="424"/>
      <c r="H28" s="628"/>
    </row>
    <row r="29" customFormat="false" ht="15.75" hidden="false" customHeight="false" outlineLevel="0" collapsed="false">
      <c r="A29" s="624"/>
      <c r="B29" s="625"/>
      <c r="C29" s="625"/>
      <c r="D29" s="625"/>
      <c r="E29" s="626"/>
      <c r="F29" s="625"/>
      <c r="G29" s="625"/>
      <c r="H29" s="626"/>
    </row>
    <row r="30" customFormat="false" ht="15.75" hidden="false" customHeight="false" outlineLevel="0" collapsed="false">
      <c r="A30" s="627" t="s">
        <v>868</v>
      </c>
      <c r="B30" s="424"/>
      <c r="C30" s="424"/>
      <c r="D30" s="424"/>
      <c r="E30" s="628"/>
      <c r="F30" s="424" t="s">
        <v>869</v>
      </c>
      <c r="G30" s="424"/>
      <c r="H30" s="628"/>
    </row>
    <row r="31" customFormat="false" ht="15.75" hidden="false" customHeight="false" outlineLevel="0" collapsed="false">
      <c r="A31" s="624"/>
      <c r="B31" s="625"/>
      <c r="C31" s="625"/>
      <c r="D31" s="625"/>
      <c r="E31" s="626"/>
      <c r="F31" s="625"/>
      <c r="G31" s="625"/>
      <c r="H31" s="626"/>
    </row>
    <row r="32" customFormat="false" ht="15.75" hidden="false" customHeight="false" outlineLevel="0" collapsed="false">
      <c r="A32" s="627" t="s">
        <v>870</v>
      </c>
      <c r="B32" s="424"/>
      <c r="C32" s="424"/>
      <c r="D32" s="424"/>
      <c r="E32" s="628"/>
      <c r="F32" s="424" t="s">
        <v>871</v>
      </c>
      <c r="G32" s="424"/>
      <c r="H32" s="628"/>
    </row>
    <row r="33" customFormat="false" ht="16.5" hidden="false" customHeight="false" outlineLevel="0" collapsed="false">
      <c r="A33" s="630"/>
      <c r="B33" s="631"/>
      <c r="C33" s="631"/>
      <c r="D33" s="631"/>
      <c r="E33" s="632"/>
      <c r="F33" s="631"/>
      <c r="G33" s="631"/>
      <c r="H33" s="632"/>
    </row>
    <row r="34" customFormat="false" ht="16.5" hidden="false" customHeight="false" outlineLevel="0" collapsed="false"/>
    <row r="35" customFormat="false" ht="15.75" hidden="false" customHeight="false" outlineLevel="0" collapsed="false">
      <c r="B35" s="12" t="s">
        <v>87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O1"/>
    </sheetView>
  </sheetViews>
  <sheetFormatPr defaultColWidth="7.7421875" defaultRowHeight="12.75" zeroHeight="false" outlineLevelRow="0" outlineLevelCol="0"/>
  <cols>
    <col collapsed="false" customWidth="true" hidden="false" outlineLevel="0" max="1" min="1" style="633" width="6.37"/>
    <col collapsed="false" customWidth="false" hidden="false" outlineLevel="0" max="3" min="2" style="633" width="7.74"/>
    <col collapsed="false" customWidth="true" hidden="false" outlineLevel="0" max="4" min="4" style="633" width="12.86"/>
    <col collapsed="false" customWidth="false" hidden="false" outlineLevel="0" max="5" min="5" style="633" width="7.74"/>
    <col collapsed="false" customWidth="true" hidden="false" outlineLevel="0" max="6" min="6" style="633" width="9.12"/>
    <col collapsed="false" customWidth="true" hidden="false" outlineLevel="0" max="7" min="7" style="633" width="12.86"/>
    <col collapsed="false" customWidth="false" hidden="false" outlineLevel="0" max="9" min="8" style="633" width="7.74"/>
    <col collapsed="false" customWidth="true" hidden="false" outlineLevel="0" max="10" min="10" style="633" width="14.87"/>
    <col collapsed="false" customWidth="true" hidden="false" outlineLevel="0" max="11" min="11" style="634" width="7.99"/>
    <col collapsed="false" customWidth="true" hidden="false" outlineLevel="0" max="12" min="12" style="633" width="14.99"/>
    <col collapsed="false" customWidth="true" hidden="false" outlineLevel="0" max="13" min="13" style="633" width="7.49"/>
    <col collapsed="false" customWidth="true" hidden="false" outlineLevel="0" max="14" min="14" style="633" width="1.74"/>
    <col collapsed="false" customWidth="true" hidden="false" outlineLevel="0" max="15" min="15" style="633" width="1.99"/>
    <col collapsed="false" customWidth="false" hidden="false" outlineLevel="0" max="257" min="16" style="633" width="7.74"/>
  </cols>
  <sheetData>
    <row r="1" customFormat="false" ht="33" hidden="false" customHeight="false" outlineLevel="0" collapsed="false">
      <c r="A1" s="473" t="s">
        <v>147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34.5" hidden="false" customHeight="true" outlineLevel="0" collapsed="false">
      <c r="A2" s="635" t="s">
        <v>603</v>
      </c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5"/>
      <c r="O2" s="635"/>
    </row>
    <row r="3" customFormat="false" ht="13.15" hidden="false" customHeight="true" outlineLevel="0" collapsed="false">
      <c r="A3" s="636"/>
      <c r="B3" s="636"/>
      <c r="C3" s="636"/>
      <c r="D3" s="636"/>
      <c r="E3" s="636"/>
      <c r="F3" s="636"/>
      <c r="G3" s="637"/>
      <c r="H3" s="636"/>
      <c r="I3" s="636"/>
      <c r="J3" s="636"/>
      <c r="K3" s="636"/>
      <c r="L3" s="636"/>
      <c r="M3" s="636"/>
      <c r="N3" s="636"/>
      <c r="O3" s="638"/>
    </row>
    <row r="4" customFormat="false" ht="23.25" hidden="false" customHeight="true" outlineLevel="0" collapsed="false">
      <c r="A4" s="639" t="s">
        <v>873</v>
      </c>
      <c r="B4" s="639"/>
      <c r="C4" s="639"/>
      <c r="D4" s="639"/>
      <c r="E4" s="639"/>
      <c r="F4" s="639"/>
      <c r="G4" s="639"/>
      <c r="H4" s="639"/>
      <c r="I4" s="639"/>
      <c r="J4" s="639"/>
      <c r="K4" s="639"/>
      <c r="L4" s="639"/>
      <c r="M4" s="639"/>
      <c r="N4" s="639"/>
      <c r="O4" s="639"/>
    </row>
    <row r="5" customFormat="false" ht="26.25" hidden="false" customHeight="false" outlineLevel="0" collapsed="false">
      <c r="A5" s="640" t="s">
        <v>150</v>
      </c>
      <c r="B5" s="640"/>
      <c r="C5" s="640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</row>
    <row r="6" customFormat="false" ht="26.25" hidden="false" customHeight="false" outlineLevel="0" collapsed="false">
      <c r="A6" s="640" t="s">
        <v>198</v>
      </c>
      <c r="B6" s="640"/>
      <c r="C6" s="640"/>
      <c r="D6" s="640"/>
      <c r="E6" s="640"/>
      <c r="F6" s="640"/>
      <c r="G6" s="640"/>
      <c r="H6" s="640"/>
      <c r="I6" s="640"/>
      <c r="J6" s="640"/>
      <c r="K6" s="640"/>
      <c r="L6" s="640"/>
      <c r="M6" s="640"/>
      <c r="N6" s="640"/>
      <c r="O6" s="640"/>
    </row>
    <row r="7" customFormat="false" ht="26.25" hidden="false" customHeight="false" outlineLevel="0" collapsed="false">
      <c r="A7" s="641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</row>
    <row r="8" customFormat="false" ht="35.45" hidden="false" customHeight="true" outlineLevel="0" collapsed="false">
      <c r="B8" s="642" t="s">
        <v>874</v>
      </c>
      <c r="C8" s="642"/>
      <c r="D8" s="642"/>
      <c r="E8" s="642"/>
      <c r="F8" s="642"/>
      <c r="G8" s="642"/>
      <c r="H8" s="642"/>
      <c r="I8" s="642"/>
      <c r="J8" s="642"/>
      <c r="K8" s="642"/>
      <c r="L8" s="642"/>
      <c r="M8" s="643"/>
      <c r="N8" s="643"/>
    </row>
    <row r="9" s="644" customFormat="true" ht="6.6" hidden="false" customHeight="true" outlineLevel="0" collapsed="false">
      <c r="B9" s="645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</row>
    <row r="10" s="644" customFormat="true" ht="15.6" hidden="false" customHeight="true" outlineLevel="0" collapsed="false">
      <c r="B10" s="645"/>
      <c r="C10" s="645"/>
      <c r="D10" s="645"/>
      <c r="E10" s="646"/>
      <c r="F10" s="646"/>
      <c r="G10" s="646"/>
      <c r="H10" s="646"/>
      <c r="I10" s="646"/>
      <c r="J10" s="646"/>
      <c r="K10" s="646"/>
      <c r="L10" s="645"/>
      <c r="M10" s="647"/>
      <c r="N10" s="647"/>
    </row>
    <row r="11" s="644" customFormat="true" ht="25.5" hidden="false" customHeight="true" outlineLevel="0" collapsed="false">
      <c r="B11" s="648" t="s">
        <v>875</v>
      </c>
      <c r="C11" s="648"/>
      <c r="D11" s="648"/>
      <c r="E11" s="648"/>
      <c r="F11" s="648"/>
      <c r="G11" s="648"/>
      <c r="H11" s="649" t="s">
        <v>876</v>
      </c>
      <c r="I11" s="649"/>
      <c r="J11" s="649"/>
      <c r="K11" s="649" t="s">
        <v>877</v>
      </c>
      <c r="L11" s="649"/>
    </row>
    <row r="12" s="644" customFormat="true" ht="25.5" hidden="false" customHeight="true" outlineLevel="0" collapsed="false">
      <c r="B12" s="649" t="s">
        <v>878</v>
      </c>
      <c r="C12" s="649"/>
      <c r="D12" s="649"/>
      <c r="E12" s="649"/>
      <c r="F12" s="649"/>
      <c r="G12" s="649"/>
      <c r="H12" s="649" t="s">
        <v>879</v>
      </c>
      <c r="I12" s="649"/>
      <c r="J12" s="649"/>
      <c r="K12" s="650" t="n">
        <v>27000</v>
      </c>
      <c r="L12" s="650"/>
    </row>
    <row r="13" s="644" customFormat="true" ht="25.5" hidden="false" customHeight="true" outlineLevel="0" collapsed="false">
      <c r="B13" s="649" t="s">
        <v>878</v>
      </c>
      <c r="C13" s="649"/>
      <c r="D13" s="649"/>
      <c r="E13" s="649"/>
      <c r="F13" s="649"/>
      <c r="G13" s="649"/>
      <c r="H13" s="649" t="s">
        <v>880</v>
      </c>
      <c r="I13" s="649"/>
      <c r="J13" s="649"/>
      <c r="K13" s="650" t="n">
        <v>24800</v>
      </c>
      <c r="L13" s="650"/>
    </row>
    <row r="14" s="644" customFormat="true" ht="25.5" hidden="false" customHeight="true" outlineLevel="0" collapsed="false">
      <c r="B14" s="650" t="s">
        <v>881</v>
      </c>
      <c r="C14" s="650"/>
      <c r="D14" s="650"/>
      <c r="E14" s="650"/>
      <c r="F14" s="650"/>
      <c r="G14" s="650"/>
      <c r="H14" s="649" t="s">
        <v>882</v>
      </c>
      <c r="I14" s="649"/>
      <c r="J14" s="649"/>
      <c r="K14" s="650" t="n">
        <v>17000</v>
      </c>
      <c r="L14" s="650"/>
    </row>
    <row r="15" s="644" customFormat="true" ht="25.5" hidden="false" customHeight="true" outlineLevel="0" collapsed="false">
      <c r="B15" s="649" t="s">
        <v>878</v>
      </c>
      <c r="C15" s="649"/>
      <c r="D15" s="649"/>
      <c r="E15" s="649"/>
      <c r="F15" s="649"/>
      <c r="G15" s="649"/>
      <c r="H15" s="649" t="s">
        <v>883</v>
      </c>
      <c r="I15" s="649"/>
      <c r="J15" s="649"/>
      <c r="K15" s="649" t="n">
        <v>13000</v>
      </c>
      <c r="L15" s="649"/>
    </row>
    <row r="16" s="644" customFormat="true" ht="25.5" hidden="false" customHeight="true" outlineLevel="0" collapsed="false">
      <c r="B16" s="649"/>
      <c r="C16" s="649"/>
      <c r="D16" s="649"/>
      <c r="E16" s="649"/>
      <c r="F16" s="649"/>
      <c r="G16" s="649"/>
      <c r="H16" s="649"/>
      <c r="I16" s="649"/>
      <c r="J16" s="649"/>
      <c r="K16" s="649"/>
      <c r="L16" s="649"/>
    </row>
    <row r="17" s="644" customFormat="true" ht="25.5" hidden="false" customHeight="true" outlineLevel="0" collapsed="false">
      <c r="B17" s="649" t="s">
        <v>884</v>
      </c>
      <c r="C17" s="649"/>
      <c r="D17" s="649"/>
      <c r="E17" s="649"/>
      <c r="F17" s="649"/>
      <c r="G17" s="649"/>
      <c r="H17" s="649" t="s">
        <v>879</v>
      </c>
      <c r="I17" s="649"/>
      <c r="J17" s="649"/>
      <c r="K17" s="649" t="n">
        <v>30000</v>
      </c>
      <c r="L17" s="649"/>
    </row>
    <row r="18" s="644" customFormat="true" ht="25.5" hidden="false" customHeight="true" outlineLevel="0" collapsed="false">
      <c r="B18" s="649" t="s">
        <v>885</v>
      </c>
      <c r="C18" s="649"/>
      <c r="D18" s="649"/>
      <c r="E18" s="649"/>
      <c r="F18" s="649"/>
      <c r="G18" s="649"/>
      <c r="H18" s="649" t="s">
        <v>882</v>
      </c>
      <c r="I18" s="649"/>
      <c r="J18" s="649"/>
      <c r="K18" s="649" t="n">
        <v>18900</v>
      </c>
      <c r="L18" s="649"/>
    </row>
    <row r="19" s="644" customFormat="true" ht="25.5" hidden="false" customHeight="true" outlineLevel="0" collapsed="false">
      <c r="A19" s="651"/>
      <c r="B19" s="649"/>
      <c r="C19" s="649"/>
      <c r="D19" s="649"/>
      <c r="E19" s="649"/>
      <c r="F19" s="649"/>
      <c r="G19" s="649"/>
      <c r="H19" s="649"/>
      <c r="I19" s="649"/>
      <c r="J19" s="649"/>
      <c r="K19" s="649"/>
      <c r="L19" s="649"/>
    </row>
    <row r="20" s="644" customFormat="true" ht="25.5" hidden="false" customHeight="true" outlineLevel="0" collapsed="false">
      <c r="A20" s="651"/>
      <c r="B20" s="649" t="s">
        <v>886</v>
      </c>
      <c r="C20" s="649"/>
      <c r="D20" s="649"/>
      <c r="E20" s="649"/>
      <c r="F20" s="649"/>
      <c r="G20" s="649"/>
      <c r="H20" s="649" t="s">
        <v>879</v>
      </c>
      <c r="I20" s="649"/>
      <c r="J20" s="649"/>
      <c r="K20" s="649" t="n">
        <v>32500</v>
      </c>
      <c r="L20" s="649"/>
    </row>
    <row r="21" s="644" customFormat="true" ht="25.5" hidden="false" customHeight="true" outlineLevel="0" collapsed="false">
      <c r="A21" s="651"/>
      <c r="B21" s="649" t="s">
        <v>887</v>
      </c>
      <c r="C21" s="649"/>
      <c r="D21" s="649"/>
      <c r="E21" s="649"/>
      <c r="F21" s="649"/>
      <c r="G21" s="649"/>
      <c r="H21" s="649" t="s">
        <v>879</v>
      </c>
      <c r="I21" s="649"/>
      <c r="J21" s="649"/>
      <c r="K21" s="650" t="n">
        <v>37000</v>
      </c>
      <c r="L21" s="650"/>
      <c r="M21" s="645"/>
      <c r="N21" s="647"/>
    </row>
    <row r="22" s="644" customFormat="true" ht="25.5" hidden="false" customHeight="true" outlineLevel="0" collapsed="false">
      <c r="A22" s="651"/>
      <c r="B22" s="649"/>
      <c r="C22" s="649"/>
      <c r="D22" s="649"/>
      <c r="E22" s="649"/>
      <c r="F22" s="649"/>
      <c r="G22" s="649"/>
      <c r="H22" s="649"/>
      <c r="I22" s="649"/>
      <c r="J22" s="649"/>
      <c r="K22" s="648"/>
      <c r="L22" s="648"/>
      <c r="M22" s="652"/>
      <c r="N22" s="645"/>
    </row>
    <row r="23" s="644" customFormat="true" ht="15" hidden="false" customHeight="false" outlineLevel="0" collapsed="false">
      <c r="A23" s="651"/>
      <c r="B23" s="651"/>
      <c r="C23" s="651"/>
      <c r="D23" s="653"/>
      <c r="E23" s="653"/>
      <c r="F23" s="653"/>
      <c r="G23" s="654"/>
      <c r="H23" s="654"/>
      <c r="I23" s="653"/>
      <c r="J23" s="653"/>
      <c r="K23" s="653"/>
      <c r="L23" s="653"/>
      <c r="M23" s="647"/>
      <c r="N23" s="645"/>
    </row>
    <row r="24" s="644" customFormat="true" ht="15" hidden="false" customHeight="false" outlineLevel="0" collapsed="false">
      <c r="A24" s="653"/>
      <c r="B24" s="645"/>
      <c r="C24" s="645"/>
      <c r="D24" s="645"/>
      <c r="E24" s="645"/>
      <c r="F24" s="645"/>
      <c r="G24" s="645"/>
      <c r="H24" s="645"/>
      <c r="I24" s="645"/>
      <c r="J24" s="645"/>
      <c r="K24" s="645"/>
      <c r="L24" s="645"/>
      <c r="M24" s="655"/>
      <c r="N24" s="656"/>
    </row>
    <row r="25" s="644" customFormat="true" ht="15" hidden="false" customHeight="false" outlineLevel="0" collapsed="false">
      <c r="B25" s="651"/>
      <c r="C25" s="651"/>
      <c r="D25" s="653"/>
      <c r="E25" s="653"/>
      <c r="F25" s="657"/>
      <c r="G25" s="658"/>
      <c r="H25" s="658"/>
      <c r="I25" s="647"/>
      <c r="J25" s="647"/>
      <c r="K25" s="647"/>
      <c r="L25" s="647"/>
      <c r="M25" s="655"/>
      <c r="N25" s="656"/>
    </row>
    <row r="26" s="644" customFormat="true" ht="15" hidden="false" customHeight="false" outlineLevel="0" collapsed="false">
      <c r="B26" s="651"/>
      <c r="C26" s="651"/>
      <c r="D26" s="653"/>
      <c r="E26" s="653"/>
      <c r="F26" s="657"/>
      <c r="G26" s="658"/>
      <c r="H26" s="658"/>
      <c r="I26" s="655"/>
      <c r="J26" s="655"/>
      <c r="K26" s="655"/>
      <c r="L26" s="655"/>
      <c r="M26" s="655"/>
      <c r="N26" s="656"/>
    </row>
    <row r="27" s="644" customFormat="true" ht="23.25" hidden="false" customHeight="true" outlineLevel="0" collapsed="false">
      <c r="B27" s="659" t="s">
        <v>888</v>
      </c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60"/>
      <c r="N27" s="660"/>
    </row>
    <row r="28" s="644" customFormat="true" ht="15" hidden="false" customHeight="false" outlineLevel="0" collapsed="false">
      <c r="B28" s="651"/>
      <c r="C28" s="661"/>
      <c r="D28" s="661"/>
      <c r="E28" s="661"/>
      <c r="F28" s="661"/>
      <c r="G28" s="661"/>
      <c r="H28" s="661"/>
      <c r="I28" s="661"/>
      <c r="J28" s="651"/>
      <c r="K28" s="651"/>
      <c r="L28" s="651"/>
      <c r="M28" s="651"/>
      <c r="N28" s="651"/>
    </row>
    <row r="29" s="644" customFormat="true" ht="23.25" hidden="false" customHeight="true" outlineLevel="0" collapsed="false">
      <c r="B29" s="662" t="s">
        <v>889</v>
      </c>
      <c r="C29" s="662"/>
      <c r="D29" s="662"/>
      <c r="E29" s="662"/>
      <c r="F29" s="662"/>
      <c r="G29" s="662"/>
      <c r="H29" s="662"/>
      <c r="I29" s="662"/>
      <c r="J29" s="662"/>
      <c r="K29" s="662"/>
      <c r="L29" s="662"/>
      <c r="M29" s="660"/>
      <c r="N29" s="660"/>
    </row>
    <row r="30" s="644" customFormat="true" ht="23.25" hidden="false" customHeight="false" outlineLevel="0" collapsed="false">
      <c r="B30" s="662"/>
      <c r="C30" s="662"/>
      <c r="D30" s="662"/>
      <c r="E30" s="662"/>
      <c r="F30" s="662"/>
      <c r="G30" s="662"/>
      <c r="H30" s="662"/>
      <c r="I30" s="662"/>
      <c r="J30" s="662"/>
      <c r="K30" s="662"/>
      <c r="L30" s="662"/>
      <c r="M30" s="660"/>
      <c r="N30" s="660"/>
    </row>
    <row r="31" s="644" customFormat="true" ht="43.5" hidden="false" customHeight="true" outlineLevel="0" collapsed="false">
      <c r="A31" s="663"/>
      <c r="B31" s="662"/>
      <c r="C31" s="662"/>
      <c r="D31" s="662"/>
      <c r="E31" s="662"/>
      <c r="F31" s="662"/>
      <c r="G31" s="662"/>
      <c r="H31" s="662"/>
      <c r="I31" s="662"/>
      <c r="J31" s="662"/>
      <c r="K31" s="662"/>
      <c r="L31" s="662"/>
      <c r="M31" s="660"/>
      <c r="N31" s="660"/>
    </row>
    <row r="32" s="644" customFormat="true" ht="15" hidden="false" customHeight="false" outlineLevel="0" collapsed="false">
      <c r="A32" s="663"/>
      <c r="B32" s="651"/>
      <c r="C32" s="651"/>
      <c r="D32" s="651"/>
      <c r="E32" s="651"/>
      <c r="F32" s="653"/>
      <c r="G32" s="653"/>
      <c r="H32" s="653"/>
      <c r="I32" s="653"/>
      <c r="J32" s="645"/>
      <c r="K32" s="645"/>
      <c r="L32" s="664"/>
      <c r="M32" s="663"/>
      <c r="N32" s="663"/>
    </row>
    <row r="33" s="644" customFormat="true" ht="15" hidden="false" customHeight="true" outlineLevel="0" collapsed="false">
      <c r="A33" s="663"/>
      <c r="B33" s="663"/>
      <c r="C33" s="663"/>
      <c r="D33" s="663"/>
      <c r="E33" s="663"/>
      <c r="F33" s="663"/>
      <c r="G33" s="663"/>
      <c r="H33" s="663"/>
      <c r="I33" s="663"/>
      <c r="J33" s="663"/>
      <c r="K33" s="663"/>
      <c r="L33" s="663"/>
      <c r="M33" s="665"/>
      <c r="N33" s="665"/>
    </row>
    <row r="34" s="644" customFormat="true" ht="15.75" hidden="false" customHeight="false" outlineLevel="0" collapsed="false">
      <c r="A34" s="663"/>
      <c r="B34" s="646"/>
      <c r="C34" s="646"/>
      <c r="D34" s="646"/>
      <c r="E34" s="646"/>
      <c r="F34" s="646"/>
      <c r="G34" s="663"/>
      <c r="H34" s="663"/>
      <c r="I34" s="664"/>
      <c r="J34" s="664"/>
      <c r="K34" s="663"/>
      <c r="L34" s="663"/>
      <c r="M34" s="665"/>
      <c r="N34" s="665"/>
    </row>
    <row r="35" s="644" customFormat="true" ht="15.75" hidden="false" customHeight="false" outlineLevel="0" collapsed="false">
      <c r="A35" s="663"/>
      <c r="B35" s="646"/>
      <c r="C35" s="646"/>
      <c r="D35" s="646"/>
      <c r="E35" s="646"/>
      <c r="F35" s="646"/>
      <c r="G35" s="665"/>
      <c r="H35" s="665"/>
      <c r="I35" s="665"/>
      <c r="J35" s="665"/>
      <c r="K35" s="665"/>
      <c r="L35" s="665"/>
      <c r="M35" s="665"/>
      <c r="N35" s="665"/>
    </row>
    <row r="36" s="644" customFormat="true" ht="19.5" hidden="false" customHeight="true" outlineLevel="0" collapsed="false">
      <c r="A36" s="663"/>
      <c r="B36" s="663"/>
      <c r="C36" s="663"/>
      <c r="D36" s="663"/>
      <c r="E36" s="663"/>
      <c r="F36" s="663"/>
      <c r="G36" s="666"/>
      <c r="H36" s="665"/>
      <c r="I36" s="665"/>
      <c r="J36" s="665"/>
      <c r="K36" s="665"/>
      <c r="L36" s="666"/>
      <c r="M36" s="667"/>
      <c r="N36" s="667"/>
    </row>
    <row r="37" s="644" customFormat="true" ht="15" hidden="false" customHeight="true" outlineLevel="0" collapsed="false">
      <c r="A37" s="663"/>
      <c r="B37" s="663"/>
      <c r="C37" s="663"/>
      <c r="D37" s="663"/>
      <c r="E37" s="663"/>
      <c r="F37" s="663"/>
      <c r="G37" s="666"/>
      <c r="H37" s="665"/>
      <c r="I37" s="665"/>
      <c r="J37" s="665"/>
      <c r="K37" s="665"/>
      <c r="L37" s="666"/>
      <c r="M37" s="668"/>
      <c r="N37" s="668"/>
      <c r="O37" s="669"/>
    </row>
    <row r="38" s="644" customFormat="true" ht="15" hidden="false" customHeight="true" outlineLevel="0" collapsed="false">
      <c r="A38" s="663"/>
      <c r="B38" s="663"/>
      <c r="C38" s="663"/>
      <c r="D38" s="663"/>
      <c r="E38" s="663"/>
      <c r="F38" s="663"/>
      <c r="G38" s="667"/>
      <c r="H38" s="667"/>
      <c r="I38" s="667"/>
      <c r="J38" s="667"/>
      <c r="K38" s="667"/>
      <c r="L38" s="667"/>
      <c r="M38" s="668"/>
      <c r="N38" s="668"/>
      <c r="O38" s="669"/>
    </row>
    <row r="39" s="644" customFormat="true" ht="15" hidden="false" customHeight="true" outlineLevel="0" collapsed="false">
      <c r="A39" s="663"/>
      <c r="B39" s="663"/>
      <c r="C39" s="663"/>
      <c r="D39" s="663"/>
      <c r="E39" s="663"/>
      <c r="F39" s="663"/>
      <c r="G39" s="666"/>
      <c r="H39" s="665"/>
      <c r="I39" s="665"/>
      <c r="J39" s="665"/>
      <c r="K39" s="665"/>
      <c r="L39" s="666"/>
      <c r="M39" s="668"/>
      <c r="N39" s="668"/>
      <c r="O39" s="669"/>
    </row>
    <row r="40" s="644" customFormat="true" ht="15" hidden="false" customHeight="true" outlineLevel="0" collapsed="false">
      <c r="A40" s="663"/>
      <c r="B40" s="663"/>
      <c r="C40" s="663"/>
      <c r="D40" s="663"/>
      <c r="E40" s="663"/>
      <c r="F40" s="663"/>
      <c r="G40" s="666"/>
      <c r="H40" s="665"/>
      <c r="I40" s="665"/>
      <c r="J40" s="665"/>
      <c r="K40" s="665"/>
      <c r="L40" s="666"/>
      <c r="M40" s="668"/>
      <c r="N40" s="668"/>
      <c r="O40" s="669"/>
    </row>
    <row r="41" s="644" customFormat="true" ht="15.75" hidden="false" customHeight="true" outlineLevel="0" collapsed="false">
      <c r="A41" s="663"/>
      <c r="B41" s="663"/>
      <c r="C41" s="663"/>
      <c r="D41" s="663"/>
      <c r="E41" s="663"/>
      <c r="F41" s="663"/>
      <c r="G41" s="666"/>
      <c r="H41" s="665"/>
      <c r="I41" s="665"/>
      <c r="J41" s="665"/>
      <c r="K41" s="665"/>
      <c r="L41" s="666"/>
      <c r="M41" s="668"/>
      <c r="N41" s="668"/>
      <c r="O41" s="669"/>
    </row>
    <row r="42" s="644" customFormat="true" ht="15" hidden="false" customHeight="true" outlineLevel="0" collapsed="false">
      <c r="A42" s="663"/>
      <c r="B42" s="663"/>
      <c r="C42" s="663"/>
      <c r="D42" s="663"/>
      <c r="E42" s="663"/>
      <c r="F42" s="663"/>
      <c r="G42" s="666"/>
      <c r="H42" s="665"/>
      <c r="I42" s="665"/>
      <c r="J42" s="665"/>
      <c r="K42" s="665"/>
      <c r="L42" s="666"/>
      <c r="M42" s="665"/>
      <c r="N42" s="665"/>
      <c r="O42" s="669"/>
    </row>
    <row r="43" s="644" customFormat="true" ht="13.15" hidden="false" customHeight="true" outlineLevel="0" collapsed="false">
      <c r="A43" s="663"/>
      <c r="B43" s="663"/>
      <c r="C43" s="663"/>
      <c r="D43" s="663"/>
      <c r="E43" s="663"/>
      <c r="F43" s="663"/>
      <c r="G43" s="666"/>
      <c r="H43" s="665"/>
      <c r="I43" s="665"/>
      <c r="J43" s="665"/>
      <c r="K43" s="665"/>
      <c r="L43" s="666"/>
      <c r="M43" s="665"/>
      <c r="N43" s="665"/>
      <c r="O43" s="669"/>
    </row>
    <row r="44" s="644" customFormat="true" ht="15.75" hidden="false" customHeight="false" outlineLevel="0" collapsed="false">
      <c r="A44" s="663"/>
      <c r="B44" s="663"/>
      <c r="C44" s="663"/>
      <c r="D44" s="663"/>
      <c r="E44" s="663"/>
      <c r="F44" s="663"/>
      <c r="G44" s="665"/>
      <c r="H44" s="665"/>
      <c r="I44" s="665"/>
      <c r="J44" s="665"/>
      <c r="K44" s="665"/>
      <c r="L44" s="665"/>
      <c r="M44" s="665"/>
      <c r="N44" s="665"/>
      <c r="O44" s="669"/>
    </row>
    <row r="45" s="644" customFormat="true" ht="15" hidden="false" customHeight="true" outlineLevel="0" collapsed="false">
      <c r="A45" s="663"/>
      <c r="B45" s="663"/>
      <c r="C45" s="663"/>
      <c r="D45" s="663"/>
      <c r="E45" s="663"/>
      <c r="F45" s="663"/>
      <c r="G45" s="666"/>
      <c r="H45" s="666"/>
      <c r="I45" s="666"/>
      <c r="J45" s="665"/>
      <c r="K45" s="665"/>
      <c r="L45" s="666"/>
      <c r="M45" s="668"/>
      <c r="N45" s="668"/>
      <c r="O45" s="669"/>
    </row>
    <row r="46" s="644" customFormat="true" ht="15" hidden="false" customHeight="true" outlineLevel="0" collapsed="false">
      <c r="A46" s="663"/>
      <c r="B46" s="663"/>
      <c r="C46" s="663"/>
      <c r="D46" s="663"/>
      <c r="E46" s="663"/>
      <c r="F46" s="663"/>
      <c r="G46" s="666"/>
      <c r="H46" s="666"/>
      <c r="I46" s="666"/>
      <c r="J46" s="665"/>
      <c r="K46" s="665"/>
      <c r="L46" s="666"/>
      <c r="M46" s="668"/>
      <c r="N46" s="668"/>
      <c r="O46" s="669"/>
    </row>
    <row r="47" s="644" customFormat="true" ht="15" hidden="false" customHeight="true" outlineLevel="0" collapsed="false">
      <c r="A47" s="663"/>
      <c r="B47" s="663"/>
      <c r="C47" s="663"/>
      <c r="D47" s="663"/>
      <c r="E47" s="663"/>
      <c r="F47" s="663"/>
      <c r="G47" s="666"/>
      <c r="H47" s="670"/>
      <c r="I47" s="666"/>
      <c r="J47" s="665"/>
      <c r="K47" s="665"/>
      <c r="L47" s="666"/>
      <c r="M47" s="668"/>
      <c r="N47" s="668"/>
      <c r="O47" s="669"/>
    </row>
    <row r="48" s="644" customFormat="true" ht="15.75" hidden="false" customHeight="false" outlineLevel="0" collapsed="false">
      <c r="A48" s="663"/>
      <c r="B48" s="663"/>
      <c r="C48" s="663"/>
      <c r="D48" s="663"/>
      <c r="E48" s="663"/>
      <c r="F48" s="663"/>
      <c r="G48" s="666"/>
      <c r="H48" s="670"/>
      <c r="I48" s="666"/>
      <c r="J48" s="665"/>
      <c r="K48" s="665"/>
      <c r="L48" s="666"/>
      <c r="M48" s="668"/>
      <c r="N48" s="668"/>
      <c r="O48" s="669"/>
    </row>
    <row r="49" s="644" customFormat="true" ht="15.75" hidden="false" customHeight="false" outlineLevel="0" collapsed="false">
      <c r="A49" s="663"/>
      <c r="B49" s="663"/>
      <c r="C49" s="663"/>
      <c r="D49" s="663"/>
      <c r="E49" s="663"/>
      <c r="F49" s="663"/>
      <c r="G49" s="666"/>
      <c r="H49" s="670"/>
      <c r="I49" s="666"/>
      <c r="J49" s="665"/>
      <c r="K49" s="665"/>
      <c r="L49" s="666"/>
      <c r="M49" s="668"/>
      <c r="N49" s="668"/>
      <c r="O49" s="669"/>
    </row>
    <row r="50" s="644" customFormat="true" ht="15.75" hidden="false" customHeight="false" outlineLevel="0" collapsed="false">
      <c r="A50" s="663"/>
      <c r="B50" s="663"/>
      <c r="C50" s="663"/>
      <c r="D50" s="663"/>
      <c r="E50" s="663"/>
      <c r="F50" s="663"/>
      <c r="G50" s="666"/>
      <c r="H50" s="670"/>
      <c r="I50" s="666"/>
      <c r="J50" s="665"/>
      <c r="K50" s="665"/>
      <c r="L50" s="666"/>
      <c r="M50" s="671"/>
      <c r="N50" s="671"/>
      <c r="O50" s="669"/>
    </row>
    <row r="51" s="644" customFormat="true" ht="15" hidden="false" customHeight="true" outlineLevel="0" collapsed="false">
      <c r="B51" s="663"/>
      <c r="C51" s="663"/>
      <c r="D51" s="663"/>
      <c r="E51" s="663"/>
      <c r="F51" s="663"/>
      <c r="G51" s="666"/>
      <c r="H51" s="670"/>
      <c r="I51" s="666"/>
      <c r="J51" s="665"/>
      <c r="K51" s="665"/>
      <c r="L51" s="666"/>
      <c r="M51" s="665"/>
      <c r="N51" s="665"/>
    </row>
    <row r="52" s="644" customFormat="true" ht="15.75" hidden="false" customHeight="false" outlineLevel="0" collapsed="false">
      <c r="B52" s="663"/>
      <c r="C52" s="663"/>
      <c r="D52" s="663"/>
      <c r="E52" s="663"/>
      <c r="F52" s="663"/>
      <c r="G52" s="666"/>
      <c r="H52" s="670"/>
      <c r="I52" s="666"/>
      <c r="J52" s="666"/>
      <c r="K52" s="666"/>
      <c r="L52" s="666"/>
      <c r="M52" s="665"/>
      <c r="N52" s="665"/>
    </row>
    <row r="53" s="644" customFormat="true" ht="15.75" hidden="false" customHeight="false" outlineLevel="0" collapsed="false">
      <c r="B53" s="672"/>
      <c r="C53" s="672"/>
      <c r="D53" s="672"/>
      <c r="E53" s="672"/>
      <c r="F53" s="672"/>
      <c r="G53" s="665"/>
      <c r="H53" s="665"/>
      <c r="I53" s="665"/>
      <c r="J53" s="665"/>
      <c r="K53" s="665"/>
      <c r="L53" s="665"/>
      <c r="M53" s="665"/>
      <c r="N53" s="665"/>
    </row>
    <row r="54" s="636" customFormat="true" ht="13.9" hidden="false" customHeight="true" outlineLevel="0" collapsed="false">
      <c r="B54" s="673"/>
      <c r="C54" s="673"/>
      <c r="D54" s="673"/>
      <c r="E54" s="673"/>
      <c r="F54" s="673"/>
      <c r="G54" s="666"/>
      <c r="H54" s="665"/>
      <c r="I54" s="665"/>
      <c r="J54" s="665"/>
      <c r="K54" s="665"/>
      <c r="L54" s="666"/>
      <c r="M54" s="667"/>
      <c r="N54" s="667"/>
    </row>
    <row r="55" s="636" customFormat="true" ht="13.9" hidden="false" customHeight="true" outlineLevel="0" collapsed="false">
      <c r="B55" s="664"/>
      <c r="C55" s="664"/>
      <c r="D55" s="664"/>
      <c r="E55" s="664"/>
      <c r="F55" s="674"/>
      <c r="G55" s="666"/>
      <c r="H55" s="665"/>
      <c r="I55" s="665"/>
      <c r="J55" s="665"/>
      <c r="K55" s="665"/>
      <c r="L55" s="666"/>
      <c r="M55" s="668"/>
      <c r="N55" s="668"/>
    </row>
    <row r="56" s="636" customFormat="true" ht="13.9" hidden="false" customHeight="true" outlineLevel="0" collapsed="false">
      <c r="B56" s="675"/>
      <c r="C56" s="672"/>
      <c r="D56" s="676"/>
      <c r="E56" s="676"/>
      <c r="F56" s="676"/>
      <c r="G56" s="667"/>
      <c r="H56" s="667"/>
      <c r="I56" s="667"/>
      <c r="J56" s="667"/>
      <c r="K56" s="667"/>
      <c r="L56" s="667"/>
      <c r="M56" s="668"/>
      <c r="N56" s="668"/>
    </row>
    <row r="57" s="644" customFormat="true" ht="15.75" hidden="false" customHeight="false" outlineLevel="0" collapsed="false">
      <c r="B57" s="675"/>
      <c r="C57" s="677"/>
      <c r="D57" s="677"/>
      <c r="E57" s="677"/>
      <c r="F57" s="677"/>
      <c r="G57" s="666"/>
      <c r="H57" s="678"/>
      <c r="I57" s="678"/>
      <c r="J57" s="665"/>
      <c r="K57" s="665"/>
      <c r="L57" s="666"/>
      <c r="M57" s="668"/>
      <c r="N57" s="668"/>
    </row>
    <row r="58" s="644" customFormat="true" ht="15.75" hidden="false" customHeight="false" outlineLevel="0" collapsed="false">
      <c r="B58" s="675"/>
      <c r="C58" s="677"/>
      <c r="D58" s="677"/>
      <c r="E58" s="677"/>
      <c r="F58" s="677"/>
      <c r="G58" s="666"/>
      <c r="H58" s="678"/>
      <c r="I58" s="678"/>
      <c r="J58" s="665"/>
      <c r="K58" s="665"/>
      <c r="L58" s="666"/>
      <c r="M58" s="668"/>
      <c r="N58" s="668"/>
    </row>
    <row r="59" s="644" customFormat="true" ht="15.75" hidden="false" customHeight="false" outlineLevel="0" collapsed="false">
      <c r="G59" s="666"/>
      <c r="H59" s="678"/>
      <c r="I59" s="678"/>
      <c r="J59" s="665"/>
      <c r="K59" s="665"/>
      <c r="L59" s="666"/>
      <c r="M59" s="668"/>
      <c r="N59" s="668"/>
    </row>
    <row r="60" s="644" customFormat="true" ht="15.75" hidden="false" customHeight="false" outlineLevel="0" collapsed="false">
      <c r="G60" s="666"/>
      <c r="H60" s="678"/>
      <c r="I60" s="678"/>
      <c r="J60" s="665"/>
      <c r="K60" s="665"/>
      <c r="L60" s="666"/>
      <c r="M60" s="636"/>
      <c r="N60" s="636"/>
    </row>
    <row r="61" s="644" customFormat="true" ht="15.75" hidden="false" customHeight="false" outlineLevel="0" collapsed="false">
      <c r="G61" s="666"/>
      <c r="H61" s="678"/>
      <c r="I61" s="678"/>
      <c r="J61" s="665"/>
      <c r="K61" s="665"/>
      <c r="L61" s="666"/>
      <c r="M61" s="636"/>
      <c r="N61" s="636"/>
    </row>
    <row r="62" s="644" customFormat="true" ht="13.5" hidden="false" customHeight="false" outlineLevel="0" collapsed="false">
      <c r="G62" s="679"/>
      <c r="H62" s="680"/>
      <c r="I62" s="680"/>
      <c r="J62" s="636"/>
      <c r="K62" s="636"/>
      <c r="L62" s="636"/>
      <c r="M62" s="636"/>
      <c r="N62" s="636"/>
    </row>
    <row r="63" s="644" customFormat="true" ht="13.5" hidden="false" customHeight="false" outlineLevel="0" collapsed="false">
      <c r="G63" s="681"/>
      <c r="H63" s="680"/>
      <c r="I63" s="680"/>
      <c r="J63" s="636"/>
      <c r="K63" s="636"/>
      <c r="L63" s="636"/>
      <c r="M63" s="636"/>
      <c r="N63" s="636"/>
    </row>
    <row r="64" s="644" customFormat="true" ht="13.5" hidden="false" customHeight="false" outlineLevel="0" collapsed="false">
      <c r="G64" s="681"/>
      <c r="H64" s="682"/>
      <c r="I64" s="682"/>
      <c r="J64" s="636"/>
      <c r="K64" s="636"/>
      <c r="L64" s="636"/>
      <c r="N64" s="636"/>
    </row>
    <row r="65" s="644" customFormat="true" ht="13.5" hidden="false" customHeight="false" outlineLevel="0" collapsed="false">
      <c r="G65" s="679"/>
      <c r="H65" s="682"/>
      <c r="I65" s="682"/>
      <c r="J65" s="636"/>
      <c r="K65" s="636"/>
      <c r="L65" s="636"/>
    </row>
    <row r="66" s="644" customFormat="true" ht="13.5" hidden="false" customHeight="false" outlineLevel="0" collapsed="false">
      <c r="G66" s="679"/>
      <c r="K66" s="683"/>
    </row>
    <row r="67" s="644" customFormat="true" ht="12.75" hidden="false" customHeight="false" outlineLevel="0" collapsed="false">
      <c r="K67" s="683"/>
    </row>
    <row r="68" s="644" customFormat="true" ht="12.75" hidden="false" customHeight="false" outlineLevel="0" collapsed="false">
      <c r="K68" s="683"/>
    </row>
    <row r="69" s="644" customFormat="true" ht="12.75" hidden="false" customHeight="false" outlineLevel="0" collapsed="false">
      <c r="K69" s="683"/>
    </row>
    <row r="70" s="644" customFormat="true" ht="12.75" hidden="false" customHeight="false" outlineLevel="0" collapsed="false">
      <c r="K70" s="683"/>
    </row>
    <row r="71" s="644" customFormat="true" ht="12.75" hidden="false" customHeight="false" outlineLevel="0" collapsed="false">
      <c r="K71" s="683"/>
    </row>
    <row r="72" s="644" customFormat="true" ht="12.75" hidden="false" customHeight="false" outlineLevel="0" collapsed="false">
      <c r="K72" s="683"/>
    </row>
    <row r="73" s="644" customFormat="true" ht="12.75" hidden="false" customHeight="false" outlineLevel="0" collapsed="false">
      <c r="K73" s="683"/>
    </row>
    <row r="74" s="644" customFormat="true" ht="12.75" hidden="false" customHeight="false" outlineLevel="0" collapsed="false">
      <c r="K74" s="683"/>
    </row>
    <row r="75" s="644" customFormat="true" ht="12.75" hidden="false" customHeight="false" outlineLevel="0" collapsed="false">
      <c r="K75" s="683"/>
    </row>
    <row r="76" s="644" customFormat="true" ht="12.75" hidden="false" customHeight="false" outlineLevel="0" collapsed="false">
      <c r="K76" s="683"/>
    </row>
    <row r="77" s="644" customFormat="true" ht="12.75" hidden="false" customHeight="false" outlineLevel="0" collapsed="false">
      <c r="K77" s="683"/>
    </row>
    <row r="78" s="644" customFormat="true" ht="12.75" hidden="false" customHeight="false" outlineLevel="0" collapsed="false">
      <c r="K78" s="683"/>
    </row>
    <row r="79" s="644" customFormat="true" ht="12.75" hidden="false" customHeight="false" outlineLevel="0" collapsed="false">
      <c r="K79" s="683"/>
    </row>
    <row r="80" s="644" customFormat="true" ht="12.75" hidden="false" customHeight="false" outlineLevel="0" collapsed="false">
      <c r="K80" s="683"/>
    </row>
    <row r="81" s="644" customFormat="true" ht="12.75" hidden="false" customHeight="false" outlineLevel="0" collapsed="false">
      <c r="K81" s="683"/>
    </row>
    <row r="82" s="644" customFormat="true" ht="12.75" hidden="false" customHeight="false" outlineLevel="0" collapsed="false">
      <c r="K82" s="683"/>
    </row>
    <row r="83" s="644" customFormat="true" ht="12.75" hidden="false" customHeight="false" outlineLevel="0" collapsed="false">
      <c r="K83" s="683"/>
    </row>
    <row r="84" s="644" customFormat="true" ht="12.75" hidden="false" customHeight="false" outlineLevel="0" collapsed="false">
      <c r="K84" s="683"/>
    </row>
    <row r="85" s="644" customFormat="true" ht="12.75" hidden="false" customHeight="false" outlineLevel="0" collapsed="false">
      <c r="K85" s="683"/>
    </row>
    <row r="86" s="644" customFormat="true" ht="12.75" hidden="false" customHeight="false" outlineLevel="0" collapsed="false">
      <c r="K86" s="683"/>
    </row>
    <row r="87" s="644" customFormat="true" ht="12.75" hidden="false" customHeight="false" outlineLevel="0" collapsed="false">
      <c r="K87" s="683"/>
    </row>
    <row r="88" s="644" customFormat="true" ht="12.75" hidden="false" customHeight="false" outlineLevel="0" collapsed="false">
      <c r="K88" s="683"/>
    </row>
    <row r="89" s="644" customFormat="true" ht="12.75" hidden="false" customHeight="false" outlineLevel="0" collapsed="false">
      <c r="K89" s="683"/>
    </row>
    <row r="90" s="644" customFormat="true" ht="12.75" hidden="false" customHeight="false" outlineLevel="0" collapsed="false">
      <c r="K90" s="683"/>
    </row>
    <row r="91" s="644" customFormat="true" ht="12.75" hidden="false" customHeight="false" outlineLevel="0" collapsed="false">
      <c r="K91" s="683"/>
    </row>
    <row r="92" s="644" customFormat="true" ht="12.75" hidden="false" customHeight="false" outlineLevel="0" collapsed="false">
      <c r="K92" s="683"/>
    </row>
    <row r="93" s="644" customFormat="true" ht="12.75" hidden="false" customHeight="false" outlineLevel="0" collapsed="false">
      <c r="K93" s="683"/>
    </row>
    <row r="94" s="644" customFormat="true" ht="12.75" hidden="false" customHeight="false" outlineLevel="0" collapsed="false">
      <c r="K94" s="683"/>
    </row>
    <row r="95" s="644" customFormat="true" ht="12.75" hidden="false" customHeight="false" outlineLevel="0" collapsed="false">
      <c r="K95" s="683"/>
    </row>
    <row r="96" s="644" customFormat="true" ht="12.75" hidden="false" customHeight="false" outlineLevel="0" collapsed="false">
      <c r="K96" s="683"/>
    </row>
    <row r="97" s="644" customFormat="true" ht="12.75" hidden="false" customHeight="false" outlineLevel="0" collapsed="false">
      <c r="K97" s="683"/>
    </row>
    <row r="98" s="644" customFormat="true" ht="12.75" hidden="false" customHeight="false" outlineLevel="0" collapsed="false">
      <c r="K98" s="683"/>
    </row>
    <row r="99" s="644" customFormat="true" ht="12.75" hidden="false" customHeight="false" outlineLevel="0" collapsed="false">
      <c r="K99" s="683"/>
    </row>
    <row r="100" s="644" customFormat="true" ht="12.75" hidden="false" customHeight="false" outlineLevel="0" collapsed="false">
      <c r="K100" s="683"/>
    </row>
    <row r="101" s="644" customFormat="true" ht="12.75" hidden="false" customHeight="false" outlineLevel="0" collapsed="false">
      <c r="K101" s="683"/>
    </row>
    <row r="102" customFormat="false" ht="12.75" hidden="false" customHeight="false" outlineLevel="0" collapsed="false">
      <c r="B102" s="644"/>
      <c r="C102" s="644"/>
      <c r="D102" s="644"/>
      <c r="E102" s="644"/>
      <c r="F102" s="644"/>
      <c r="G102" s="644"/>
      <c r="H102" s="644"/>
      <c r="I102" s="644"/>
      <c r="J102" s="644"/>
      <c r="K102" s="683"/>
      <c r="L102" s="644"/>
      <c r="M102" s="644"/>
      <c r="N102" s="644"/>
    </row>
    <row r="103" customFormat="false" ht="12.75" hidden="false" customHeight="false" outlineLevel="0" collapsed="false">
      <c r="B103" s="644"/>
      <c r="C103" s="644"/>
      <c r="D103" s="644"/>
      <c r="E103" s="644"/>
      <c r="F103" s="644"/>
      <c r="G103" s="644"/>
      <c r="H103" s="644"/>
      <c r="I103" s="644"/>
      <c r="J103" s="644"/>
      <c r="K103" s="683"/>
      <c r="L103" s="644"/>
      <c r="M103" s="644"/>
      <c r="N103" s="644"/>
    </row>
    <row r="104" customFormat="false" ht="12.75" hidden="false" customHeight="false" outlineLevel="0" collapsed="false">
      <c r="G104" s="644"/>
      <c r="H104" s="644"/>
      <c r="I104" s="644"/>
      <c r="J104" s="644"/>
      <c r="K104" s="683"/>
      <c r="L104" s="644"/>
      <c r="M104" s="644"/>
      <c r="N104" s="644"/>
    </row>
    <row r="105" customFormat="false" ht="12.75" hidden="false" customHeight="false" outlineLevel="0" collapsed="false">
      <c r="G105" s="644"/>
      <c r="H105" s="644"/>
      <c r="I105" s="644"/>
      <c r="J105" s="644"/>
      <c r="K105" s="683"/>
      <c r="L105" s="644"/>
      <c r="M105" s="644"/>
      <c r="N105" s="644"/>
    </row>
    <row r="106" customFormat="false" ht="12.75" hidden="false" customHeight="false" outlineLevel="0" collapsed="false">
      <c r="G106" s="644"/>
      <c r="H106" s="644"/>
      <c r="I106" s="644"/>
      <c r="J106" s="644"/>
      <c r="K106" s="683"/>
      <c r="L106" s="644"/>
      <c r="M106" s="644"/>
      <c r="N106" s="644"/>
    </row>
    <row r="107" customFormat="false" ht="12.75" hidden="false" customHeight="false" outlineLevel="0" collapsed="false">
      <c r="G107" s="644"/>
      <c r="H107" s="644"/>
      <c r="I107" s="644"/>
      <c r="J107" s="644"/>
      <c r="K107" s="683"/>
      <c r="L107" s="644"/>
      <c r="M107" s="644"/>
      <c r="N107" s="644"/>
    </row>
    <row r="108" customFormat="false" ht="12.75" hidden="false" customHeight="false" outlineLevel="0" collapsed="false">
      <c r="G108" s="644"/>
      <c r="H108" s="644"/>
      <c r="I108" s="644"/>
      <c r="J108" s="644"/>
      <c r="K108" s="683"/>
      <c r="L108" s="644"/>
      <c r="M108" s="644"/>
      <c r="N108" s="644"/>
    </row>
    <row r="109" customFormat="false" ht="12.75" hidden="false" customHeight="false" outlineLevel="0" collapsed="false">
      <c r="G109" s="644"/>
      <c r="H109" s="644"/>
      <c r="I109" s="644"/>
      <c r="J109" s="644"/>
      <c r="K109" s="683"/>
      <c r="L109" s="644"/>
      <c r="M109" s="644"/>
      <c r="N109" s="644"/>
    </row>
    <row r="110" customFormat="false" ht="12.75" hidden="false" customHeight="false" outlineLevel="0" collapsed="false">
      <c r="G110" s="644"/>
      <c r="H110" s="644"/>
      <c r="I110" s="644"/>
      <c r="J110" s="644"/>
      <c r="K110" s="683"/>
      <c r="L110" s="644"/>
      <c r="M110" s="644"/>
      <c r="N110" s="644"/>
    </row>
    <row r="111" customFormat="false" ht="12.75" hidden="false" customHeight="false" outlineLevel="0" collapsed="false">
      <c r="G111" s="644"/>
      <c r="H111" s="644"/>
      <c r="I111" s="644"/>
      <c r="J111" s="644"/>
      <c r="K111" s="683"/>
      <c r="L111" s="644"/>
      <c r="M111" s="644"/>
      <c r="N111" s="644"/>
    </row>
    <row r="112" customFormat="false" ht="12.75" hidden="false" customHeight="false" outlineLevel="0" collapsed="false">
      <c r="G112" s="644"/>
      <c r="H112" s="644"/>
      <c r="I112" s="644"/>
      <c r="J112" s="644"/>
      <c r="K112" s="683"/>
      <c r="L112" s="644"/>
      <c r="M112" s="644"/>
      <c r="N112" s="644"/>
    </row>
    <row r="113" customFormat="false" ht="12.75" hidden="false" customHeight="false" outlineLevel="0" collapsed="false">
      <c r="G113" s="644"/>
      <c r="H113" s="644"/>
      <c r="I113" s="644"/>
      <c r="J113" s="644"/>
      <c r="K113" s="683"/>
      <c r="L113" s="644"/>
      <c r="N113" s="644"/>
    </row>
    <row r="114" customFormat="false" ht="12.75" hidden="false" customHeight="false" outlineLevel="0" collapsed="false">
      <c r="G114" s="644"/>
      <c r="H114" s="644"/>
      <c r="I114" s="644"/>
      <c r="J114" s="644"/>
      <c r="K114" s="683"/>
      <c r="L114" s="644"/>
    </row>
    <row r="115" customFormat="false" ht="12.75" hidden="false" customHeight="false" outlineLevel="0" collapsed="false">
      <c r="G115" s="644"/>
    </row>
  </sheetData>
  <mergeCells count="48">
    <mergeCell ref="A1:O1"/>
    <mergeCell ref="A2:O2"/>
    <mergeCell ref="A4:O4"/>
    <mergeCell ref="A5:O5"/>
    <mergeCell ref="A6:O6"/>
    <mergeCell ref="B8:L8"/>
    <mergeCell ref="B11:G11"/>
    <mergeCell ref="H11:J11"/>
    <mergeCell ref="K11:L11"/>
    <mergeCell ref="B12:G12"/>
    <mergeCell ref="H12:J12"/>
    <mergeCell ref="K12:L12"/>
    <mergeCell ref="B13:G13"/>
    <mergeCell ref="H13:J13"/>
    <mergeCell ref="K13:L13"/>
    <mergeCell ref="B14:G14"/>
    <mergeCell ref="H14:J14"/>
    <mergeCell ref="K14:L14"/>
    <mergeCell ref="B15:G15"/>
    <mergeCell ref="H15:J15"/>
    <mergeCell ref="K15:L15"/>
    <mergeCell ref="B16:G16"/>
    <mergeCell ref="H16:J16"/>
    <mergeCell ref="K16:L16"/>
    <mergeCell ref="B17:G17"/>
    <mergeCell ref="H17:J17"/>
    <mergeCell ref="K17:L17"/>
    <mergeCell ref="B18:G18"/>
    <mergeCell ref="H18:J18"/>
    <mergeCell ref="K18:L18"/>
    <mergeCell ref="B19:G19"/>
    <mergeCell ref="H19:J19"/>
    <mergeCell ref="K19:L19"/>
    <mergeCell ref="B20:G20"/>
    <mergeCell ref="H20:J20"/>
    <mergeCell ref="K20:L20"/>
    <mergeCell ref="B21:G21"/>
    <mergeCell ref="H21:J21"/>
    <mergeCell ref="K21:L21"/>
    <mergeCell ref="B22:G22"/>
    <mergeCell ref="H22:J22"/>
    <mergeCell ref="K22:L22"/>
    <mergeCell ref="B27:L27"/>
    <mergeCell ref="B29:L31"/>
    <mergeCell ref="I34:J34"/>
    <mergeCell ref="B55:E55"/>
    <mergeCell ref="C57:F57"/>
    <mergeCell ref="C58:F58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0.270138888888889" right="0.279861111111111" top="0.390277777777778" bottom="0.4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25" workbookViewId="0">
      <selection pane="topLeft" activeCell="C7" activeCellId="0" sqref="C7: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4" width="77.24"/>
    <col collapsed="false" customWidth="true" hidden="false" outlineLevel="0" max="2" min="2" style="684" width="0.12"/>
    <col collapsed="false" customWidth="true" hidden="false" outlineLevel="0" max="3" min="3" style="684" width="39.37"/>
    <col collapsed="false" customWidth="false" hidden="true" outlineLevel="0" max="5" min="4" style="684" width="7.99"/>
    <col collapsed="false" customWidth="true" hidden="true" outlineLevel="0" max="6" min="6" style="684" width="11.87"/>
    <col collapsed="false" customWidth="true" hidden="false" outlineLevel="0" max="7" min="7" style="685" width="40.99"/>
    <col collapsed="false" customWidth="true" hidden="false" outlineLevel="0" max="8" min="8" style="684" width="9.49"/>
    <col collapsed="false" customWidth="false" hidden="true" outlineLevel="0" max="10" min="9" style="684" width="7.99"/>
    <col collapsed="false" customWidth="false" hidden="false" outlineLevel="0" max="257" min="11" style="684" width="7.99"/>
  </cols>
  <sheetData>
    <row r="1" customFormat="false" ht="33" hidden="false" customHeight="false" outlineLevel="0" collapsed="false">
      <c r="A1" s="62" t="s">
        <v>147</v>
      </c>
      <c r="B1" s="62"/>
      <c r="C1" s="62"/>
      <c r="D1" s="62"/>
      <c r="E1" s="62"/>
      <c r="F1" s="62"/>
      <c r="G1" s="62"/>
    </row>
    <row r="2" customFormat="false" ht="48" hidden="false" customHeight="true" outlineLevel="0" collapsed="false">
      <c r="A2" s="205" t="s">
        <v>890</v>
      </c>
      <c r="B2" s="205"/>
      <c r="C2" s="205"/>
      <c r="D2" s="205"/>
      <c r="E2" s="205"/>
      <c r="F2" s="205"/>
      <c r="G2" s="205"/>
      <c r="H2" s="686"/>
      <c r="I2" s="686"/>
      <c r="J2" s="686"/>
    </row>
    <row r="3" customFormat="false" ht="24.75" hidden="false" customHeight="true" outlineLevel="0" collapsed="false">
      <c r="A3" s="687" t="s">
        <v>891</v>
      </c>
      <c r="B3" s="688"/>
      <c r="C3" s="689" t="s">
        <v>892</v>
      </c>
      <c r="D3" s="689"/>
      <c r="E3" s="689"/>
      <c r="F3" s="689"/>
      <c r="G3" s="689"/>
      <c r="I3" s="690"/>
      <c r="J3" s="690"/>
    </row>
    <row r="4" customFormat="false" ht="24.75" hidden="false" customHeight="true" outlineLevel="0" collapsed="false">
      <c r="A4" s="687" t="s">
        <v>893</v>
      </c>
      <c r="B4" s="688"/>
      <c r="C4" s="689"/>
      <c r="D4" s="689"/>
      <c r="E4" s="689"/>
      <c r="F4" s="689"/>
      <c r="G4" s="689"/>
      <c r="I4" s="690"/>
      <c r="J4" s="691"/>
    </row>
    <row r="5" customFormat="false" ht="24.75" hidden="false" customHeight="true" outlineLevel="0" collapsed="false">
      <c r="A5" s="691"/>
      <c r="B5" s="690"/>
      <c r="C5" s="692" t="s">
        <v>894</v>
      </c>
      <c r="D5" s="692"/>
      <c r="E5" s="692"/>
      <c r="F5" s="692"/>
      <c r="G5" s="692"/>
      <c r="I5" s="690"/>
      <c r="J5" s="691"/>
    </row>
    <row r="6" customFormat="false" ht="24" hidden="false" customHeight="true" outlineLevel="0" collapsed="false">
      <c r="A6" s="693" t="s">
        <v>895</v>
      </c>
      <c r="B6" s="693"/>
      <c r="C6" s="693"/>
      <c r="D6" s="693"/>
      <c r="E6" s="693"/>
      <c r="F6" s="693"/>
      <c r="G6" s="693"/>
      <c r="I6" s="690"/>
      <c r="J6" s="691"/>
    </row>
    <row r="7" customFormat="false" ht="20.25" hidden="false" customHeight="false" outlineLevel="0" collapsed="false">
      <c r="A7" s="691"/>
      <c r="B7" s="690"/>
      <c r="C7" s="689" t="s">
        <v>896</v>
      </c>
      <c r="D7" s="689"/>
      <c r="E7" s="689"/>
      <c r="F7" s="689"/>
      <c r="G7" s="689"/>
      <c r="I7" s="694"/>
      <c r="J7" s="694"/>
    </row>
    <row r="8" customFormat="false" ht="21.75" hidden="false" customHeight="true" outlineLevel="0" collapsed="false">
      <c r="A8" s="695" t="s">
        <v>897</v>
      </c>
      <c r="B8" s="695"/>
      <c r="C8" s="695"/>
      <c r="D8" s="695"/>
      <c r="E8" s="695"/>
      <c r="F8" s="695"/>
      <c r="G8" s="695"/>
    </row>
    <row r="9" customFormat="false" ht="20.1" hidden="false" customHeight="true" outlineLevel="0" collapsed="false">
      <c r="A9" s="696" t="s">
        <v>898</v>
      </c>
      <c r="B9" s="697"/>
      <c r="C9" s="698" t="s">
        <v>899</v>
      </c>
      <c r="D9" s="699"/>
      <c r="E9" s="700"/>
      <c r="F9" s="700"/>
      <c r="G9" s="701" t="n">
        <v>47.5</v>
      </c>
    </row>
    <row r="10" customFormat="false" ht="20.1" hidden="false" customHeight="true" outlineLevel="0" collapsed="false">
      <c r="A10" s="696" t="s">
        <v>900</v>
      </c>
      <c r="B10" s="697"/>
      <c r="C10" s="698" t="s">
        <v>899</v>
      </c>
      <c r="D10" s="699"/>
      <c r="E10" s="700"/>
      <c r="F10" s="700"/>
      <c r="G10" s="701" t="n">
        <v>85.5</v>
      </c>
    </row>
    <row r="11" customFormat="false" ht="20.1" hidden="false" customHeight="true" outlineLevel="0" collapsed="false">
      <c r="A11" s="696" t="s">
        <v>901</v>
      </c>
      <c r="B11" s="697"/>
      <c r="C11" s="698" t="s">
        <v>899</v>
      </c>
      <c r="D11" s="699"/>
      <c r="E11" s="700"/>
      <c r="F11" s="700"/>
      <c r="G11" s="701" t="n">
        <v>85.5</v>
      </c>
    </row>
    <row r="12" customFormat="false" ht="20.1" hidden="false" customHeight="true" outlineLevel="0" collapsed="false">
      <c r="A12" s="696" t="s">
        <v>902</v>
      </c>
      <c r="B12" s="697"/>
      <c r="C12" s="698" t="s">
        <v>899</v>
      </c>
      <c r="D12" s="699"/>
      <c r="E12" s="700"/>
      <c r="F12" s="700"/>
      <c r="G12" s="701" t="n">
        <v>113.9</v>
      </c>
    </row>
    <row r="13" customFormat="false" ht="20.1" hidden="false" customHeight="true" outlineLevel="0" collapsed="false">
      <c r="A13" s="696" t="s">
        <v>903</v>
      </c>
      <c r="B13" s="697"/>
      <c r="C13" s="698" t="s">
        <v>899</v>
      </c>
      <c r="D13" s="699"/>
      <c r="E13" s="700"/>
      <c r="F13" s="700"/>
      <c r="G13" s="701" t="n">
        <v>113.9</v>
      </c>
    </row>
    <row r="14" customFormat="false" ht="20.1" hidden="false" customHeight="true" outlineLevel="0" collapsed="false">
      <c r="A14" s="696" t="s">
        <v>904</v>
      </c>
      <c r="B14" s="697" t="n">
        <v>690</v>
      </c>
      <c r="C14" s="698" t="s">
        <v>899</v>
      </c>
      <c r="D14" s="699" t="n">
        <f aca="false">B14*0.9</f>
        <v>621</v>
      </c>
      <c r="E14" s="700" t="n">
        <f aca="false">D14*1.15</f>
        <v>714.15</v>
      </c>
      <c r="F14" s="700" t="n">
        <v>790</v>
      </c>
      <c r="G14" s="701" t="n">
        <v>135.7</v>
      </c>
    </row>
    <row r="15" customFormat="false" ht="28.5" hidden="false" customHeight="true" outlineLevel="0" collapsed="false">
      <c r="A15" s="702" t="s">
        <v>905</v>
      </c>
      <c r="B15" s="702"/>
      <c r="C15" s="702"/>
      <c r="D15" s="702"/>
      <c r="E15" s="702"/>
      <c r="F15" s="702"/>
      <c r="G15" s="702"/>
    </row>
    <row r="16" customFormat="false" ht="20.1" hidden="false" customHeight="true" outlineLevel="0" collapsed="false">
      <c r="A16" s="696" t="s">
        <v>906</v>
      </c>
      <c r="B16" s="697" t="n">
        <v>580</v>
      </c>
      <c r="C16" s="698" t="s">
        <v>899</v>
      </c>
      <c r="D16" s="699" t="n">
        <f aca="false">B16*0.9</f>
        <v>522</v>
      </c>
      <c r="E16" s="700" t="n">
        <f aca="false">D16*1.15</f>
        <v>600.3</v>
      </c>
      <c r="F16" s="700" t="n">
        <v>690</v>
      </c>
      <c r="G16" s="701" t="n">
        <v>77.9</v>
      </c>
    </row>
    <row r="17" customFormat="false" ht="20.1" hidden="false" customHeight="true" outlineLevel="0" collapsed="false">
      <c r="A17" s="696" t="s">
        <v>907</v>
      </c>
      <c r="B17" s="697" t="n">
        <v>790</v>
      </c>
      <c r="C17" s="698" t="s">
        <v>899</v>
      </c>
      <c r="D17" s="699" t="n">
        <f aca="false">B17*0.9</f>
        <v>711</v>
      </c>
      <c r="E17" s="700" t="n">
        <f aca="false">D17*1.15</f>
        <v>817.65</v>
      </c>
      <c r="F17" s="700" t="n">
        <v>941</v>
      </c>
      <c r="G17" s="701" t="n">
        <v>73.2</v>
      </c>
    </row>
    <row r="18" customFormat="false" ht="20.1" hidden="false" customHeight="true" outlineLevel="0" collapsed="false">
      <c r="A18" s="696" t="s">
        <v>908</v>
      </c>
      <c r="B18" s="697" t="n">
        <v>460</v>
      </c>
      <c r="C18" s="698" t="s">
        <v>899</v>
      </c>
      <c r="D18" s="699" t="n">
        <f aca="false">B18*0.9</f>
        <v>414</v>
      </c>
      <c r="E18" s="700" t="n">
        <f aca="false">D18*1.15</f>
        <v>476.1</v>
      </c>
      <c r="F18" s="700" t="n">
        <v>533</v>
      </c>
      <c r="G18" s="701" t="n">
        <v>77.9</v>
      </c>
    </row>
    <row r="19" customFormat="false" ht="20.1" hidden="false" customHeight="true" outlineLevel="0" collapsed="false">
      <c r="A19" s="696" t="s">
        <v>909</v>
      </c>
      <c r="B19" s="697" t="n">
        <v>790</v>
      </c>
      <c r="C19" s="698" t="s">
        <v>910</v>
      </c>
      <c r="D19" s="699" t="n">
        <f aca="false">B19*0.9</f>
        <v>711</v>
      </c>
      <c r="E19" s="700" t="n">
        <f aca="false">D19*1.15</f>
        <v>817.65</v>
      </c>
      <c r="F19" s="700" t="n">
        <v>941</v>
      </c>
      <c r="G19" s="701" t="n">
        <v>23.6</v>
      </c>
    </row>
    <row r="20" customFormat="false" ht="20.1" hidden="false" customHeight="true" outlineLevel="0" collapsed="false">
      <c r="A20" s="696" t="s">
        <v>911</v>
      </c>
      <c r="B20" s="703" t="n">
        <v>470</v>
      </c>
      <c r="C20" s="704" t="s">
        <v>35</v>
      </c>
      <c r="D20" s="699" t="n">
        <f aca="false">B20*0.9</f>
        <v>423</v>
      </c>
      <c r="E20" s="700" t="n">
        <f aca="false">D20*1.15</f>
        <v>486.45</v>
      </c>
      <c r="F20" s="700" t="n">
        <v>559</v>
      </c>
      <c r="G20" s="701" t="n">
        <v>34.2</v>
      </c>
    </row>
    <row r="21" customFormat="false" ht="20.1" hidden="false" customHeight="true" outlineLevel="0" collapsed="false">
      <c r="A21" s="696" t="s">
        <v>912</v>
      </c>
      <c r="B21" s="703" t="n">
        <v>595</v>
      </c>
      <c r="C21" s="704" t="s">
        <v>35</v>
      </c>
      <c r="D21" s="699" t="n">
        <f aca="false">B21*0.9</f>
        <v>535.5</v>
      </c>
      <c r="E21" s="700" t="n">
        <f aca="false">D21*1.15</f>
        <v>615.825</v>
      </c>
      <c r="F21" s="700" t="n">
        <v>708</v>
      </c>
      <c r="G21" s="701" t="n">
        <v>41.3</v>
      </c>
    </row>
    <row r="22" customFormat="false" ht="20.1" hidden="false" customHeight="true" outlineLevel="0" collapsed="false">
      <c r="A22" s="696" t="s">
        <v>913</v>
      </c>
      <c r="B22" s="703" t="n">
        <v>810</v>
      </c>
      <c r="C22" s="704" t="s">
        <v>35</v>
      </c>
      <c r="D22" s="699" t="n">
        <f aca="false">B22*0.9</f>
        <v>729</v>
      </c>
      <c r="E22" s="700" t="n">
        <f aca="false">D22*1.15</f>
        <v>838.35</v>
      </c>
      <c r="F22" s="700" t="n">
        <v>964</v>
      </c>
      <c r="G22" s="701" t="n">
        <v>55.5</v>
      </c>
    </row>
    <row r="23" customFormat="false" ht="20.1" hidden="false" customHeight="true" outlineLevel="0" collapsed="false">
      <c r="A23" s="696" t="s">
        <v>914</v>
      </c>
      <c r="B23" s="703" t="n">
        <v>470</v>
      </c>
      <c r="C23" s="704" t="s">
        <v>35</v>
      </c>
      <c r="D23" s="699" t="n">
        <f aca="false">B23*0.9</f>
        <v>423</v>
      </c>
      <c r="E23" s="700" t="n">
        <f aca="false">D23*1.15</f>
        <v>486.45</v>
      </c>
      <c r="F23" s="700" t="n">
        <v>559</v>
      </c>
      <c r="G23" s="701" t="n">
        <v>66.1</v>
      </c>
    </row>
    <row r="24" customFormat="false" ht="24.75" hidden="false" customHeight="true" outlineLevel="0" collapsed="false">
      <c r="A24" s="702" t="s">
        <v>915</v>
      </c>
      <c r="B24" s="702"/>
      <c r="C24" s="702"/>
      <c r="D24" s="702"/>
      <c r="E24" s="702"/>
      <c r="F24" s="702"/>
      <c r="G24" s="702"/>
    </row>
    <row r="25" customFormat="false" ht="20.1" hidden="false" customHeight="true" outlineLevel="0" collapsed="false">
      <c r="A25" s="696" t="s">
        <v>916</v>
      </c>
      <c r="B25" s="703"/>
      <c r="C25" s="704" t="s">
        <v>917</v>
      </c>
      <c r="D25" s="699"/>
      <c r="E25" s="700"/>
      <c r="F25" s="700"/>
      <c r="G25" s="701" t="s">
        <v>918</v>
      </c>
    </row>
    <row r="26" customFormat="false" ht="20.1" hidden="false" customHeight="true" outlineLevel="0" collapsed="false">
      <c r="A26" s="696" t="s">
        <v>919</v>
      </c>
      <c r="B26" s="703"/>
      <c r="C26" s="704" t="s">
        <v>917</v>
      </c>
      <c r="D26" s="699"/>
      <c r="E26" s="700"/>
      <c r="F26" s="700"/>
      <c r="G26" s="701" t="s">
        <v>920</v>
      </c>
    </row>
    <row r="27" customFormat="false" ht="20.1" hidden="false" customHeight="true" outlineLevel="0" collapsed="false">
      <c r="A27" s="696" t="s">
        <v>921</v>
      </c>
      <c r="B27" s="703"/>
      <c r="C27" s="704" t="s">
        <v>922</v>
      </c>
      <c r="D27" s="699"/>
      <c r="E27" s="700"/>
      <c r="F27" s="700"/>
      <c r="G27" s="701" t="s">
        <v>923</v>
      </c>
    </row>
    <row r="28" customFormat="false" ht="20.1" hidden="false" customHeight="true" outlineLevel="0" collapsed="false">
      <c r="A28" s="696" t="s">
        <v>924</v>
      </c>
      <c r="B28" s="703"/>
      <c r="C28" s="704" t="s">
        <v>922</v>
      </c>
      <c r="D28" s="699"/>
      <c r="E28" s="700"/>
      <c r="F28" s="700"/>
      <c r="G28" s="701" t="s">
        <v>925</v>
      </c>
    </row>
    <row r="29" customFormat="false" ht="20.1" hidden="false" customHeight="true" outlineLevel="0" collapsed="false">
      <c r="A29" s="696" t="s">
        <v>926</v>
      </c>
      <c r="B29" s="703"/>
      <c r="C29" s="704" t="s">
        <v>917</v>
      </c>
      <c r="D29" s="699"/>
      <c r="E29" s="700"/>
      <c r="F29" s="700"/>
      <c r="G29" s="701" t="s">
        <v>927</v>
      </c>
    </row>
    <row r="30" customFormat="false" ht="20.1" hidden="false" customHeight="true" outlineLevel="0" collapsed="false">
      <c r="A30" s="705" t="s">
        <v>928</v>
      </c>
      <c r="B30" s="703"/>
      <c r="C30" s="704" t="s">
        <v>917</v>
      </c>
      <c r="D30" s="699"/>
      <c r="E30" s="700"/>
      <c r="F30" s="700"/>
      <c r="G30" s="701" t="s">
        <v>929</v>
      </c>
    </row>
    <row r="31" customFormat="false" ht="20.1" hidden="true" customHeight="true" outlineLevel="0" collapsed="false">
      <c r="A31" s="706" t="s">
        <v>930</v>
      </c>
      <c r="B31" s="703"/>
      <c r="C31" s="704" t="s">
        <v>931</v>
      </c>
      <c r="D31" s="699"/>
      <c r="E31" s="700"/>
      <c r="F31" s="700"/>
      <c r="G31" s="701" t="s">
        <v>932</v>
      </c>
    </row>
    <row r="32" customFormat="false" ht="20.1" hidden="false" customHeight="true" outlineLevel="0" collapsed="false">
      <c r="A32" s="706" t="s">
        <v>933</v>
      </c>
      <c r="B32" s="703"/>
      <c r="C32" s="704" t="s">
        <v>917</v>
      </c>
      <c r="D32" s="699"/>
      <c r="E32" s="700"/>
      <c r="F32" s="700"/>
      <c r="G32" s="701" t="n">
        <v>250.16</v>
      </c>
    </row>
    <row r="33" customFormat="false" ht="20.1" hidden="false" customHeight="true" outlineLevel="0" collapsed="false">
      <c r="A33" s="705" t="s">
        <v>934</v>
      </c>
      <c r="B33" s="703"/>
      <c r="C33" s="704" t="s">
        <v>931</v>
      </c>
      <c r="D33" s="699"/>
      <c r="E33" s="700"/>
      <c r="F33" s="700"/>
      <c r="G33" s="701" t="n">
        <v>238.36</v>
      </c>
    </row>
    <row r="34" customFormat="false" ht="20.1" hidden="false" customHeight="true" outlineLevel="0" collapsed="false">
      <c r="A34" s="705" t="s">
        <v>934</v>
      </c>
      <c r="B34" s="707"/>
      <c r="C34" s="698" t="s">
        <v>917</v>
      </c>
      <c r="D34" s="699"/>
      <c r="E34" s="700"/>
      <c r="F34" s="700"/>
      <c r="G34" s="701" t="n">
        <v>271.4</v>
      </c>
    </row>
    <row r="35" customFormat="false" ht="20.1" hidden="false" customHeight="true" outlineLevel="0" collapsed="false">
      <c r="A35" s="705" t="s">
        <v>935</v>
      </c>
      <c r="B35" s="707"/>
      <c r="C35" s="698" t="s">
        <v>931</v>
      </c>
      <c r="D35" s="699"/>
      <c r="E35" s="700"/>
      <c r="F35" s="700"/>
      <c r="G35" s="701" t="n">
        <v>302</v>
      </c>
    </row>
    <row r="36" customFormat="false" ht="20.1" hidden="false" customHeight="true" outlineLevel="0" collapsed="false">
      <c r="A36" s="705" t="s">
        <v>935</v>
      </c>
      <c r="B36" s="687"/>
      <c r="C36" s="699" t="s">
        <v>917</v>
      </c>
      <c r="D36" s="706"/>
      <c r="E36" s="706"/>
      <c r="F36" s="706"/>
      <c r="G36" s="701" t="n">
        <v>358</v>
      </c>
    </row>
    <row r="37" customFormat="false" ht="8.25" hidden="false" customHeight="true" outlineLevel="0" collapsed="false">
      <c r="A37" s="708" t="s">
        <v>936</v>
      </c>
      <c r="B37" s="708"/>
      <c r="C37" s="708"/>
      <c r="D37" s="708"/>
      <c r="E37" s="708"/>
      <c r="F37" s="708"/>
      <c r="G37" s="708"/>
    </row>
    <row r="38" customFormat="false" ht="22.5" hidden="false" customHeight="true" outlineLevel="0" collapsed="false">
      <c r="A38" s="708"/>
      <c r="B38" s="708"/>
      <c r="C38" s="708"/>
      <c r="D38" s="708"/>
      <c r="E38" s="708"/>
      <c r="F38" s="708"/>
      <c r="G38" s="708"/>
    </row>
    <row r="39" customFormat="false" ht="20.25" hidden="false" customHeight="true" outlineLevel="0" collapsed="false">
      <c r="A39" s="699" t="n">
        <v>1000</v>
      </c>
      <c r="B39" s="699"/>
      <c r="C39" s="699" t="s">
        <v>104</v>
      </c>
      <c r="D39" s="699"/>
      <c r="E39" s="699"/>
      <c r="F39" s="699"/>
      <c r="G39" s="701" t="n">
        <v>298.54</v>
      </c>
    </row>
    <row r="40" customFormat="false" ht="20.25" hidden="false" customHeight="false" outlineLevel="0" collapsed="false">
      <c r="A40" s="699" t="n">
        <v>1250</v>
      </c>
      <c r="B40" s="699"/>
      <c r="C40" s="699" t="s">
        <v>104</v>
      </c>
      <c r="D40" s="699"/>
      <c r="E40" s="699"/>
      <c r="F40" s="699"/>
      <c r="G40" s="701" t="n">
        <v>332.76</v>
      </c>
    </row>
    <row r="41" customFormat="false" ht="20.25" hidden="false" customHeight="false" outlineLevel="0" collapsed="false">
      <c r="A41" s="699" t="s">
        <v>937</v>
      </c>
      <c r="C41" s="699" t="s">
        <v>104</v>
      </c>
      <c r="G41" s="701" t="s">
        <v>118</v>
      </c>
    </row>
    <row r="42" customFormat="false" ht="12.75" hidden="false" customHeight="false" outlineLevel="0" collapsed="false">
      <c r="A42" s="708" t="s">
        <v>938</v>
      </c>
      <c r="B42" s="708"/>
      <c r="C42" s="708"/>
      <c r="D42" s="708"/>
      <c r="E42" s="708"/>
      <c r="F42" s="708"/>
      <c r="G42" s="708"/>
    </row>
    <row r="43" customFormat="false" ht="6" hidden="false" customHeight="true" outlineLevel="0" collapsed="false">
      <c r="A43" s="708"/>
      <c r="B43" s="708"/>
      <c r="C43" s="708"/>
      <c r="D43" s="708"/>
      <c r="E43" s="708"/>
      <c r="F43" s="708"/>
      <c r="G43" s="708"/>
    </row>
    <row r="44" customFormat="false" ht="20.25" hidden="false" customHeight="false" outlineLevel="0" collapsed="false">
      <c r="A44" s="699" t="s">
        <v>939</v>
      </c>
      <c r="B44" s="699"/>
      <c r="C44" s="699" t="s">
        <v>104</v>
      </c>
      <c r="D44" s="699"/>
      <c r="E44" s="699"/>
      <c r="F44" s="699"/>
      <c r="G44" s="701" t="n">
        <v>131.57</v>
      </c>
    </row>
    <row r="45" customFormat="false" ht="20.25" hidden="false" customHeight="false" outlineLevel="0" collapsed="false">
      <c r="A45" s="699" t="s">
        <v>940</v>
      </c>
      <c r="B45" s="699"/>
      <c r="C45" s="699" t="s">
        <v>104</v>
      </c>
      <c r="D45" s="699"/>
      <c r="E45" s="699"/>
      <c r="F45" s="699"/>
      <c r="G45" s="701" t="n">
        <v>139.83</v>
      </c>
    </row>
    <row r="46" customFormat="false" ht="20.25" hidden="false" customHeight="false" outlineLevel="0" collapsed="false">
      <c r="A46" s="699" t="s">
        <v>941</v>
      </c>
      <c r="B46" s="699"/>
      <c r="C46" s="699" t="s">
        <v>104</v>
      </c>
      <c r="D46" s="699"/>
      <c r="E46" s="699"/>
      <c r="F46" s="699"/>
      <c r="G46" s="701" t="n">
        <v>149.27</v>
      </c>
    </row>
    <row r="47" customFormat="false" ht="20.25" hidden="false" customHeight="false" outlineLevel="0" collapsed="false">
      <c r="A47" s="699" t="s">
        <v>942</v>
      </c>
      <c r="B47" s="709"/>
      <c r="C47" s="699" t="s">
        <v>104</v>
      </c>
      <c r="D47" s="709"/>
      <c r="E47" s="709"/>
      <c r="F47" s="709"/>
      <c r="G47" s="701" t="n">
        <v>89</v>
      </c>
    </row>
    <row r="48" customFormat="false" ht="20.25" hidden="false" customHeight="false" outlineLevel="0" collapsed="false">
      <c r="A48" s="699" t="s">
        <v>943</v>
      </c>
      <c r="B48" s="709"/>
      <c r="C48" s="699" t="s">
        <v>104</v>
      </c>
      <c r="D48" s="709"/>
      <c r="E48" s="709"/>
      <c r="F48" s="709"/>
      <c r="G48" s="701" t="n">
        <v>93</v>
      </c>
    </row>
    <row r="49" customFormat="false" ht="20.25" hidden="false" customHeight="false" outlineLevel="0" collapsed="false">
      <c r="A49" s="699" t="s">
        <v>944</v>
      </c>
      <c r="B49" s="709"/>
      <c r="C49" s="699" t="s">
        <v>104</v>
      </c>
      <c r="D49" s="709"/>
      <c r="E49" s="709"/>
      <c r="F49" s="709"/>
      <c r="G49" s="701" t="n">
        <v>102</v>
      </c>
    </row>
    <row r="50" customFormat="false" ht="20.25" hidden="false" customHeight="false" outlineLevel="0" collapsed="false">
      <c r="A50" s="699" t="s">
        <v>945</v>
      </c>
      <c r="B50" s="709"/>
      <c r="C50" s="699" t="s">
        <v>104</v>
      </c>
      <c r="D50" s="709"/>
      <c r="E50" s="709"/>
      <c r="F50" s="709"/>
      <c r="G50" s="701" t="n">
        <v>47</v>
      </c>
    </row>
  </sheetData>
  <mergeCells count="12">
    <mergeCell ref="A1:G1"/>
    <mergeCell ref="A2:G2"/>
    <mergeCell ref="C3:G3"/>
    <mergeCell ref="C4:G4"/>
    <mergeCell ref="C5:G5"/>
    <mergeCell ref="A6:G6"/>
    <mergeCell ref="C7:G7"/>
    <mergeCell ref="A8:G8"/>
    <mergeCell ref="A15:G15"/>
    <mergeCell ref="A24:G24"/>
    <mergeCell ref="A37:G38"/>
    <mergeCell ref="A42:G43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0.540277777777778" right="0.459722222222222" top="0.490277777777778" bottom="0.4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" width="4.37"/>
    <col collapsed="false" customWidth="true" hidden="false" outlineLevel="0" max="2" min="2" style="14" width="19.62"/>
    <col collapsed="false" customWidth="true" hidden="false" outlineLevel="0" max="3" min="3" style="14" width="12.74"/>
    <col collapsed="false" customWidth="false" hidden="false" outlineLevel="0" max="4" min="4" style="14" width="8.99"/>
    <col collapsed="false" customWidth="true" hidden="false" outlineLevel="0" max="5" min="5" style="710" width="9.24"/>
    <col collapsed="false" customWidth="true" hidden="false" outlineLevel="0" max="6" min="6" style="14" width="12.24"/>
    <col collapsed="false" customWidth="false" hidden="false" outlineLevel="0" max="7" min="7" style="14" width="8.99"/>
    <col collapsed="false" customWidth="true" hidden="false" outlineLevel="0" max="8" min="8" style="14" width="12.62"/>
    <col collapsed="false" customWidth="true" hidden="true" outlineLevel="0" max="9" min="9" style="14" width="11.12"/>
    <col collapsed="false" customWidth="true" hidden="false" outlineLevel="0" max="10" min="10" style="14" width="4.62"/>
    <col collapsed="false" customWidth="false" hidden="false" outlineLevel="0" max="257" min="11" style="14" width="8.99"/>
  </cols>
  <sheetData>
    <row r="1" customFormat="false" ht="47.25" hidden="false" customHeight="true" outlineLevel="0" collapsed="false">
      <c r="A1" s="433" t="s">
        <v>0</v>
      </c>
      <c r="B1" s="433"/>
      <c r="C1" s="433"/>
      <c r="D1" s="433"/>
      <c r="E1" s="433"/>
      <c r="F1" s="433"/>
      <c r="G1" s="433"/>
      <c r="H1" s="433"/>
      <c r="I1" s="433"/>
    </row>
    <row r="3" customFormat="false" ht="18.75" hidden="false" customHeight="true" outlineLevel="0" collapsed="false">
      <c r="A3" s="435" t="s">
        <v>946</v>
      </c>
      <c r="B3" s="435"/>
      <c r="C3" s="435"/>
      <c r="D3" s="711" t="s">
        <v>947</v>
      </c>
      <c r="E3" s="711"/>
      <c r="F3" s="711"/>
      <c r="G3" s="711"/>
      <c r="H3" s="711"/>
      <c r="I3" s="711"/>
      <c r="J3" s="711"/>
    </row>
    <row r="4" customFormat="false" ht="18.75" hidden="false" customHeight="false" outlineLevel="0" collapsed="false">
      <c r="A4" s="712" t="s">
        <v>948</v>
      </c>
      <c r="B4" s="712"/>
      <c r="C4" s="712"/>
      <c r="F4" s="713"/>
      <c r="G4" s="713"/>
      <c r="H4" s="713"/>
      <c r="I4" s="713"/>
    </row>
    <row r="5" customFormat="false" ht="18.75" hidden="false" customHeight="false" outlineLevel="0" collapsed="false">
      <c r="F5" s="713" t="s">
        <v>949</v>
      </c>
      <c r="G5" s="713"/>
      <c r="H5" s="713"/>
      <c r="I5" s="713"/>
    </row>
    <row r="6" customFormat="false" ht="18.75" hidden="false" customHeight="false" outlineLevel="0" collapsed="false">
      <c r="F6" s="714" t="s">
        <v>950</v>
      </c>
      <c r="G6" s="714"/>
      <c r="H6" s="714"/>
      <c r="I6" s="714"/>
      <c r="J6" s="714"/>
    </row>
    <row r="7" customFormat="false" ht="20.25" hidden="false" customHeight="false" outlineLevel="0" collapsed="false">
      <c r="D7" s="471" t="s">
        <v>951</v>
      </c>
      <c r="E7" s="471"/>
    </row>
    <row r="8" customFormat="false" ht="15.75" hidden="false" customHeight="false" outlineLevel="0" collapsed="false">
      <c r="G8" s="715" t="s">
        <v>952</v>
      </c>
      <c r="H8" s="715"/>
      <c r="I8" s="715"/>
    </row>
    <row r="9" customFormat="false" ht="20.25" hidden="false" customHeight="false" outlineLevel="0" collapsed="false">
      <c r="A9" s="471" t="s">
        <v>953</v>
      </c>
      <c r="B9" s="471"/>
      <c r="C9" s="471"/>
      <c r="D9" s="471"/>
      <c r="E9" s="471"/>
      <c r="F9" s="471"/>
      <c r="G9" s="471"/>
      <c r="H9" s="471"/>
      <c r="I9" s="471"/>
    </row>
    <row r="10" customFormat="false" ht="29.25" hidden="false" customHeight="true" outlineLevel="0" collapsed="false">
      <c r="A10" s="716" t="s">
        <v>954</v>
      </c>
      <c r="B10" s="716"/>
      <c r="C10" s="716"/>
      <c r="D10" s="716"/>
      <c r="E10" s="716"/>
      <c r="F10" s="716"/>
      <c r="G10" s="716"/>
      <c r="H10" s="716"/>
      <c r="I10" s="716"/>
    </row>
    <row r="11" customFormat="false" ht="18.75" hidden="false" customHeight="false" outlineLevel="0" collapsed="false">
      <c r="A11" s="712" t="s">
        <v>955</v>
      </c>
      <c r="B11" s="712"/>
      <c r="C11" s="712"/>
      <c r="D11" s="712"/>
      <c r="E11" s="712"/>
      <c r="F11" s="712"/>
      <c r="G11" s="712"/>
      <c r="H11" s="712"/>
      <c r="I11" s="712"/>
    </row>
    <row r="12" customFormat="false" ht="18.75" hidden="false" customHeight="false" outlineLevel="0" collapsed="false">
      <c r="A12" s="712" t="s">
        <v>956</v>
      </c>
      <c r="B12" s="712"/>
      <c r="C12" s="712"/>
      <c r="D12" s="712"/>
      <c r="E12" s="712"/>
      <c r="F12" s="712"/>
      <c r="G12" s="712"/>
      <c r="H12" s="712"/>
      <c r="I12" s="712"/>
    </row>
    <row r="14" customFormat="false" ht="18.75" hidden="false" customHeight="false" outlineLevel="0" collapsed="false">
      <c r="A14" s="717" t="s">
        <v>957</v>
      </c>
      <c r="B14" s="717" t="s">
        <v>958</v>
      </c>
      <c r="C14" s="717" t="s">
        <v>959</v>
      </c>
      <c r="D14" s="717" t="s">
        <v>960</v>
      </c>
      <c r="E14" s="718" t="s">
        <v>961</v>
      </c>
      <c r="F14" s="717" t="s">
        <v>962</v>
      </c>
      <c r="G14" s="717" t="s">
        <v>963</v>
      </c>
      <c r="H14" s="717" t="s">
        <v>964</v>
      </c>
      <c r="I14" s="719"/>
    </row>
    <row r="15" customFormat="false" ht="18.75" hidden="false" customHeight="false" outlineLevel="0" collapsed="false">
      <c r="A15" s="717"/>
      <c r="B15" s="717"/>
      <c r="C15" s="717"/>
      <c r="D15" s="717"/>
      <c r="E15" s="718"/>
      <c r="F15" s="717"/>
      <c r="G15" s="717"/>
      <c r="H15" s="717"/>
      <c r="I15" s="720" t="s">
        <v>965</v>
      </c>
    </row>
    <row r="16" customFormat="false" ht="18.75" hidden="false" customHeight="false" outlineLevel="0" collapsed="false">
      <c r="A16" s="721" t="n">
        <v>1</v>
      </c>
      <c r="B16" s="722" t="s">
        <v>966</v>
      </c>
      <c r="C16" s="722" t="s">
        <v>967</v>
      </c>
      <c r="D16" s="722" t="s">
        <v>968</v>
      </c>
      <c r="E16" s="722" t="s">
        <v>969</v>
      </c>
      <c r="F16" s="722" t="s">
        <v>970</v>
      </c>
      <c r="G16" s="723" t="s">
        <v>971</v>
      </c>
      <c r="H16" s="724" t="n">
        <v>428</v>
      </c>
      <c r="I16" s="724" t="n">
        <f aca="false">H16*1.1</f>
        <v>470.8</v>
      </c>
    </row>
    <row r="17" customFormat="false" ht="18.75" hidden="false" customHeight="false" outlineLevel="0" collapsed="false">
      <c r="A17" s="721" t="n">
        <v>2</v>
      </c>
      <c r="B17" s="722" t="s">
        <v>972</v>
      </c>
      <c r="C17" s="722" t="s">
        <v>967</v>
      </c>
      <c r="D17" s="722" t="s">
        <v>968</v>
      </c>
      <c r="E17" s="722" t="s">
        <v>969</v>
      </c>
      <c r="F17" s="722" t="s">
        <v>970</v>
      </c>
      <c r="G17" s="723" t="s">
        <v>971</v>
      </c>
      <c r="H17" s="724" t="n">
        <v>428</v>
      </c>
      <c r="I17" s="724" t="n">
        <f aca="false">H17*1.1</f>
        <v>470.8</v>
      </c>
    </row>
    <row r="18" customFormat="false" ht="18.75" hidden="false" customHeight="false" outlineLevel="0" collapsed="false">
      <c r="A18" s="721" t="n">
        <v>3</v>
      </c>
      <c r="B18" s="722" t="s">
        <v>973</v>
      </c>
      <c r="C18" s="722" t="s">
        <v>967</v>
      </c>
      <c r="D18" s="722" t="s">
        <v>968</v>
      </c>
      <c r="E18" s="722" t="s">
        <v>969</v>
      </c>
      <c r="F18" s="722" t="s">
        <v>970</v>
      </c>
      <c r="G18" s="723" t="s">
        <v>971</v>
      </c>
      <c r="H18" s="724" t="n">
        <v>415</v>
      </c>
      <c r="I18" s="724" t="n">
        <f aca="false">H18*1.1</f>
        <v>456.5</v>
      </c>
    </row>
    <row r="19" customFormat="false" ht="18.75" hidden="false" customHeight="false" outlineLevel="0" collapsed="false">
      <c r="A19" s="721" t="n">
        <v>4</v>
      </c>
      <c r="B19" s="722" t="s">
        <v>974</v>
      </c>
      <c r="C19" s="722" t="s">
        <v>967</v>
      </c>
      <c r="D19" s="722" t="s">
        <v>968</v>
      </c>
      <c r="E19" s="722" t="s">
        <v>969</v>
      </c>
      <c r="F19" s="722" t="s">
        <v>970</v>
      </c>
      <c r="G19" s="723" t="s">
        <v>971</v>
      </c>
      <c r="H19" s="724" t="n">
        <v>391</v>
      </c>
      <c r="I19" s="724" t="n">
        <f aca="false">H19*1.1</f>
        <v>430.1</v>
      </c>
    </row>
    <row r="20" customFormat="false" ht="18.75" hidden="false" customHeight="false" outlineLevel="0" collapsed="false">
      <c r="A20" s="721" t="n">
        <v>5</v>
      </c>
      <c r="B20" s="722" t="s">
        <v>975</v>
      </c>
      <c r="C20" s="722" t="s">
        <v>967</v>
      </c>
      <c r="D20" s="722" t="s">
        <v>968</v>
      </c>
      <c r="E20" s="722" t="s">
        <v>969</v>
      </c>
      <c r="F20" s="722" t="s">
        <v>970</v>
      </c>
      <c r="G20" s="723" t="s">
        <v>971</v>
      </c>
      <c r="H20" s="724" t="n">
        <v>403</v>
      </c>
      <c r="I20" s="724" t="n">
        <f aca="false">H20*1.1</f>
        <v>443.3</v>
      </c>
    </row>
    <row r="21" customFormat="false" ht="18.75" hidden="false" customHeight="false" outlineLevel="0" collapsed="false">
      <c r="A21" s="721" t="n">
        <v>6</v>
      </c>
      <c r="B21" s="722" t="s">
        <v>976</v>
      </c>
      <c r="C21" s="722" t="s">
        <v>967</v>
      </c>
      <c r="D21" s="722" t="s">
        <v>968</v>
      </c>
      <c r="E21" s="722" t="s">
        <v>969</v>
      </c>
      <c r="F21" s="722" t="s">
        <v>970</v>
      </c>
      <c r="G21" s="723" t="s">
        <v>971</v>
      </c>
      <c r="H21" s="724" t="n">
        <v>415</v>
      </c>
      <c r="I21" s="724" t="n">
        <f aca="false">H21*1.1</f>
        <v>456.5</v>
      </c>
    </row>
    <row r="22" customFormat="false" ht="18.75" hidden="false" customHeight="false" outlineLevel="0" collapsed="false">
      <c r="A22" s="721" t="n">
        <v>7</v>
      </c>
      <c r="B22" s="722" t="s">
        <v>977</v>
      </c>
      <c r="C22" s="722" t="s">
        <v>967</v>
      </c>
      <c r="D22" s="722" t="s">
        <v>968</v>
      </c>
      <c r="E22" s="722" t="s">
        <v>969</v>
      </c>
      <c r="F22" s="722" t="s">
        <v>970</v>
      </c>
      <c r="G22" s="723" t="s">
        <v>971</v>
      </c>
      <c r="H22" s="724" t="n">
        <v>440</v>
      </c>
      <c r="I22" s="724" t="n">
        <f aca="false">H22*1.1</f>
        <v>484</v>
      </c>
    </row>
    <row r="23" customFormat="false" ht="18.75" hidden="false" customHeight="false" outlineLevel="0" collapsed="false">
      <c r="A23" s="721" t="n">
        <v>8</v>
      </c>
      <c r="B23" s="722" t="s">
        <v>978</v>
      </c>
      <c r="C23" s="722" t="s">
        <v>967</v>
      </c>
      <c r="D23" s="722" t="s">
        <v>968</v>
      </c>
      <c r="E23" s="722" t="s">
        <v>969</v>
      </c>
      <c r="F23" s="722" t="s">
        <v>970</v>
      </c>
      <c r="G23" s="723" t="s">
        <v>971</v>
      </c>
      <c r="H23" s="724" t="n">
        <v>465</v>
      </c>
      <c r="I23" s="724" t="n">
        <f aca="false">H23*1.1</f>
        <v>511.5</v>
      </c>
    </row>
    <row r="24" customFormat="false" ht="18.75" hidden="false" customHeight="false" outlineLevel="0" collapsed="false">
      <c r="A24" s="721" t="n">
        <v>9</v>
      </c>
      <c r="B24" s="722" t="s">
        <v>979</v>
      </c>
      <c r="C24" s="722" t="s">
        <v>967</v>
      </c>
      <c r="D24" s="722" t="s">
        <v>968</v>
      </c>
      <c r="E24" s="722" t="s">
        <v>969</v>
      </c>
      <c r="F24" s="722" t="s">
        <v>970</v>
      </c>
      <c r="G24" s="723" t="s">
        <v>971</v>
      </c>
      <c r="H24" s="724" t="n">
        <v>458</v>
      </c>
      <c r="I24" s="724" t="n">
        <f aca="false">H24*1.1</f>
        <v>503.8</v>
      </c>
    </row>
    <row r="25" customFormat="false" ht="18.75" hidden="false" customHeight="false" outlineLevel="0" collapsed="false">
      <c r="A25" s="721" t="n">
        <v>10</v>
      </c>
      <c r="B25" s="722" t="s">
        <v>980</v>
      </c>
      <c r="C25" s="722" t="s">
        <v>967</v>
      </c>
      <c r="D25" s="722" t="s">
        <v>968</v>
      </c>
      <c r="E25" s="722" t="s">
        <v>969</v>
      </c>
      <c r="F25" s="722" t="s">
        <v>970</v>
      </c>
      <c r="G25" s="723" t="s">
        <v>971</v>
      </c>
      <c r="H25" s="724" t="n">
        <v>477</v>
      </c>
      <c r="I25" s="724" t="n">
        <f aca="false">H25*1.1</f>
        <v>524.7</v>
      </c>
    </row>
    <row r="26" customFormat="false" ht="18.75" hidden="false" customHeight="false" outlineLevel="0" collapsed="false">
      <c r="A26" s="721" t="n">
        <v>11</v>
      </c>
      <c r="B26" s="722" t="s">
        <v>981</v>
      </c>
      <c r="C26" s="722" t="s">
        <v>967</v>
      </c>
      <c r="D26" s="722" t="s">
        <v>968</v>
      </c>
      <c r="E26" s="722" t="s">
        <v>969</v>
      </c>
      <c r="F26" s="722" t="s">
        <v>970</v>
      </c>
      <c r="G26" s="723" t="s">
        <v>971</v>
      </c>
      <c r="H26" s="724" t="n">
        <v>483</v>
      </c>
      <c r="I26" s="724" t="n">
        <f aca="false">H26*1.1</f>
        <v>531.3</v>
      </c>
    </row>
    <row r="27" customFormat="false" ht="18.75" hidden="false" customHeight="false" outlineLevel="0" collapsed="false">
      <c r="A27" s="721" t="n">
        <v>12</v>
      </c>
      <c r="B27" s="722" t="s">
        <v>982</v>
      </c>
      <c r="C27" s="722" t="s">
        <v>967</v>
      </c>
      <c r="D27" s="722" t="s">
        <v>968</v>
      </c>
      <c r="E27" s="722" t="s">
        <v>969</v>
      </c>
      <c r="F27" s="722" t="s">
        <v>970</v>
      </c>
      <c r="G27" s="723" t="s">
        <v>971</v>
      </c>
      <c r="H27" s="724" t="n">
        <v>525</v>
      </c>
      <c r="I27" s="724" t="n">
        <f aca="false">H27*1.1</f>
        <v>577.5</v>
      </c>
    </row>
    <row r="28" customFormat="false" ht="18.75" hidden="false" customHeight="false" outlineLevel="0" collapsed="false">
      <c r="A28" s="721" t="n">
        <v>13</v>
      </c>
      <c r="B28" s="722" t="s">
        <v>983</v>
      </c>
      <c r="C28" s="722" t="s">
        <v>967</v>
      </c>
      <c r="D28" s="722" t="s">
        <v>968</v>
      </c>
      <c r="E28" s="722" t="s">
        <v>969</v>
      </c>
      <c r="F28" s="722" t="s">
        <v>970</v>
      </c>
      <c r="G28" s="723" t="s">
        <v>971</v>
      </c>
      <c r="H28" s="724" t="n">
        <v>513</v>
      </c>
      <c r="I28" s="724" t="n">
        <f aca="false">H28*1.1</f>
        <v>564.3</v>
      </c>
    </row>
    <row r="29" customFormat="false" ht="18.75" hidden="false" customHeight="false" outlineLevel="0" collapsed="false">
      <c r="A29" s="721" t="n">
        <v>14</v>
      </c>
      <c r="B29" s="722" t="s">
        <v>984</v>
      </c>
      <c r="C29" s="722" t="s">
        <v>967</v>
      </c>
      <c r="D29" s="722" t="s">
        <v>968</v>
      </c>
      <c r="E29" s="722" t="s">
        <v>969</v>
      </c>
      <c r="F29" s="722" t="s">
        <v>970</v>
      </c>
      <c r="G29" s="723" t="s">
        <v>971</v>
      </c>
      <c r="H29" s="724" t="n">
        <v>599</v>
      </c>
      <c r="I29" s="724" t="n">
        <f aca="false">H29*1.1</f>
        <v>658.9</v>
      </c>
    </row>
    <row r="30" customFormat="false" ht="18.75" hidden="false" customHeight="false" outlineLevel="0" collapsed="false">
      <c r="A30" s="721" t="n">
        <v>15</v>
      </c>
      <c r="B30" s="722" t="s">
        <v>985</v>
      </c>
      <c r="C30" s="722" t="s">
        <v>967</v>
      </c>
      <c r="D30" s="722" t="s">
        <v>968</v>
      </c>
      <c r="E30" s="722" t="s">
        <v>969</v>
      </c>
      <c r="F30" s="722" t="s">
        <v>970</v>
      </c>
      <c r="G30" s="723" t="s">
        <v>971</v>
      </c>
      <c r="H30" s="724" t="n">
        <v>611</v>
      </c>
      <c r="I30" s="724" t="n">
        <f aca="false">H30*1.1</f>
        <v>672.1</v>
      </c>
    </row>
    <row r="31" customFormat="false" ht="18.75" hidden="false" customHeight="false" outlineLevel="0" collapsed="false">
      <c r="A31" s="721" t="n">
        <v>16</v>
      </c>
      <c r="B31" s="722" t="s">
        <v>986</v>
      </c>
      <c r="C31" s="722" t="s">
        <v>967</v>
      </c>
      <c r="D31" s="722" t="s">
        <v>968</v>
      </c>
      <c r="E31" s="722" t="s">
        <v>969</v>
      </c>
      <c r="F31" s="722" t="s">
        <v>970</v>
      </c>
      <c r="G31" s="723" t="s">
        <v>971</v>
      </c>
      <c r="H31" s="724" t="n">
        <v>758</v>
      </c>
      <c r="I31" s="724" t="n">
        <f aca="false">H31*1.1</f>
        <v>833.8</v>
      </c>
    </row>
    <row r="32" customFormat="false" ht="18.75" hidden="false" customHeight="false" outlineLevel="0" collapsed="false">
      <c r="A32" s="721" t="n">
        <v>17</v>
      </c>
      <c r="B32" s="722" t="s">
        <v>987</v>
      </c>
      <c r="C32" s="722" t="s">
        <v>967</v>
      </c>
      <c r="D32" s="722" t="s">
        <v>968</v>
      </c>
      <c r="E32" s="722" t="s">
        <v>969</v>
      </c>
      <c r="F32" s="722" t="s">
        <v>970</v>
      </c>
      <c r="G32" s="723" t="s">
        <v>971</v>
      </c>
      <c r="H32" s="724" t="n">
        <v>843</v>
      </c>
      <c r="I32" s="724" t="n">
        <f aca="false">H32*1.1</f>
        <v>927.3</v>
      </c>
    </row>
    <row r="33" customFormat="false" ht="18.75" hidden="false" customHeight="false" outlineLevel="0" collapsed="false">
      <c r="A33" s="721" t="n">
        <v>18</v>
      </c>
      <c r="B33" s="722" t="s">
        <v>988</v>
      </c>
      <c r="C33" s="722" t="s">
        <v>967</v>
      </c>
      <c r="D33" s="722" t="s">
        <v>968</v>
      </c>
      <c r="E33" s="722" t="s">
        <v>969</v>
      </c>
      <c r="F33" s="722" t="s">
        <v>970</v>
      </c>
      <c r="G33" s="723" t="s">
        <v>971</v>
      </c>
      <c r="H33" s="724" t="n">
        <v>1110</v>
      </c>
      <c r="I33" s="724" t="n">
        <f aca="false">H33*1.1</f>
        <v>1221</v>
      </c>
    </row>
    <row r="34" customFormat="false" ht="18.75" hidden="false" customHeight="false" outlineLevel="0" collapsed="false">
      <c r="A34" s="439"/>
      <c r="B34" s="439"/>
      <c r="C34" s="439"/>
      <c r="D34" s="439"/>
      <c r="E34" s="725"/>
      <c r="F34" s="439"/>
      <c r="G34" s="439"/>
      <c r="H34" s="439"/>
      <c r="I34" s="439"/>
    </row>
    <row r="35" customFormat="false" ht="15.75" hidden="false" customHeight="false" outlineLevel="0" collapsed="false">
      <c r="A35" s="711" t="s">
        <v>989</v>
      </c>
      <c r="B35" s="711"/>
      <c r="C35" s="711"/>
      <c r="D35" s="711"/>
      <c r="E35" s="711"/>
      <c r="F35" s="711"/>
      <c r="G35" s="711"/>
      <c r="H35" s="711"/>
      <c r="I35" s="711"/>
    </row>
    <row r="36" customFormat="false" ht="15.75" hidden="false" customHeight="false" outlineLevel="0" collapsed="false">
      <c r="A36" s="711" t="s">
        <v>990</v>
      </c>
      <c r="B36" s="711"/>
      <c r="C36" s="711"/>
      <c r="D36" s="711"/>
      <c r="E36" s="711"/>
      <c r="F36" s="711"/>
      <c r="G36" s="711"/>
      <c r="H36" s="711"/>
      <c r="I36" s="711"/>
    </row>
    <row r="37" customFormat="false" ht="15.75" hidden="false" customHeight="false" outlineLevel="0" collapsed="false">
      <c r="A37" s="711" t="s">
        <v>991</v>
      </c>
      <c r="B37" s="711"/>
      <c r="C37" s="711"/>
      <c r="D37" s="711"/>
      <c r="E37" s="711"/>
      <c r="F37" s="711"/>
      <c r="G37" s="711"/>
      <c r="H37" s="711"/>
      <c r="I37" s="711"/>
    </row>
    <row r="38" customFormat="false" ht="15.75" hidden="false" customHeight="false" outlineLevel="0" collapsed="false">
      <c r="A38" s="711" t="s">
        <v>992</v>
      </c>
      <c r="B38" s="711"/>
      <c r="C38" s="711"/>
      <c r="D38" s="711"/>
      <c r="E38" s="711"/>
      <c r="F38" s="711"/>
      <c r="G38" s="711"/>
      <c r="H38" s="711"/>
      <c r="I38" s="711"/>
    </row>
    <row r="39" customFormat="false" ht="15.75" hidden="false" customHeight="false" outlineLevel="0" collapsed="false">
      <c r="A39" s="711" t="s">
        <v>993</v>
      </c>
      <c r="B39" s="711"/>
      <c r="C39" s="711"/>
      <c r="D39" s="711"/>
      <c r="E39" s="711"/>
      <c r="F39" s="711"/>
      <c r="G39" s="711"/>
      <c r="H39" s="711"/>
      <c r="I39" s="711"/>
    </row>
    <row r="40" customFormat="false" ht="15.75" hidden="false" customHeight="false" outlineLevel="0" collapsed="false">
      <c r="A40" s="711" t="s">
        <v>994</v>
      </c>
      <c r="B40" s="711"/>
      <c r="C40" s="711"/>
      <c r="D40" s="711"/>
      <c r="E40" s="711"/>
      <c r="F40" s="711"/>
      <c r="G40" s="711"/>
      <c r="H40" s="711"/>
      <c r="I40" s="711"/>
    </row>
    <row r="41" customFormat="false" ht="15.75" hidden="false" customHeight="false" outlineLevel="0" collapsed="false">
      <c r="A41" s="711" t="s">
        <v>995</v>
      </c>
      <c r="B41" s="711"/>
      <c r="C41" s="711"/>
      <c r="D41" s="711"/>
      <c r="E41" s="711"/>
      <c r="F41" s="711"/>
      <c r="G41" s="711"/>
      <c r="H41" s="711"/>
      <c r="I41" s="711"/>
    </row>
    <row r="42" customFormat="false" ht="15.75" hidden="false" customHeight="false" outlineLevel="0" collapsed="false">
      <c r="A42" s="711" t="s">
        <v>996</v>
      </c>
      <c r="B42" s="711"/>
      <c r="C42" s="711"/>
      <c r="D42" s="711"/>
      <c r="E42" s="711"/>
      <c r="F42" s="711"/>
      <c r="G42" s="711"/>
      <c r="H42" s="711"/>
      <c r="I42" s="711"/>
    </row>
    <row r="43" customFormat="false" ht="15.75" hidden="false" customHeight="false" outlineLevel="0" collapsed="false">
      <c r="A43" s="726"/>
      <c r="B43" s="726"/>
      <c r="C43" s="726"/>
      <c r="D43" s="726"/>
      <c r="E43" s="726"/>
      <c r="F43" s="726"/>
      <c r="G43" s="726"/>
      <c r="H43" s="726"/>
      <c r="I43" s="726"/>
    </row>
    <row r="44" customFormat="false" ht="23.25" hidden="false" customHeight="false" outlineLevel="0" collapsed="false">
      <c r="A44" s="472"/>
      <c r="B44" s="727"/>
      <c r="C44" s="472"/>
      <c r="D44" s="472"/>
      <c r="E44" s="472"/>
      <c r="F44" s="472"/>
      <c r="G44" s="472"/>
      <c r="H44" s="472"/>
      <c r="I44" s="472"/>
    </row>
  </sheetData>
  <mergeCells count="30">
    <mergeCell ref="A1:I1"/>
    <mergeCell ref="A3:C3"/>
    <mergeCell ref="D3:J3"/>
    <mergeCell ref="A4:C4"/>
    <mergeCell ref="F4:I4"/>
    <mergeCell ref="F5:I5"/>
    <mergeCell ref="F6:J6"/>
    <mergeCell ref="D7:E7"/>
    <mergeCell ref="G8:I8"/>
    <mergeCell ref="A9:I9"/>
    <mergeCell ref="A10:I10"/>
    <mergeCell ref="A11:I11"/>
    <mergeCell ref="A12:I12"/>
    <mergeCell ref="A14:A15"/>
    <mergeCell ref="B14:B15"/>
    <mergeCell ref="C14:C15"/>
    <mergeCell ref="D14:D15"/>
    <mergeCell ref="E14:E15"/>
    <mergeCell ref="F14:F15"/>
    <mergeCell ref="G14:G15"/>
    <mergeCell ref="H14:H15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hyperlinks>
    <hyperlink ref="F6" r:id="rId1" display="www.nntd.ru"/>
  </hyperlinks>
  <printOptions headings="false" gridLines="false" gridLinesSet="true" horizontalCentered="false" verticalCentered="false"/>
  <pageMargins left="0.629861111111111" right="0.529861111111111" top="0.359722222222222" bottom="0.4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" activeCellId="0" sqref="G3:L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8" width="8.49"/>
    <col collapsed="false" customWidth="true" hidden="false" outlineLevel="0" max="2" min="2" style="728" width="8.62"/>
    <col collapsed="false" customWidth="false" hidden="false" outlineLevel="0" max="3" min="3" style="728" width="7.99"/>
    <col collapsed="false" customWidth="true" hidden="false" outlineLevel="0" max="4" min="4" style="728" width="6.49"/>
    <col collapsed="false" customWidth="true" hidden="false" outlineLevel="0" max="11" min="5" style="728" width="6.62"/>
    <col collapsed="false" customWidth="false" hidden="false" outlineLevel="0" max="257" min="12" style="728" width="7.99"/>
  </cols>
  <sheetData>
    <row r="1" customFormat="false" ht="33" hidden="false" customHeight="false" outlineLevel="0" collapsed="false">
      <c r="A1" s="729" t="s">
        <v>147</v>
      </c>
      <c r="B1" s="729"/>
      <c r="C1" s="729"/>
      <c r="D1" s="729"/>
      <c r="E1" s="729"/>
      <c r="F1" s="729"/>
      <c r="G1" s="729"/>
      <c r="H1" s="729"/>
    </row>
    <row r="2" customFormat="false" ht="34.5" hidden="false" customHeight="false" outlineLevel="0" collapsed="false">
      <c r="A2" s="730" t="s">
        <v>0</v>
      </c>
      <c r="B2" s="730"/>
      <c r="C2" s="730"/>
      <c r="D2" s="730"/>
      <c r="E2" s="730"/>
      <c r="F2" s="730"/>
      <c r="G2" s="730"/>
      <c r="H2" s="730"/>
      <c r="I2" s="731"/>
    </row>
    <row r="3" customFormat="false" ht="19.5" hidden="false" customHeight="false" outlineLevel="0" collapsed="false">
      <c r="A3" s="732" t="s">
        <v>891</v>
      </c>
      <c r="B3" s="732"/>
      <c r="C3" s="733"/>
      <c r="D3" s="733"/>
      <c r="G3" s="734" t="s">
        <v>997</v>
      </c>
      <c r="H3" s="734"/>
      <c r="I3" s="734"/>
      <c r="J3" s="734"/>
      <c r="K3" s="734"/>
      <c r="L3" s="734"/>
    </row>
    <row r="4" customFormat="false" ht="19.5" hidden="false" customHeight="false" outlineLevel="0" collapsed="false">
      <c r="A4" s="732" t="s">
        <v>893</v>
      </c>
      <c r="B4" s="732"/>
      <c r="C4" s="733"/>
      <c r="D4" s="733"/>
      <c r="E4" s="731"/>
      <c r="F4" s="735"/>
      <c r="G4" s="735"/>
      <c r="H4" s="731"/>
      <c r="I4" s="736" t="s">
        <v>950</v>
      </c>
    </row>
    <row r="5" customFormat="false" ht="20.25" hidden="false" customHeight="false" outlineLevel="0" collapsed="false">
      <c r="A5" s="439"/>
      <c r="B5" s="439"/>
      <c r="C5" s="440"/>
      <c r="D5" s="440"/>
      <c r="E5" s="14"/>
      <c r="F5" s="737"/>
      <c r="G5" s="737"/>
      <c r="H5" s="14"/>
      <c r="I5" s="14"/>
    </row>
    <row r="6" customFormat="false" ht="15.75" hidden="false" customHeight="true" outlineLevel="0" collapsed="false">
      <c r="A6" s="738" t="s">
        <v>998</v>
      </c>
      <c r="B6" s="738"/>
      <c r="C6" s="738"/>
      <c r="D6" s="738"/>
      <c r="E6" s="738"/>
      <c r="F6" s="738"/>
      <c r="G6" s="738"/>
      <c r="H6" s="738"/>
      <c r="I6" s="738"/>
      <c r="J6" s="738"/>
      <c r="K6" s="738"/>
      <c r="L6" s="738"/>
    </row>
    <row r="7" customFormat="false" ht="15.75" hidden="false" customHeight="true" outlineLevel="0" collapsed="false">
      <c r="A7" s="738" t="s">
        <v>999</v>
      </c>
      <c r="B7" s="738"/>
      <c r="C7" s="738"/>
      <c r="D7" s="738"/>
      <c r="E7" s="738"/>
      <c r="F7" s="738"/>
      <c r="G7" s="738"/>
      <c r="H7" s="738"/>
      <c r="I7" s="738"/>
      <c r="J7" s="738"/>
      <c r="K7" s="738"/>
      <c r="L7" s="738"/>
    </row>
    <row r="8" customFormat="false" ht="24" hidden="false" customHeight="false" outlineLevel="0" collapsed="false">
      <c r="A8" s="739" t="s">
        <v>1000</v>
      </c>
      <c r="B8" s="739"/>
      <c r="C8" s="739"/>
      <c r="D8" s="739"/>
      <c r="E8" s="739"/>
      <c r="F8" s="739"/>
      <c r="G8" s="739"/>
      <c r="H8" s="739"/>
      <c r="I8" s="739"/>
      <c r="J8" s="739"/>
      <c r="K8" s="739"/>
      <c r="L8" s="739"/>
    </row>
    <row r="9" customFormat="false" ht="26.25" hidden="false" customHeight="true" outlineLevel="0" collapsed="false">
      <c r="A9" s="740" t="s">
        <v>1001</v>
      </c>
      <c r="B9" s="741" t="s">
        <v>1002</v>
      </c>
      <c r="C9" s="741"/>
      <c r="D9" s="741"/>
      <c r="E9" s="741"/>
      <c r="F9" s="741"/>
      <c r="G9" s="741"/>
      <c r="H9" s="741"/>
      <c r="I9" s="741"/>
      <c r="J9" s="741"/>
      <c r="K9" s="741"/>
      <c r="L9" s="742" t="s">
        <v>1003</v>
      </c>
      <c r="M9" s="743"/>
    </row>
    <row r="10" customFormat="false" ht="26.25" hidden="false" customHeight="true" outlineLevel="0" collapsed="false">
      <c r="A10" s="740"/>
      <c r="B10" s="744"/>
      <c r="C10" s="745"/>
      <c r="D10" s="746" t="s">
        <v>1004</v>
      </c>
      <c r="E10" s="746"/>
      <c r="F10" s="746"/>
      <c r="G10" s="746"/>
      <c r="H10" s="746"/>
      <c r="I10" s="746"/>
      <c r="J10" s="746"/>
      <c r="K10" s="746"/>
      <c r="L10" s="742"/>
      <c r="M10" s="743"/>
    </row>
    <row r="11" customFormat="false" ht="30.75" hidden="false" customHeight="true" outlineLevel="0" collapsed="false">
      <c r="A11" s="740"/>
      <c r="B11" s="747" t="s">
        <v>1005</v>
      </c>
      <c r="C11" s="747"/>
      <c r="D11" s="748" t="s">
        <v>1006</v>
      </c>
      <c r="E11" s="749" t="s">
        <v>1007</v>
      </c>
      <c r="F11" s="749"/>
      <c r="G11" s="749"/>
      <c r="H11" s="749"/>
      <c r="I11" s="749"/>
      <c r="J11" s="749"/>
      <c r="K11" s="750" t="s">
        <v>1008</v>
      </c>
      <c r="L11" s="742"/>
      <c r="M11" s="743"/>
    </row>
    <row r="12" customFormat="false" ht="13.5" hidden="true" customHeight="true" outlineLevel="0" collapsed="false">
      <c r="A12" s="740"/>
      <c r="B12" s="747"/>
      <c r="C12" s="747"/>
      <c r="D12" s="751" t="s">
        <v>1006</v>
      </c>
      <c r="E12" s="751" t="s">
        <v>1007</v>
      </c>
      <c r="F12" s="751"/>
      <c r="G12" s="751"/>
      <c r="H12" s="751"/>
      <c r="I12" s="751"/>
      <c r="J12" s="751"/>
      <c r="K12" s="751" t="s">
        <v>1008</v>
      </c>
      <c r="L12" s="742"/>
      <c r="M12" s="743"/>
    </row>
    <row r="13" customFormat="false" ht="13.5" hidden="true" customHeight="true" outlineLevel="0" collapsed="false">
      <c r="A13" s="740"/>
      <c r="B13" s="747"/>
      <c r="C13" s="747"/>
      <c r="D13" s="751"/>
      <c r="E13" s="751"/>
      <c r="F13" s="751"/>
      <c r="G13" s="751"/>
      <c r="H13" s="751"/>
      <c r="I13" s="751"/>
      <c r="J13" s="751"/>
      <c r="K13" s="751"/>
      <c r="L13" s="742"/>
      <c r="M13" s="743"/>
    </row>
    <row r="14" customFormat="false" ht="15.75" hidden="false" customHeight="true" outlineLevel="0" collapsed="false">
      <c r="A14" s="740"/>
      <c r="B14" s="752" t="s">
        <v>1009</v>
      </c>
      <c r="C14" s="752" t="s">
        <v>1010</v>
      </c>
      <c r="D14" s="752" t="s">
        <v>1011</v>
      </c>
      <c r="E14" s="752" t="s">
        <v>1012</v>
      </c>
      <c r="F14" s="752" t="s">
        <v>1013</v>
      </c>
      <c r="G14" s="752" t="s">
        <v>1014</v>
      </c>
      <c r="H14" s="752" t="s">
        <v>1015</v>
      </c>
      <c r="I14" s="752" t="s">
        <v>1016</v>
      </c>
      <c r="J14" s="752" t="s">
        <v>1017</v>
      </c>
      <c r="K14" s="752" t="s">
        <v>1018</v>
      </c>
      <c r="L14" s="742"/>
      <c r="M14" s="753"/>
    </row>
    <row r="15" customFormat="false" ht="43.5" hidden="false" customHeight="true" outlineLevel="0" collapsed="false">
      <c r="A15" s="740"/>
      <c r="B15" s="752"/>
      <c r="C15" s="752"/>
      <c r="D15" s="752"/>
      <c r="E15" s="752"/>
      <c r="F15" s="752"/>
      <c r="G15" s="752"/>
      <c r="H15" s="752"/>
      <c r="I15" s="752"/>
      <c r="J15" s="752"/>
      <c r="K15" s="752"/>
      <c r="L15" s="742"/>
      <c r="M15" s="753"/>
    </row>
    <row r="16" customFormat="false" ht="16.5" hidden="false" customHeight="false" outlineLevel="0" collapsed="false">
      <c r="A16" s="754" t="s">
        <v>1019</v>
      </c>
      <c r="B16" s="755" t="n">
        <v>1.8</v>
      </c>
      <c r="C16" s="755" t="n">
        <v>1.9</v>
      </c>
      <c r="D16" s="756"/>
      <c r="E16" s="757" t="n">
        <v>7.83</v>
      </c>
      <c r="F16" s="756"/>
      <c r="G16" s="756"/>
      <c r="H16" s="756"/>
      <c r="I16" s="756"/>
      <c r="J16" s="756"/>
      <c r="K16" s="756"/>
      <c r="L16" s="757" t="n">
        <v>120</v>
      </c>
      <c r="M16" s="743"/>
    </row>
    <row r="17" customFormat="false" ht="16.5" hidden="false" customHeight="false" outlineLevel="0" collapsed="false">
      <c r="A17" s="754" t="s">
        <v>1020</v>
      </c>
      <c r="B17" s="757"/>
      <c r="C17" s="757"/>
      <c r="D17" s="756"/>
      <c r="E17" s="757" t="n">
        <v>7.83</v>
      </c>
      <c r="F17" s="756"/>
      <c r="G17" s="756"/>
      <c r="H17" s="756"/>
      <c r="I17" s="756"/>
      <c r="J17" s="756"/>
      <c r="K17" s="756"/>
      <c r="L17" s="757" t="n">
        <v>120</v>
      </c>
      <c r="M17" s="743"/>
    </row>
    <row r="18" customFormat="false" ht="16.5" hidden="false" customHeight="false" outlineLevel="0" collapsed="false">
      <c r="A18" s="754" t="s">
        <v>1021</v>
      </c>
      <c r="B18" s="757" t="n">
        <v>1.83</v>
      </c>
      <c r="C18" s="757" t="n">
        <v>1.95</v>
      </c>
      <c r="D18" s="756"/>
      <c r="E18" s="757"/>
      <c r="F18" s="756"/>
      <c r="G18" s="756"/>
      <c r="H18" s="756"/>
      <c r="I18" s="756"/>
      <c r="J18" s="756"/>
      <c r="K18" s="756"/>
      <c r="L18" s="757" t="n">
        <v>120</v>
      </c>
      <c r="M18" s="743"/>
    </row>
    <row r="19" customFormat="false" ht="16.5" hidden="false" customHeight="false" outlineLevel="0" collapsed="false">
      <c r="A19" s="754" t="s">
        <v>1022</v>
      </c>
      <c r="B19" s="757" t="n">
        <v>1.83</v>
      </c>
      <c r="C19" s="757" t="n">
        <v>1.95</v>
      </c>
      <c r="D19" s="756"/>
      <c r="E19" s="757" t="n">
        <v>7.83</v>
      </c>
      <c r="F19" s="756"/>
      <c r="G19" s="756"/>
      <c r="H19" s="756"/>
      <c r="I19" s="756"/>
      <c r="J19" s="756"/>
      <c r="K19" s="756"/>
      <c r="L19" s="757" t="n">
        <v>120</v>
      </c>
      <c r="M19" s="743"/>
    </row>
    <row r="20" customFormat="false" ht="16.5" hidden="false" customHeight="false" outlineLevel="0" collapsed="false">
      <c r="A20" s="754" t="s">
        <v>1023</v>
      </c>
      <c r="B20" s="757"/>
      <c r="C20" s="757"/>
      <c r="D20" s="756"/>
      <c r="E20" s="757" t="n">
        <v>7.83</v>
      </c>
      <c r="F20" s="756"/>
      <c r="G20" s="756"/>
      <c r="H20" s="756"/>
      <c r="I20" s="756"/>
      <c r="J20" s="756"/>
      <c r="K20" s="756"/>
      <c r="L20" s="757" t="n">
        <v>120</v>
      </c>
      <c r="M20" s="743"/>
    </row>
    <row r="21" customFormat="false" ht="16.5" hidden="false" customHeight="false" outlineLevel="0" collapsed="false">
      <c r="A21" s="754" t="s">
        <v>1024</v>
      </c>
      <c r="B21" s="757" t="n">
        <v>1.95</v>
      </c>
      <c r="C21" s="755" t="n">
        <v>2.2</v>
      </c>
      <c r="D21" s="757" t="n">
        <v>7.33</v>
      </c>
      <c r="E21" s="757" t="n">
        <v>7.58</v>
      </c>
      <c r="F21" s="756"/>
      <c r="G21" s="756"/>
      <c r="H21" s="756"/>
      <c r="I21" s="756"/>
      <c r="J21" s="756"/>
      <c r="K21" s="756"/>
      <c r="L21" s="757" t="n">
        <v>120</v>
      </c>
      <c r="M21" s="743"/>
    </row>
    <row r="22" customFormat="false" ht="16.5" hidden="false" customHeight="false" outlineLevel="0" collapsed="false">
      <c r="A22" s="754" t="s">
        <v>1025</v>
      </c>
      <c r="B22" s="757"/>
      <c r="C22" s="757"/>
      <c r="D22" s="757"/>
      <c r="E22" s="757" t="n">
        <v>7.58</v>
      </c>
      <c r="F22" s="756"/>
      <c r="G22" s="756"/>
      <c r="H22" s="756"/>
      <c r="I22" s="756"/>
      <c r="J22" s="756"/>
      <c r="K22" s="756"/>
      <c r="L22" s="757" t="n">
        <v>120</v>
      </c>
      <c r="M22" s="743"/>
    </row>
    <row r="23" customFormat="false" ht="16.5" hidden="false" customHeight="false" outlineLevel="0" collapsed="false">
      <c r="A23" s="754" t="s">
        <v>1026</v>
      </c>
      <c r="B23" s="757" t="n">
        <v>2.43</v>
      </c>
      <c r="C23" s="755" t="n">
        <v>3</v>
      </c>
      <c r="D23" s="757"/>
      <c r="E23" s="757"/>
      <c r="F23" s="756"/>
      <c r="G23" s="756"/>
      <c r="H23" s="756"/>
      <c r="I23" s="756"/>
      <c r="J23" s="756"/>
      <c r="K23" s="756"/>
      <c r="L23" s="757" t="n">
        <v>120</v>
      </c>
      <c r="M23" s="743"/>
    </row>
    <row r="24" customFormat="false" ht="16.5" hidden="false" customHeight="false" outlineLevel="0" collapsed="false">
      <c r="A24" s="754" t="s">
        <v>1027</v>
      </c>
      <c r="B24" s="757" t="n">
        <v>2.93</v>
      </c>
      <c r="C24" s="757" t="n">
        <v>3.25</v>
      </c>
      <c r="D24" s="757"/>
      <c r="E24" s="757"/>
      <c r="F24" s="756"/>
      <c r="G24" s="756"/>
      <c r="H24" s="756"/>
      <c r="I24" s="756"/>
      <c r="J24" s="756"/>
      <c r="K24" s="756"/>
      <c r="L24" s="757" t="n">
        <v>120</v>
      </c>
      <c r="M24" s="743"/>
    </row>
    <row r="25" customFormat="false" ht="16.5" hidden="false" customHeight="false" outlineLevel="0" collapsed="false">
      <c r="A25" s="754" t="s">
        <v>1028</v>
      </c>
      <c r="B25" s="757"/>
      <c r="C25" s="757"/>
      <c r="D25" s="757" t="n">
        <v>7.58</v>
      </c>
      <c r="E25" s="755" t="n">
        <v>8.1</v>
      </c>
      <c r="F25" s="756"/>
      <c r="G25" s="756"/>
      <c r="H25" s="756"/>
      <c r="I25" s="756"/>
      <c r="J25" s="755" t="n">
        <v>8.1</v>
      </c>
      <c r="K25" s="756"/>
      <c r="L25" s="757" t="n">
        <v>120</v>
      </c>
      <c r="M25" s="743"/>
    </row>
    <row r="26" customFormat="false" ht="16.5" hidden="false" customHeight="false" outlineLevel="0" collapsed="false">
      <c r="A26" s="754" t="s">
        <v>1029</v>
      </c>
      <c r="B26" s="757" t="n">
        <v>3.55</v>
      </c>
      <c r="C26" s="755" t="n">
        <v>3.7</v>
      </c>
      <c r="D26" s="757"/>
      <c r="E26" s="756"/>
      <c r="F26" s="756"/>
      <c r="G26" s="756"/>
      <c r="H26" s="756"/>
      <c r="I26" s="756"/>
      <c r="J26" s="757"/>
      <c r="K26" s="756"/>
      <c r="L26" s="757" t="n">
        <v>120</v>
      </c>
      <c r="M26" s="743"/>
    </row>
    <row r="27" customFormat="false" ht="16.5" hidden="false" customHeight="false" outlineLevel="0" collapsed="false">
      <c r="A27" s="754" t="s">
        <v>1030</v>
      </c>
      <c r="B27" s="756"/>
      <c r="C27" s="756"/>
      <c r="D27" s="757" t="n">
        <v>7.98</v>
      </c>
      <c r="E27" s="756"/>
      <c r="F27" s="757" t="n">
        <v>8.48</v>
      </c>
      <c r="G27" s="755" t="n">
        <v>8.9</v>
      </c>
      <c r="H27" s="757" t="n">
        <v>9.75</v>
      </c>
      <c r="I27" s="756"/>
      <c r="J27" s="757" t="n">
        <v>8.48</v>
      </c>
      <c r="K27" s="757" t="n">
        <v>9.75</v>
      </c>
      <c r="L27" s="757" t="n">
        <v>120</v>
      </c>
      <c r="M27" s="743"/>
    </row>
    <row r="28" customFormat="false" ht="16.5" hidden="false" customHeight="false" outlineLevel="0" collapsed="false">
      <c r="A28" s="754" t="s">
        <v>1031</v>
      </c>
      <c r="B28" s="756"/>
      <c r="C28" s="756"/>
      <c r="D28" s="755" t="n">
        <v>10.4</v>
      </c>
      <c r="E28" s="756"/>
      <c r="F28" s="757" t="n">
        <v>11.18</v>
      </c>
      <c r="G28" s="757" t="n">
        <v>11.73</v>
      </c>
      <c r="H28" s="757" t="n">
        <v>12.85</v>
      </c>
      <c r="I28" s="755" t="n">
        <v>13.4</v>
      </c>
      <c r="J28" s="757" t="n">
        <v>11.18</v>
      </c>
      <c r="K28" s="757" t="n">
        <v>12.85</v>
      </c>
      <c r="L28" s="757" t="n">
        <v>140</v>
      </c>
      <c r="M28" s="743"/>
    </row>
    <row r="29" customFormat="false" ht="16.5" hidden="false" customHeight="false" outlineLevel="0" collapsed="false">
      <c r="A29" s="754" t="s">
        <v>1032</v>
      </c>
      <c r="B29" s="756"/>
      <c r="C29" s="756"/>
      <c r="D29" s="756"/>
      <c r="E29" s="756"/>
      <c r="F29" s="755" t="n">
        <v>14</v>
      </c>
      <c r="G29" s="755" t="n">
        <v>14.7</v>
      </c>
      <c r="H29" s="755" t="n">
        <v>16.1</v>
      </c>
      <c r="I29" s="755" t="n">
        <v>16.8</v>
      </c>
      <c r="J29" s="755" t="n">
        <v>14</v>
      </c>
      <c r="K29" s="755" t="n">
        <v>16.1</v>
      </c>
      <c r="L29" s="757" t="n">
        <v>160</v>
      </c>
      <c r="M29" s="743"/>
    </row>
    <row r="30" customFormat="false" ht="16.5" hidden="false" customHeight="false" outlineLevel="0" collapsed="false">
      <c r="A30" s="754" t="s">
        <v>1033</v>
      </c>
      <c r="B30" s="756"/>
      <c r="C30" s="756"/>
      <c r="D30" s="756"/>
      <c r="E30" s="756"/>
      <c r="F30" s="757" t="n">
        <v>19.28</v>
      </c>
      <c r="G30" s="757" t="n">
        <v>20.25</v>
      </c>
      <c r="H30" s="757" t="n">
        <v>22.18</v>
      </c>
      <c r="I30" s="757" t="n">
        <v>23.13</v>
      </c>
      <c r="J30" s="757" t="n">
        <v>19.28</v>
      </c>
      <c r="K30" s="757" t="n">
        <v>22.18</v>
      </c>
      <c r="L30" s="757" t="n">
        <v>260</v>
      </c>
      <c r="M30" s="743"/>
    </row>
    <row r="31" customFormat="false" ht="16.5" hidden="false" customHeight="false" outlineLevel="0" collapsed="false">
      <c r="A31" s="754" t="s">
        <v>1034</v>
      </c>
      <c r="B31" s="756"/>
      <c r="C31" s="756"/>
      <c r="D31" s="756"/>
      <c r="E31" s="756"/>
      <c r="F31" s="757" t="n">
        <v>21.58</v>
      </c>
      <c r="G31" s="757" t="n">
        <v>22.65</v>
      </c>
      <c r="H31" s="755" t="n">
        <v>24.8</v>
      </c>
      <c r="I31" s="755" t="n">
        <v>25.9</v>
      </c>
      <c r="J31" s="755" t="n">
        <v>21.58</v>
      </c>
      <c r="K31" s="755" t="n">
        <v>24.8</v>
      </c>
      <c r="L31" s="757" t="n">
        <v>260</v>
      </c>
      <c r="M31" s="743"/>
    </row>
    <row r="32" customFormat="false" ht="16.5" hidden="false" customHeight="false" outlineLevel="0" collapsed="false">
      <c r="A32" s="754" t="s">
        <v>1035</v>
      </c>
      <c r="B32" s="756"/>
      <c r="C32" s="756"/>
      <c r="D32" s="756"/>
      <c r="E32" s="756"/>
      <c r="F32" s="755" t="n">
        <v>30.3</v>
      </c>
      <c r="G32" s="755" t="n">
        <v>31.83</v>
      </c>
      <c r="H32" s="755" t="n">
        <v>34.85</v>
      </c>
      <c r="I32" s="755" t="n">
        <v>36.35</v>
      </c>
      <c r="J32" s="755" t="n">
        <v>30.3</v>
      </c>
      <c r="K32" s="755" t="n">
        <v>34.85</v>
      </c>
      <c r="L32" s="757" t="n">
        <v>350</v>
      </c>
      <c r="M32" s="743"/>
    </row>
    <row r="33" customFormat="false" ht="16.5" hidden="false" customHeight="false" outlineLevel="0" collapsed="false">
      <c r="A33" s="754" t="s">
        <v>1036</v>
      </c>
      <c r="B33" s="756"/>
      <c r="C33" s="756"/>
      <c r="D33" s="756"/>
      <c r="E33" s="756"/>
      <c r="F33" s="755" t="n">
        <v>38.93</v>
      </c>
      <c r="G33" s="755" t="n">
        <v>40.88</v>
      </c>
      <c r="H33" s="755" t="n">
        <v>44.78</v>
      </c>
      <c r="I33" s="755" t="n">
        <v>46.7</v>
      </c>
      <c r="J33" s="755" t="n">
        <v>38.93</v>
      </c>
      <c r="K33" s="755" t="n">
        <v>44.78</v>
      </c>
      <c r="L33" s="757" t="n">
        <v>470</v>
      </c>
      <c r="M33" s="743"/>
    </row>
    <row r="34" customFormat="false" ht="31.5" hidden="false" customHeight="true" outlineLevel="0" collapsed="false">
      <c r="A34" s="758"/>
      <c r="B34" s="758"/>
      <c r="C34" s="758"/>
      <c r="D34" s="758"/>
      <c r="E34" s="758"/>
      <c r="F34" s="758"/>
      <c r="G34" s="758"/>
      <c r="H34" s="758"/>
      <c r="I34" s="758"/>
      <c r="J34" s="759"/>
      <c r="K34" s="759"/>
      <c r="L34" s="759"/>
    </row>
    <row r="35" customFormat="false" ht="17.25" hidden="false" customHeight="true" outlineLevel="0" collapsed="false">
      <c r="A35" s="760" t="s">
        <v>1037</v>
      </c>
      <c r="B35" s="760"/>
      <c r="C35" s="760"/>
      <c r="D35" s="760"/>
      <c r="E35" s="760"/>
      <c r="F35" s="760"/>
      <c r="G35" s="760"/>
      <c r="H35" s="760"/>
      <c r="I35" s="760"/>
      <c r="J35" s="761"/>
      <c r="K35" s="761"/>
      <c r="L35" s="762"/>
    </row>
    <row r="36" customFormat="false" ht="16.5" hidden="false" customHeight="true" outlineLevel="0" collapsed="false">
      <c r="A36" s="763"/>
      <c r="B36" s="764" t="s">
        <v>1038</v>
      </c>
      <c r="C36" s="764"/>
      <c r="D36" s="764"/>
      <c r="E36" s="764"/>
      <c r="F36" s="765"/>
      <c r="G36" s="765"/>
      <c r="H36" s="765"/>
      <c r="I36" s="766"/>
      <c r="J36" s="761"/>
      <c r="K36" s="761"/>
      <c r="L36" s="762"/>
    </row>
    <row r="37" customFormat="false" ht="47.25" hidden="false" customHeight="true" outlineLevel="0" collapsed="false">
      <c r="A37" s="767" t="s">
        <v>1039</v>
      </c>
      <c r="B37" s="768" t="n">
        <v>2</v>
      </c>
      <c r="C37" s="768" t="n">
        <v>3</v>
      </c>
      <c r="D37" s="768" t="s">
        <v>1040</v>
      </c>
      <c r="E37" s="768" t="s">
        <v>1041</v>
      </c>
      <c r="F37" s="768" t="s">
        <v>1042</v>
      </c>
      <c r="G37" s="769" t="n">
        <v>0.666666666666667</v>
      </c>
      <c r="H37" s="769" t="n">
        <v>0.75</v>
      </c>
      <c r="I37" s="768" t="s">
        <v>1043</v>
      </c>
      <c r="J37" s="761"/>
      <c r="K37" s="761"/>
      <c r="L37" s="762"/>
    </row>
    <row r="38" customFormat="false" ht="16.5" hidden="false" customHeight="true" outlineLevel="0" collapsed="false">
      <c r="A38" s="767"/>
      <c r="B38" s="768"/>
      <c r="C38" s="768"/>
      <c r="D38" s="768"/>
      <c r="E38" s="768"/>
      <c r="F38" s="768"/>
      <c r="G38" s="769"/>
      <c r="H38" s="769"/>
      <c r="I38" s="768"/>
      <c r="J38" s="761"/>
      <c r="K38" s="761"/>
      <c r="L38" s="762"/>
    </row>
    <row r="39" customFormat="false" ht="16.5" hidden="false" customHeight="true" outlineLevel="0" collapsed="false">
      <c r="A39" s="770" t="s">
        <v>1028</v>
      </c>
      <c r="B39" s="771" t="n">
        <v>1730</v>
      </c>
      <c r="C39" s="772"/>
      <c r="D39" s="773"/>
      <c r="E39" s="773"/>
      <c r="F39" s="773"/>
      <c r="G39" s="773"/>
      <c r="H39" s="774"/>
      <c r="I39" s="775" t="n">
        <v>160</v>
      </c>
      <c r="J39" s="761"/>
      <c r="K39" s="761"/>
      <c r="L39" s="762"/>
    </row>
    <row r="40" customFormat="false" ht="16.5" hidden="false" customHeight="true" outlineLevel="0" collapsed="false">
      <c r="A40" s="770" t="s">
        <v>1030</v>
      </c>
      <c r="B40" s="776"/>
      <c r="C40" s="777" t="n">
        <v>1730</v>
      </c>
      <c r="D40" s="778"/>
      <c r="E40" s="778"/>
      <c r="F40" s="778"/>
      <c r="G40" s="776" t="n">
        <v>1624</v>
      </c>
      <c r="H40" s="776" t="n">
        <v>2112</v>
      </c>
      <c r="I40" s="779" t="n">
        <v>160</v>
      </c>
      <c r="J40" s="761"/>
      <c r="K40" s="761"/>
      <c r="L40" s="762"/>
    </row>
    <row r="41" customFormat="false" ht="16.5" hidden="false" customHeight="true" outlineLevel="0" collapsed="false">
      <c r="A41" s="770"/>
      <c r="B41" s="776"/>
      <c r="C41" s="777"/>
      <c r="D41" s="778"/>
      <c r="E41" s="778"/>
      <c r="F41" s="778"/>
      <c r="G41" s="776"/>
      <c r="H41" s="776"/>
      <c r="I41" s="779"/>
      <c r="J41" s="761"/>
      <c r="K41" s="761"/>
      <c r="L41" s="762"/>
    </row>
    <row r="42" customFormat="false" ht="16.5" hidden="false" customHeight="true" outlineLevel="0" collapsed="false">
      <c r="A42" s="780" t="s">
        <v>1031</v>
      </c>
      <c r="B42" s="772" t="n">
        <v>1614</v>
      </c>
      <c r="C42" s="771" t="n">
        <v>2112</v>
      </c>
      <c r="D42" s="773"/>
      <c r="E42" s="773"/>
      <c r="F42" s="773"/>
      <c r="G42" s="772" t="n">
        <v>1730</v>
      </c>
      <c r="H42" s="772" t="n">
        <v>2242</v>
      </c>
      <c r="I42" s="775" t="n">
        <v>180</v>
      </c>
      <c r="J42" s="761"/>
      <c r="K42" s="761"/>
      <c r="L42" s="762"/>
    </row>
    <row r="43" customFormat="false" ht="16.5" hidden="false" customHeight="true" outlineLevel="0" collapsed="false">
      <c r="A43" s="780" t="s">
        <v>1032</v>
      </c>
      <c r="B43" s="773"/>
      <c r="C43" s="773"/>
      <c r="D43" s="773"/>
      <c r="E43" s="773"/>
      <c r="F43" s="772" t="n">
        <v>1850</v>
      </c>
      <c r="G43" s="781" t="n">
        <v>1948</v>
      </c>
      <c r="H43" s="772" t="n">
        <v>2558</v>
      </c>
      <c r="I43" s="775" t="n">
        <v>210</v>
      </c>
      <c r="J43" s="761"/>
      <c r="K43" s="761"/>
      <c r="L43" s="762"/>
    </row>
    <row r="44" customFormat="false" ht="16.5" hidden="false" customHeight="true" outlineLevel="0" collapsed="false">
      <c r="A44" s="780" t="s">
        <v>1034</v>
      </c>
      <c r="B44" s="773"/>
      <c r="C44" s="773"/>
      <c r="D44" s="772" t="n">
        <v>2499</v>
      </c>
      <c r="E44" s="772" t="n">
        <v>2558</v>
      </c>
      <c r="F44" s="772" t="n">
        <v>2636</v>
      </c>
      <c r="G44" s="772" t="n">
        <v>2794</v>
      </c>
      <c r="H44" s="774"/>
      <c r="I44" s="775" t="n">
        <v>250</v>
      </c>
      <c r="J44" s="761"/>
      <c r="K44" s="761"/>
      <c r="L44" s="762"/>
    </row>
    <row r="45" customFormat="false" ht="16.5" hidden="false" customHeight="true" outlineLevel="0" collapsed="false">
      <c r="A45" s="780" t="s">
        <v>1035</v>
      </c>
      <c r="B45" s="773"/>
      <c r="C45" s="773"/>
      <c r="D45" s="772" t="n">
        <v>3088</v>
      </c>
      <c r="E45" s="772" t="n">
        <v>3149</v>
      </c>
      <c r="F45" s="772" t="n">
        <v>3208</v>
      </c>
      <c r="G45" s="773"/>
      <c r="H45" s="774"/>
      <c r="I45" s="775" t="n">
        <v>310</v>
      </c>
      <c r="J45" s="761"/>
      <c r="K45" s="761"/>
      <c r="L45" s="762"/>
    </row>
    <row r="46" customFormat="false" ht="16.5" hidden="false" customHeight="true" outlineLevel="0" collapsed="false">
      <c r="A46" s="780" t="s">
        <v>1036</v>
      </c>
      <c r="B46" s="773"/>
      <c r="C46" s="773"/>
      <c r="D46" s="772" t="n">
        <v>4013</v>
      </c>
      <c r="E46" s="772" t="n">
        <v>4210</v>
      </c>
      <c r="F46" s="772" t="n">
        <v>4292</v>
      </c>
      <c r="G46" s="773"/>
      <c r="H46" s="774"/>
      <c r="I46" s="775" t="n">
        <v>405</v>
      </c>
      <c r="J46" s="761"/>
      <c r="K46" s="761"/>
      <c r="L46" s="762"/>
    </row>
    <row r="47" customFormat="false" ht="16.5" hidden="false" customHeight="true" outlineLevel="0" collapsed="false">
      <c r="A47" s="782"/>
      <c r="B47" s="783"/>
      <c r="C47" s="783"/>
      <c r="D47" s="761"/>
      <c r="E47" s="761"/>
      <c r="F47" s="761"/>
      <c r="G47" s="761"/>
      <c r="H47" s="761"/>
      <c r="I47" s="761"/>
      <c r="J47" s="761"/>
      <c r="K47" s="761"/>
      <c r="L47" s="762"/>
    </row>
    <row r="48" customFormat="false" ht="15.75" hidden="false" customHeight="false" outlineLevel="0" collapsed="false">
      <c r="A48" s="784"/>
      <c r="B48" s="784"/>
      <c r="C48" s="784"/>
      <c r="D48" s="784"/>
      <c r="F48" s="785"/>
      <c r="G48" s="786"/>
      <c r="H48" s="787"/>
    </row>
    <row r="49" customFormat="false" ht="24" hidden="false" customHeight="false" outlineLevel="0" collapsed="false">
      <c r="A49" s="788"/>
      <c r="B49" s="788"/>
      <c r="C49" s="784"/>
      <c r="D49" s="784"/>
    </row>
  </sheetData>
  <mergeCells count="48">
    <mergeCell ref="A1:H1"/>
    <mergeCell ref="G3:L3"/>
    <mergeCell ref="F4:G4"/>
    <mergeCell ref="F5:G5"/>
    <mergeCell ref="A6:L6"/>
    <mergeCell ref="A7:L7"/>
    <mergeCell ref="A8:L8"/>
    <mergeCell ref="A9:A15"/>
    <mergeCell ref="B9:K9"/>
    <mergeCell ref="L9:L15"/>
    <mergeCell ref="D10:K10"/>
    <mergeCell ref="B11:C13"/>
    <mergeCell ref="E11:J11"/>
    <mergeCell ref="D12:D13"/>
    <mergeCell ref="E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A34:I34"/>
    <mergeCell ref="B36:E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9:B49"/>
  </mergeCells>
  <hyperlinks>
    <hyperlink ref="A1" location="Титульный!A1" display="НА ГЛАВНУЮ"/>
    <hyperlink ref="I4" r:id="rId1" display="www.nntd.ru"/>
  </hyperlinks>
  <printOptions headings="false" gridLines="false" gridLinesSet="true" horizontalCentered="false" verticalCentered="false"/>
  <pageMargins left="0.85" right="0.470138888888889" top="0.670138888888889" bottom="0.6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89" width="30.24"/>
    <col collapsed="false" customWidth="true" hidden="false" outlineLevel="0" max="2" min="2" style="789" width="13.62"/>
    <col collapsed="false" customWidth="true" hidden="false" outlineLevel="0" max="3" min="3" style="789" width="18.74"/>
    <col collapsed="false" customWidth="true" hidden="false" outlineLevel="0" max="5" min="4" style="789" width="10.87"/>
  </cols>
  <sheetData>
    <row r="1" customFormat="false" ht="33.75" hidden="false" customHeight="false" outlineLevel="0" collapsed="false">
      <c r="A1" s="790" t="s">
        <v>147</v>
      </c>
      <c r="B1" s="790"/>
      <c r="C1" s="790"/>
      <c r="D1" s="790"/>
      <c r="E1" s="790"/>
    </row>
    <row r="2" customFormat="false" ht="22.5" hidden="false" customHeight="true" outlineLevel="0" collapsed="false">
      <c r="A2" s="791" t="s">
        <v>1044</v>
      </c>
      <c r="B2" s="792" t="s">
        <v>1045</v>
      </c>
      <c r="C2" s="793" t="s">
        <v>1046</v>
      </c>
      <c r="D2" s="792" t="s">
        <v>1047</v>
      </c>
      <c r="E2" s="792" t="s">
        <v>1048</v>
      </c>
    </row>
    <row r="3" customFormat="false" ht="16.5" hidden="false" customHeight="false" outlineLevel="0" collapsed="false">
      <c r="A3" s="791"/>
      <c r="B3" s="792"/>
      <c r="C3" s="793"/>
      <c r="D3" s="792"/>
      <c r="E3" s="792"/>
    </row>
    <row r="4" customFormat="false" ht="15" hidden="false" customHeight="true" outlineLevel="0" collapsed="false">
      <c r="A4" s="794" t="s">
        <v>1049</v>
      </c>
      <c r="B4" s="795" t="s">
        <v>1050</v>
      </c>
      <c r="C4" s="795"/>
      <c r="D4" s="795" t="s">
        <v>1051</v>
      </c>
      <c r="E4" s="796" t="s">
        <v>1051</v>
      </c>
    </row>
    <row r="5" customFormat="false" ht="15" hidden="false" customHeight="true" outlineLevel="0" collapsed="false">
      <c r="A5" s="794"/>
      <c r="B5" s="795" t="s">
        <v>1052</v>
      </c>
      <c r="C5" s="795"/>
      <c r="D5" s="795" t="s">
        <v>1051</v>
      </c>
      <c r="E5" s="796"/>
    </row>
    <row r="6" customFormat="false" ht="15" hidden="false" customHeight="true" outlineLevel="0" collapsed="false">
      <c r="A6" s="794"/>
      <c r="B6" s="795" t="s">
        <v>1053</v>
      </c>
      <c r="C6" s="795"/>
      <c r="D6" s="795" t="s">
        <v>1051</v>
      </c>
      <c r="E6" s="796"/>
    </row>
    <row r="7" customFormat="false" ht="15" hidden="false" customHeight="true" outlineLevel="0" collapsed="false">
      <c r="A7" s="794"/>
      <c r="B7" s="795" t="s">
        <v>1054</v>
      </c>
      <c r="C7" s="795"/>
      <c r="D7" s="795" t="s">
        <v>1051</v>
      </c>
      <c r="E7" s="796"/>
    </row>
    <row r="8" customFormat="false" ht="15" hidden="false" customHeight="true" outlineLevel="0" collapsed="false">
      <c r="A8" s="794"/>
      <c r="B8" s="795" t="s">
        <v>1055</v>
      </c>
      <c r="C8" s="795"/>
      <c r="D8" s="795" t="s">
        <v>1051</v>
      </c>
      <c r="E8" s="796"/>
    </row>
    <row r="9" customFormat="false" ht="15" hidden="false" customHeight="true" outlineLevel="0" collapsed="false">
      <c r="A9" s="794"/>
      <c r="B9" s="795" t="s">
        <v>1056</v>
      </c>
      <c r="C9" s="795"/>
      <c r="D9" s="795" t="s">
        <v>1051</v>
      </c>
      <c r="E9" s="796"/>
    </row>
    <row r="10" customFormat="false" ht="15" hidden="false" customHeight="true" outlineLevel="0" collapsed="false">
      <c r="A10" s="794"/>
      <c r="B10" s="795" t="s">
        <v>1057</v>
      </c>
      <c r="C10" s="795"/>
      <c r="D10" s="795" t="s">
        <v>1051</v>
      </c>
      <c r="E10" s="796"/>
    </row>
    <row r="11" customFormat="false" ht="15" hidden="false" customHeight="true" outlineLevel="0" collapsed="false">
      <c r="A11" s="794"/>
      <c r="B11" s="795" t="s">
        <v>1058</v>
      </c>
      <c r="C11" s="795"/>
      <c r="D11" s="795" t="s">
        <v>1051</v>
      </c>
      <c r="E11" s="796"/>
    </row>
    <row r="12" customFormat="false" ht="23.25" hidden="false" customHeight="true" outlineLevel="0" collapsed="false">
      <c r="A12" s="794"/>
      <c r="B12" s="795" t="s">
        <v>1059</v>
      </c>
      <c r="C12" s="795"/>
      <c r="D12" s="795" t="s">
        <v>1051</v>
      </c>
      <c r="E12" s="796"/>
    </row>
    <row r="13" customFormat="false" ht="15" hidden="false" customHeight="true" outlineLevel="0" collapsed="false">
      <c r="A13" s="794"/>
      <c r="B13" s="795" t="s">
        <v>1060</v>
      </c>
      <c r="C13" s="795"/>
      <c r="D13" s="795" t="s">
        <v>1051</v>
      </c>
      <c r="E13" s="796"/>
    </row>
    <row r="14" customFormat="false" ht="15" hidden="false" customHeight="true" outlineLevel="0" collapsed="false">
      <c r="A14" s="794"/>
      <c r="B14" s="795" t="s">
        <v>1061</v>
      </c>
      <c r="C14" s="795"/>
      <c r="D14" s="795" t="s">
        <v>1051</v>
      </c>
      <c r="E14" s="795"/>
    </row>
    <row r="15" customFormat="false" ht="17.25" hidden="false" customHeight="true" outlineLevel="0" collapsed="false">
      <c r="A15" s="794" t="s">
        <v>1062</v>
      </c>
      <c r="B15" s="795" t="s">
        <v>1063</v>
      </c>
      <c r="C15" s="795" t="s">
        <v>1064</v>
      </c>
      <c r="D15" s="795" t="s">
        <v>1051</v>
      </c>
      <c r="E15" s="795"/>
    </row>
    <row r="16" customFormat="false" ht="15" hidden="false" customHeight="true" outlineLevel="0" collapsed="false">
      <c r="A16" s="794"/>
      <c r="B16" s="795" t="s">
        <v>1065</v>
      </c>
      <c r="C16" s="795" t="s">
        <v>1066</v>
      </c>
      <c r="D16" s="795" t="s">
        <v>1051</v>
      </c>
      <c r="E16" s="795"/>
    </row>
    <row r="17" customFormat="false" ht="15" hidden="false" customHeight="true" outlineLevel="0" collapsed="false">
      <c r="A17" s="794"/>
      <c r="B17" s="795" t="s">
        <v>1067</v>
      </c>
      <c r="C17" s="795" t="s">
        <v>1068</v>
      </c>
      <c r="D17" s="795" t="s">
        <v>1051</v>
      </c>
      <c r="E17" s="795"/>
    </row>
    <row r="18" customFormat="false" ht="15" hidden="false" customHeight="true" outlineLevel="0" collapsed="false">
      <c r="A18" s="794" t="s">
        <v>1069</v>
      </c>
      <c r="B18" s="795" t="s">
        <v>1070</v>
      </c>
      <c r="C18" s="795" t="s">
        <v>1071</v>
      </c>
      <c r="D18" s="795" t="s">
        <v>1051</v>
      </c>
      <c r="E18" s="795"/>
    </row>
    <row r="19" customFormat="false" ht="15" hidden="false" customHeight="true" outlineLevel="0" collapsed="false">
      <c r="A19" s="794"/>
      <c r="B19" s="795" t="s">
        <v>1072</v>
      </c>
      <c r="C19" s="795" t="s">
        <v>1073</v>
      </c>
      <c r="D19" s="795" t="s">
        <v>1051</v>
      </c>
      <c r="E19" s="795"/>
    </row>
    <row r="20" customFormat="false" ht="15" hidden="false" customHeight="true" outlineLevel="0" collapsed="false">
      <c r="A20" s="794"/>
      <c r="B20" s="795" t="s">
        <v>1074</v>
      </c>
      <c r="C20" s="795" t="s">
        <v>1075</v>
      </c>
      <c r="D20" s="795" t="s">
        <v>1051</v>
      </c>
      <c r="E20" s="795"/>
    </row>
    <row r="21" customFormat="false" ht="15" hidden="false" customHeight="true" outlineLevel="0" collapsed="false">
      <c r="A21" s="794" t="s">
        <v>1076</v>
      </c>
      <c r="B21" s="795" t="s">
        <v>1077</v>
      </c>
      <c r="C21" s="795" t="s">
        <v>1078</v>
      </c>
      <c r="D21" s="795" t="s">
        <v>1051</v>
      </c>
      <c r="E21" s="795"/>
    </row>
    <row r="22" customFormat="false" ht="15" hidden="false" customHeight="true" outlineLevel="0" collapsed="false">
      <c r="A22" s="794"/>
      <c r="B22" s="795" t="s">
        <v>1079</v>
      </c>
      <c r="C22" s="795" t="s">
        <v>1080</v>
      </c>
      <c r="D22" s="795" t="s">
        <v>1051</v>
      </c>
      <c r="E22" s="795"/>
    </row>
    <row r="23" customFormat="false" ht="15" hidden="false" customHeight="true" outlineLevel="0" collapsed="false">
      <c r="A23" s="794" t="s">
        <v>1081</v>
      </c>
      <c r="B23" s="795" t="s">
        <v>1082</v>
      </c>
      <c r="C23" s="795" t="s">
        <v>1083</v>
      </c>
      <c r="D23" s="795" t="s">
        <v>1051</v>
      </c>
      <c r="E23" s="795"/>
    </row>
    <row r="24" customFormat="false" ht="15" hidden="false" customHeight="true" outlineLevel="0" collapsed="false">
      <c r="A24" s="794"/>
      <c r="B24" s="795" t="s">
        <v>1084</v>
      </c>
      <c r="C24" s="795" t="s">
        <v>1085</v>
      </c>
      <c r="D24" s="795" t="s">
        <v>1051</v>
      </c>
      <c r="E24" s="795"/>
    </row>
    <row r="25" customFormat="false" ht="15" hidden="false" customHeight="true" outlineLevel="0" collapsed="false">
      <c r="A25" s="794"/>
      <c r="B25" s="795" t="s">
        <v>1086</v>
      </c>
      <c r="C25" s="795" t="s">
        <v>1087</v>
      </c>
      <c r="D25" s="795" t="s">
        <v>1051</v>
      </c>
      <c r="E25" s="795"/>
    </row>
    <row r="26" customFormat="false" ht="15" hidden="false" customHeight="true" outlineLevel="0" collapsed="false">
      <c r="A26" s="794"/>
      <c r="B26" s="795" t="s">
        <v>1088</v>
      </c>
      <c r="C26" s="795" t="s">
        <v>1089</v>
      </c>
      <c r="D26" s="795" t="s">
        <v>1051</v>
      </c>
      <c r="E26" s="795"/>
    </row>
    <row r="27" customFormat="false" ht="24.75" hidden="false" customHeight="true" outlineLevel="0" collapsed="false">
      <c r="A27" s="797" t="s">
        <v>1090</v>
      </c>
      <c r="B27" s="795" t="s">
        <v>1091</v>
      </c>
      <c r="C27" s="795" t="s">
        <v>1092</v>
      </c>
      <c r="D27" s="795" t="s">
        <v>1051</v>
      </c>
      <c r="E27" s="795"/>
    </row>
    <row r="28" customFormat="false" ht="22.5" hidden="false" customHeight="true" outlineLevel="0" collapsed="false">
      <c r="A28" s="797" t="s">
        <v>1093</v>
      </c>
      <c r="B28" s="795" t="s">
        <v>1094</v>
      </c>
      <c r="C28" s="795" t="s">
        <v>1095</v>
      </c>
      <c r="D28" s="795" t="s">
        <v>1051</v>
      </c>
      <c r="E28" s="795"/>
    </row>
    <row r="29" customFormat="false" ht="15" hidden="false" customHeight="true" outlineLevel="0" collapsed="false">
      <c r="A29" s="794" t="s">
        <v>1096</v>
      </c>
      <c r="B29" s="795" t="s">
        <v>1097</v>
      </c>
      <c r="C29" s="795" t="s">
        <v>1098</v>
      </c>
      <c r="D29" s="795" t="s">
        <v>1051</v>
      </c>
      <c r="E29" s="796"/>
    </row>
    <row r="30" customFormat="false" ht="15" hidden="false" customHeight="true" outlineLevel="0" collapsed="false">
      <c r="A30" s="794"/>
      <c r="B30" s="795" t="s">
        <v>1099</v>
      </c>
      <c r="C30" s="795" t="s">
        <v>1100</v>
      </c>
      <c r="D30" s="795" t="s">
        <v>1051</v>
      </c>
      <c r="E30" s="796"/>
    </row>
    <row r="31" customFormat="false" ht="15" hidden="false" customHeight="true" outlineLevel="0" collapsed="false">
      <c r="A31" s="794" t="s">
        <v>1101</v>
      </c>
      <c r="B31" s="795" t="s">
        <v>1102</v>
      </c>
      <c r="C31" s="795" t="s">
        <v>1103</v>
      </c>
      <c r="D31" s="795" t="s">
        <v>1051</v>
      </c>
      <c r="E31" s="795"/>
    </row>
    <row r="32" customFormat="false" ht="15" hidden="false" customHeight="true" outlineLevel="0" collapsed="false">
      <c r="A32" s="794"/>
      <c r="B32" s="795" t="s">
        <v>1104</v>
      </c>
      <c r="C32" s="795" t="s">
        <v>1105</v>
      </c>
      <c r="D32" s="795" t="s">
        <v>1051</v>
      </c>
      <c r="E32" s="795"/>
    </row>
    <row r="33" customFormat="false" ht="15" hidden="false" customHeight="true" outlineLevel="0" collapsed="false">
      <c r="A33" s="794"/>
      <c r="B33" s="795" t="s">
        <v>1106</v>
      </c>
      <c r="C33" s="795" t="s">
        <v>1107</v>
      </c>
      <c r="D33" s="795" t="s">
        <v>1051</v>
      </c>
      <c r="E33" s="795"/>
    </row>
    <row r="34" customFormat="false" ht="15" hidden="false" customHeight="true" outlineLevel="0" collapsed="false">
      <c r="A34" s="794"/>
      <c r="B34" s="795" t="s">
        <v>1108</v>
      </c>
      <c r="C34" s="795" t="s">
        <v>1109</v>
      </c>
      <c r="D34" s="795" t="s">
        <v>1051</v>
      </c>
      <c r="E34" s="795"/>
    </row>
    <row r="35" customFormat="false" ht="15" hidden="false" customHeight="true" outlineLevel="0" collapsed="false">
      <c r="A35" s="794"/>
      <c r="B35" s="795" t="s">
        <v>1110</v>
      </c>
      <c r="C35" s="795" t="s">
        <v>1111</v>
      </c>
      <c r="D35" s="795" t="s">
        <v>1051</v>
      </c>
      <c r="E35" s="795"/>
    </row>
    <row r="36" customFormat="false" ht="15" hidden="false" customHeight="true" outlineLevel="0" collapsed="false">
      <c r="A36" s="794"/>
      <c r="B36" s="795" t="s">
        <v>1112</v>
      </c>
      <c r="C36" s="795" t="s">
        <v>1113</v>
      </c>
      <c r="D36" s="795" t="s">
        <v>1051</v>
      </c>
      <c r="E36" s="795"/>
    </row>
    <row r="37" customFormat="false" ht="24.75" hidden="false" customHeight="true" outlineLevel="0" collapsed="false">
      <c r="A37" s="794" t="s">
        <v>1114</v>
      </c>
      <c r="B37" s="795" t="s">
        <v>1115</v>
      </c>
      <c r="C37" s="795" t="s">
        <v>1116</v>
      </c>
      <c r="D37" s="795" t="s">
        <v>1051</v>
      </c>
      <c r="E37" s="795"/>
    </row>
    <row r="38" customFormat="false" ht="15" hidden="false" customHeight="true" outlineLevel="0" collapsed="false">
      <c r="A38" s="794"/>
      <c r="B38" s="795" t="s">
        <v>1117</v>
      </c>
      <c r="C38" s="795" t="s">
        <v>1116</v>
      </c>
      <c r="D38" s="795" t="s">
        <v>1051</v>
      </c>
      <c r="E38" s="795"/>
    </row>
    <row r="39" customFormat="false" ht="15" hidden="false" customHeight="true" outlineLevel="0" collapsed="false">
      <c r="A39" s="794"/>
      <c r="B39" s="798" t="s">
        <v>1118</v>
      </c>
      <c r="C39" s="798" t="s">
        <v>1119</v>
      </c>
      <c r="D39" s="795" t="s">
        <v>1051</v>
      </c>
      <c r="E39" s="798"/>
    </row>
    <row r="40" customFormat="false" ht="15" hidden="false" customHeight="true" outlineLevel="0" collapsed="false">
      <c r="A40" s="794"/>
      <c r="B40" s="798" t="s">
        <v>1120</v>
      </c>
      <c r="C40" s="798" t="s">
        <v>1119</v>
      </c>
      <c r="D40" s="795" t="s">
        <v>1051</v>
      </c>
      <c r="E40" s="798"/>
    </row>
    <row r="41" customFormat="false" ht="24" hidden="false" customHeight="true" outlineLevel="0" collapsed="false">
      <c r="A41" s="794" t="s">
        <v>1121</v>
      </c>
      <c r="B41" s="795" t="s">
        <v>1122</v>
      </c>
      <c r="C41" s="795" t="s">
        <v>1123</v>
      </c>
      <c r="D41" s="795" t="s">
        <v>1051</v>
      </c>
      <c r="E41" s="795"/>
    </row>
    <row r="42" customFormat="false" ht="15" hidden="false" customHeight="true" outlineLevel="0" collapsed="false">
      <c r="A42" s="794"/>
      <c r="B42" s="795" t="s">
        <v>1124</v>
      </c>
      <c r="C42" s="795" t="s">
        <v>1125</v>
      </c>
      <c r="D42" s="795" t="s">
        <v>1051</v>
      </c>
      <c r="E42" s="795"/>
    </row>
    <row r="43" customFormat="false" ht="15" hidden="false" customHeight="true" outlineLevel="0" collapsed="false">
      <c r="A43" s="794"/>
      <c r="B43" s="795" t="s">
        <v>1126</v>
      </c>
      <c r="C43" s="795" t="s">
        <v>1127</v>
      </c>
      <c r="D43" s="795" t="s">
        <v>1051</v>
      </c>
      <c r="E43" s="795"/>
    </row>
    <row r="44" customFormat="false" ht="15" hidden="false" customHeight="true" outlineLevel="0" collapsed="false">
      <c r="A44" s="794" t="s">
        <v>1128</v>
      </c>
      <c r="B44" s="795" t="s">
        <v>1129</v>
      </c>
      <c r="C44" s="795" t="s">
        <v>1130</v>
      </c>
      <c r="D44" s="795" t="s">
        <v>1051</v>
      </c>
      <c r="E44" s="795"/>
    </row>
    <row r="45" customFormat="false" ht="15" hidden="false" customHeight="true" outlineLevel="0" collapsed="false">
      <c r="A45" s="794"/>
      <c r="B45" s="795" t="s">
        <v>1131</v>
      </c>
      <c r="C45" s="795" t="s">
        <v>1132</v>
      </c>
      <c r="D45" s="795" t="s">
        <v>1051</v>
      </c>
      <c r="E45" s="795"/>
    </row>
    <row r="46" customFormat="false" ht="15" hidden="false" customHeight="true" outlineLevel="0" collapsed="false">
      <c r="A46" s="794"/>
      <c r="B46" s="795" t="s">
        <v>1133</v>
      </c>
      <c r="C46" s="795" t="s">
        <v>1134</v>
      </c>
      <c r="D46" s="795" t="s">
        <v>1051</v>
      </c>
      <c r="E46" s="795"/>
    </row>
    <row r="47" customFormat="false" ht="25.5" hidden="false" customHeight="true" outlineLevel="0" collapsed="false">
      <c r="A47" s="797" t="s">
        <v>1062</v>
      </c>
      <c r="B47" s="795" t="s">
        <v>1135</v>
      </c>
      <c r="C47" s="795" t="s">
        <v>1136</v>
      </c>
      <c r="D47" s="795" t="s">
        <v>1051</v>
      </c>
      <c r="E47" s="795"/>
    </row>
    <row r="48" customFormat="false" ht="15" hidden="false" customHeight="true" outlineLevel="0" collapsed="false">
      <c r="A48" s="797" t="s">
        <v>1137</v>
      </c>
      <c r="B48" s="795" t="s">
        <v>1138</v>
      </c>
      <c r="C48" s="795" t="s">
        <v>1139</v>
      </c>
      <c r="D48" s="795" t="s">
        <v>1051</v>
      </c>
      <c r="E48" s="795"/>
    </row>
    <row r="49" customFormat="false" ht="24" hidden="false" customHeight="true" outlineLevel="0" collapsed="false">
      <c r="A49" s="797" t="s">
        <v>1140</v>
      </c>
      <c r="B49" s="795" t="s">
        <v>1141</v>
      </c>
      <c r="C49" s="795" t="s">
        <v>1142</v>
      </c>
      <c r="D49" s="795" t="s">
        <v>1051</v>
      </c>
      <c r="E49" s="795"/>
    </row>
    <row r="50" customFormat="false" ht="15" hidden="false" customHeight="true" outlineLevel="0" collapsed="false">
      <c r="A50" s="794" t="s">
        <v>1143</v>
      </c>
      <c r="B50" s="795" t="s">
        <v>1144</v>
      </c>
      <c r="C50" s="795" t="s">
        <v>1145</v>
      </c>
      <c r="D50" s="795" t="s">
        <v>1051</v>
      </c>
      <c r="E50" s="795"/>
    </row>
    <row r="51" customFormat="false" ht="15" hidden="false" customHeight="true" outlineLevel="0" collapsed="false">
      <c r="A51" s="794"/>
      <c r="B51" s="795" t="s">
        <v>1146</v>
      </c>
      <c r="C51" s="795" t="s">
        <v>1147</v>
      </c>
      <c r="D51" s="795" t="s">
        <v>1051</v>
      </c>
      <c r="E51" s="795"/>
    </row>
    <row r="52" customFormat="false" ht="15" hidden="false" customHeight="true" outlineLevel="0" collapsed="false">
      <c r="A52" s="794"/>
      <c r="B52" s="795" t="s">
        <v>1148</v>
      </c>
      <c r="C52" s="795" t="s">
        <v>1145</v>
      </c>
      <c r="D52" s="795" t="s">
        <v>1051</v>
      </c>
      <c r="E52" s="795"/>
    </row>
    <row r="53" customFormat="false" ht="15" hidden="false" customHeight="true" outlineLevel="0" collapsed="false">
      <c r="A53" s="794"/>
      <c r="B53" s="795" t="s">
        <v>1149</v>
      </c>
      <c r="C53" s="795" t="s">
        <v>1150</v>
      </c>
      <c r="D53" s="795" t="s">
        <v>1051</v>
      </c>
      <c r="E53" s="795"/>
    </row>
    <row r="54" customFormat="false" ht="15" hidden="false" customHeight="true" outlineLevel="0" collapsed="false">
      <c r="A54" s="794"/>
      <c r="B54" s="795" t="s">
        <v>1151</v>
      </c>
      <c r="C54" s="795" t="s">
        <v>1150</v>
      </c>
      <c r="D54" s="795" t="s">
        <v>1051</v>
      </c>
      <c r="E54" s="795"/>
    </row>
    <row r="55" customFormat="false" ht="15" hidden="false" customHeight="true" outlineLevel="0" collapsed="false">
      <c r="A55" s="794"/>
      <c r="B55" s="795" t="s">
        <v>1152</v>
      </c>
      <c r="C55" s="795" t="s">
        <v>1153</v>
      </c>
      <c r="D55" s="795" t="s">
        <v>1051</v>
      </c>
      <c r="E55" s="795"/>
    </row>
    <row r="56" customFormat="false" ht="15" hidden="false" customHeight="true" outlineLevel="0" collapsed="false">
      <c r="A56" s="794"/>
      <c r="B56" s="795" t="s">
        <v>1154</v>
      </c>
      <c r="C56" s="795" t="s">
        <v>1155</v>
      </c>
      <c r="D56" s="795" t="s">
        <v>1051</v>
      </c>
      <c r="E56" s="795"/>
    </row>
    <row r="57" customFormat="false" ht="15" hidden="false" customHeight="true" outlineLevel="0" collapsed="false">
      <c r="A57" s="794"/>
      <c r="B57" s="795" t="s">
        <v>1156</v>
      </c>
      <c r="C57" s="795" t="s">
        <v>1147</v>
      </c>
      <c r="D57" s="795" t="s">
        <v>1051</v>
      </c>
      <c r="E57" s="795"/>
    </row>
    <row r="58" customFormat="false" ht="15" hidden="false" customHeight="true" outlineLevel="0" collapsed="false">
      <c r="A58" s="794"/>
      <c r="B58" s="795" t="s">
        <v>1157</v>
      </c>
      <c r="C58" s="795" t="s">
        <v>1158</v>
      </c>
      <c r="D58" s="795" t="s">
        <v>1051</v>
      </c>
      <c r="E58" s="795"/>
    </row>
    <row r="59" customFormat="false" ht="22.5" hidden="false" customHeight="true" outlineLevel="0" collapsed="false">
      <c r="A59" s="794"/>
      <c r="B59" s="795" t="s">
        <v>1159</v>
      </c>
      <c r="C59" s="795" t="s">
        <v>1160</v>
      </c>
      <c r="D59" s="795" t="s">
        <v>1051</v>
      </c>
      <c r="E59" s="795"/>
    </row>
    <row r="60" customFormat="false" ht="15" hidden="false" customHeight="true" outlineLevel="0" collapsed="false">
      <c r="A60" s="794"/>
      <c r="B60" s="795" t="s">
        <v>1161</v>
      </c>
      <c r="C60" s="795" t="s">
        <v>1162</v>
      </c>
      <c r="D60" s="795" t="s">
        <v>1051</v>
      </c>
      <c r="E60" s="795"/>
    </row>
    <row r="61" customFormat="false" ht="15" hidden="false" customHeight="true" outlineLevel="0" collapsed="false">
      <c r="A61" s="794"/>
      <c r="B61" s="795" t="s">
        <v>1163</v>
      </c>
      <c r="C61" s="795" t="s">
        <v>1164</v>
      </c>
      <c r="D61" s="795" t="s">
        <v>1051</v>
      </c>
      <c r="E61" s="795"/>
    </row>
    <row r="62" customFormat="false" ht="15" hidden="false" customHeight="true" outlineLevel="0" collapsed="false">
      <c r="A62" s="794"/>
      <c r="B62" s="795" t="s">
        <v>1165</v>
      </c>
      <c r="C62" s="795" t="s">
        <v>1166</v>
      </c>
      <c r="D62" s="795" t="s">
        <v>1051</v>
      </c>
      <c r="E62" s="795"/>
    </row>
    <row r="63" customFormat="false" ht="15" hidden="false" customHeight="true" outlineLevel="0" collapsed="false">
      <c r="A63" s="794"/>
      <c r="B63" s="795" t="s">
        <v>1167</v>
      </c>
      <c r="C63" s="795" t="s">
        <v>1168</v>
      </c>
      <c r="D63" s="795" t="s">
        <v>1051</v>
      </c>
      <c r="E63" s="795"/>
    </row>
    <row r="64" customFormat="false" ht="15" hidden="false" customHeight="true" outlineLevel="0" collapsed="false">
      <c r="A64" s="794"/>
      <c r="B64" s="795" t="s">
        <v>1169</v>
      </c>
      <c r="C64" s="795" t="s">
        <v>1170</v>
      </c>
      <c r="D64" s="795" t="s">
        <v>1051</v>
      </c>
      <c r="E64" s="795"/>
    </row>
    <row r="65" customFormat="false" ht="15" hidden="false" customHeight="true" outlineLevel="0" collapsed="false">
      <c r="A65" s="794"/>
      <c r="B65" s="795" t="s">
        <v>1171</v>
      </c>
      <c r="C65" s="795" t="s">
        <v>1172</v>
      </c>
      <c r="D65" s="795" t="s">
        <v>1051</v>
      </c>
      <c r="E65" s="795"/>
    </row>
    <row r="66" customFormat="false" ht="15" hidden="false" customHeight="true" outlineLevel="0" collapsed="false">
      <c r="A66" s="794"/>
      <c r="B66" s="795" t="s">
        <v>1173</v>
      </c>
      <c r="C66" s="795" t="s">
        <v>1174</v>
      </c>
      <c r="D66" s="795" t="s">
        <v>1051</v>
      </c>
      <c r="E66" s="795"/>
    </row>
    <row r="67" customFormat="false" ht="15" hidden="false" customHeight="true" outlineLevel="0" collapsed="false">
      <c r="A67" s="794"/>
      <c r="B67" s="795" t="s">
        <v>1175</v>
      </c>
      <c r="C67" s="795" t="s">
        <v>1176</v>
      </c>
      <c r="D67" s="795" t="s">
        <v>1051</v>
      </c>
      <c r="E67" s="795"/>
    </row>
    <row r="68" customFormat="false" ht="15" hidden="false" customHeight="true" outlineLevel="0" collapsed="false">
      <c r="A68" s="794"/>
      <c r="B68" s="795" t="s">
        <v>1177</v>
      </c>
      <c r="C68" s="795" t="s">
        <v>1178</v>
      </c>
      <c r="D68" s="795" t="s">
        <v>1051</v>
      </c>
      <c r="E68" s="795"/>
    </row>
    <row r="69" customFormat="false" ht="15" hidden="false" customHeight="true" outlineLevel="0" collapsed="false">
      <c r="A69" s="794"/>
      <c r="B69" s="795" t="s">
        <v>1179</v>
      </c>
      <c r="C69" s="795" t="s">
        <v>1180</v>
      </c>
      <c r="D69" s="795" t="s">
        <v>1051</v>
      </c>
      <c r="E69" s="795"/>
    </row>
    <row r="70" customFormat="false" ht="15" hidden="false" customHeight="true" outlineLevel="0" collapsed="false">
      <c r="A70" s="794"/>
      <c r="B70" s="795" t="s">
        <v>1181</v>
      </c>
      <c r="C70" s="795" t="s">
        <v>1182</v>
      </c>
      <c r="D70" s="795" t="s">
        <v>1051</v>
      </c>
      <c r="E70" s="795"/>
    </row>
    <row r="71" customFormat="false" ht="15" hidden="false" customHeight="true" outlineLevel="0" collapsed="false">
      <c r="A71" s="797"/>
      <c r="B71" s="799"/>
      <c r="C71" s="799"/>
      <c r="D71" s="795" t="s">
        <v>1051</v>
      </c>
      <c r="E71" s="799"/>
    </row>
    <row r="72" customFormat="false" ht="15" hidden="false" customHeight="true" outlineLevel="0" collapsed="false">
      <c r="A72" s="800" t="s">
        <v>1183</v>
      </c>
      <c r="B72" s="795" t="s">
        <v>1184</v>
      </c>
      <c r="C72" s="796" t="s">
        <v>1185</v>
      </c>
      <c r="D72" s="795" t="s">
        <v>1051</v>
      </c>
      <c r="E72" s="795"/>
    </row>
    <row r="73" customFormat="false" ht="15" hidden="false" customHeight="true" outlineLevel="0" collapsed="false">
      <c r="A73" s="800" t="s">
        <v>1186</v>
      </c>
      <c r="B73" s="795" t="s">
        <v>1187</v>
      </c>
      <c r="C73" s="796"/>
      <c r="D73" s="795" t="s">
        <v>1051</v>
      </c>
      <c r="E73" s="795"/>
    </row>
    <row r="74" customFormat="false" ht="15" hidden="false" customHeight="true" outlineLevel="0" collapsed="false">
      <c r="A74" s="801"/>
      <c r="B74" s="795" t="s">
        <v>1188</v>
      </c>
      <c r="C74" s="796"/>
      <c r="D74" s="795" t="s">
        <v>1051</v>
      </c>
      <c r="E74" s="795"/>
    </row>
    <row r="75" customFormat="false" ht="15" hidden="false" customHeight="true" outlineLevel="0" collapsed="false">
      <c r="A75" s="801"/>
      <c r="B75" s="795" t="s">
        <v>1189</v>
      </c>
      <c r="C75" s="796"/>
      <c r="D75" s="795" t="s">
        <v>1051</v>
      </c>
      <c r="E75" s="795"/>
    </row>
    <row r="76" customFormat="false" ht="15" hidden="false" customHeight="true" outlineLevel="0" collapsed="false">
      <c r="A76" s="801"/>
      <c r="B76" s="795" t="s">
        <v>1190</v>
      </c>
      <c r="C76" s="796"/>
      <c r="D76" s="795" t="s">
        <v>1051</v>
      </c>
      <c r="E76" s="795"/>
    </row>
    <row r="77" customFormat="false" ht="15" hidden="false" customHeight="true" outlineLevel="0" collapsed="false">
      <c r="A77" s="801"/>
      <c r="B77" s="795" t="s">
        <v>1191</v>
      </c>
      <c r="C77" s="796"/>
      <c r="D77" s="795" t="s">
        <v>1051</v>
      </c>
      <c r="E77" s="795"/>
    </row>
    <row r="78" customFormat="false" ht="15" hidden="false" customHeight="true" outlineLevel="0" collapsed="false">
      <c r="A78" s="801"/>
      <c r="B78" s="795" t="s">
        <v>1192</v>
      </c>
      <c r="C78" s="796" t="s">
        <v>1193</v>
      </c>
      <c r="D78" s="795" t="s">
        <v>1051</v>
      </c>
      <c r="E78" s="795"/>
    </row>
    <row r="79" customFormat="false" ht="15" hidden="false" customHeight="true" outlineLevel="0" collapsed="false">
      <c r="A79" s="802"/>
      <c r="B79" s="795" t="s">
        <v>1194</v>
      </c>
      <c r="C79" s="796"/>
      <c r="D79" s="795" t="s">
        <v>1051</v>
      </c>
      <c r="E79" s="795"/>
    </row>
    <row r="80" customFormat="false" ht="15" hidden="false" customHeight="true" outlineLevel="0" collapsed="false">
      <c r="A80" s="794" t="s">
        <v>1195</v>
      </c>
      <c r="B80" s="795" t="s">
        <v>1196</v>
      </c>
      <c r="C80" s="795" t="s">
        <v>1197</v>
      </c>
      <c r="D80" s="795" t="s">
        <v>1051</v>
      </c>
      <c r="E80" s="795"/>
    </row>
    <row r="81" customFormat="false" ht="15" hidden="false" customHeight="true" outlineLevel="0" collapsed="false">
      <c r="A81" s="794"/>
      <c r="B81" s="795" t="s">
        <v>1198</v>
      </c>
      <c r="C81" s="795" t="s">
        <v>1199</v>
      </c>
      <c r="D81" s="795" t="s">
        <v>1051</v>
      </c>
      <c r="E81" s="795"/>
    </row>
    <row r="82" customFormat="false" ht="22.5" hidden="false" customHeight="true" outlineLevel="0" collapsed="false">
      <c r="A82" s="794"/>
      <c r="B82" s="795" t="s">
        <v>1200</v>
      </c>
      <c r="C82" s="795" t="s">
        <v>1201</v>
      </c>
      <c r="D82" s="795" t="s">
        <v>1051</v>
      </c>
      <c r="E82" s="795"/>
    </row>
    <row r="83" customFormat="false" ht="22.5" hidden="false" customHeight="true" outlineLevel="0" collapsed="false">
      <c r="A83" s="797" t="s">
        <v>1202</v>
      </c>
      <c r="B83" s="795" t="s">
        <v>1203</v>
      </c>
      <c r="C83" s="795" t="s">
        <v>1204</v>
      </c>
      <c r="D83" s="795" t="s">
        <v>1051</v>
      </c>
      <c r="E83" s="795"/>
    </row>
    <row r="84" customFormat="false" ht="15" hidden="false" customHeight="true" outlineLevel="0" collapsed="false">
      <c r="A84" s="797" t="s">
        <v>1205</v>
      </c>
      <c r="B84" s="795" t="s">
        <v>1206</v>
      </c>
      <c r="C84" s="795" t="s">
        <v>1207</v>
      </c>
      <c r="D84" s="795" t="s">
        <v>1051</v>
      </c>
      <c r="E84" s="795"/>
    </row>
    <row r="85" customFormat="false" ht="15" hidden="false" customHeight="true" outlineLevel="0" collapsed="false">
      <c r="A85" s="797" t="s">
        <v>1208</v>
      </c>
      <c r="B85" s="795" t="s">
        <v>1209</v>
      </c>
      <c r="C85" s="795" t="s">
        <v>1210</v>
      </c>
      <c r="D85" s="795" t="s">
        <v>1051</v>
      </c>
      <c r="E85" s="795"/>
    </row>
    <row r="86" customFormat="false" ht="15" hidden="false" customHeight="true" outlineLevel="0" collapsed="false">
      <c r="A86" s="797" t="s">
        <v>1211</v>
      </c>
      <c r="B86" s="795" t="s">
        <v>1212</v>
      </c>
      <c r="C86" s="795" t="s">
        <v>1213</v>
      </c>
      <c r="D86" s="795" t="s">
        <v>1051</v>
      </c>
      <c r="E86" s="795"/>
    </row>
    <row r="87" customFormat="false" ht="15" hidden="false" customHeight="true" outlineLevel="0" collapsed="false">
      <c r="A87" s="794" t="s">
        <v>1214</v>
      </c>
      <c r="B87" s="795" t="s">
        <v>1215</v>
      </c>
      <c r="C87" s="795" t="s">
        <v>1216</v>
      </c>
      <c r="D87" s="795" t="s">
        <v>1051</v>
      </c>
      <c r="E87" s="796"/>
    </row>
    <row r="88" customFormat="false" ht="15" hidden="false" customHeight="true" outlineLevel="0" collapsed="false">
      <c r="A88" s="794"/>
      <c r="B88" s="795" t="s">
        <v>1217</v>
      </c>
      <c r="C88" s="795" t="s">
        <v>1218</v>
      </c>
      <c r="D88" s="795" t="s">
        <v>1051</v>
      </c>
      <c r="E88" s="796"/>
    </row>
    <row r="89" customFormat="false" ht="15" hidden="false" customHeight="true" outlineLevel="0" collapsed="false">
      <c r="A89" s="794"/>
      <c r="B89" s="795" t="s">
        <v>1219</v>
      </c>
      <c r="C89" s="795" t="s">
        <v>1220</v>
      </c>
      <c r="D89" s="795" t="s">
        <v>1051</v>
      </c>
      <c r="E89" s="796"/>
    </row>
    <row r="90" customFormat="false" ht="15" hidden="false" customHeight="true" outlineLevel="0" collapsed="false">
      <c r="A90" s="794" t="s">
        <v>1221</v>
      </c>
      <c r="B90" s="795" t="s">
        <v>1222</v>
      </c>
      <c r="C90" s="795" t="s">
        <v>1223</v>
      </c>
      <c r="D90" s="795" t="s">
        <v>1051</v>
      </c>
      <c r="E90" s="796"/>
    </row>
    <row r="91" customFormat="false" ht="15" hidden="false" customHeight="true" outlineLevel="0" collapsed="false">
      <c r="A91" s="794"/>
      <c r="B91" s="795" t="s">
        <v>1224</v>
      </c>
      <c r="C91" s="795" t="s">
        <v>1225</v>
      </c>
      <c r="D91" s="795" t="s">
        <v>1051</v>
      </c>
      <c r="E91" s="796"/>
    </row>
    <row r="92" customFormat="false" ht="15" hidden="false" customHeight="true" outlineLevel="0" collapsed="false">
      <c r="A92" s="794"/>
      <c r="B92" s="795" t="s">
        <v>1226</v>
      </c>
      <c r="C92" s="795" t="s">
        <v>1227</v>
      </c>
      <c r="D92" s="795" t="s">
        <v>1051</v>
      </c>
      <c r="E92" s="796"/>
    </row>
    <row r="93" customFormat="false" ht="15" hidden="false" customHeight="true" outlineLevel="0" collapsed="false">
      <c r="A93" s="794"/>
      <c r="B93" s="795" t="s">
        <v>1228</v>
      </c>
      <c r="C93" s="795" t="s">
        <v>1225</v>
      </c>
      <c r="D93" s="795" t="s">
        <v>1051</v>
      </c>
      <c r="E93" s="796"/>
    </row>
    <row r="94" customFormat="false" ht="15" hidden="false" customHeight="true" outlineLevel="0" collapsed="false">
      <c r="A94" s="800" t="s">
        <v>1229</v>
      </c>
      <c r="B94" s="795" t="s">
        <v>1230</v>
      </c>
      <c r="C94" s="795" t="s">
        <v>1231</v>
      </c>
      <c r="D94" s="795" t="s">
        <v>1051</v>
      </c>
      <c r="E94" s="796"/>
    </row>
    <row r="95" customFormat="false" ht="15" hidden="false" customHeight="true" outlineLevel="0" collapsed="false">
      <c r="A95" s="800" t="s">
        <v>1232</v>
      </c>
      <c r="B95" s="795" t="s">
        <v>1233</v>
      </c>
      <c r="C95" s="795" t="s">
        <v>1231</v>
      </c>
      <c r="D95" s="795" t="s">
        <v>1051</v>
      </c>
      <c r="E95" s="796"/>
    </row>
    <row r="96" customFormat="false" ht="15" hidden="false" customHeight="true" outlineLevel="0" collapsed="false">
      <c r="A96" s="802"/>
      <c r="B96" s="795" t="s">
        <v>1234</v>
      </c>
      <c r="C96" s="795" t="s">
        <v>1235</v>
      </c>
      <c r="D96" s="795" t="s">
        <v>1051</v>
      </c>
      <c r="E96" s="796"/>
    </row>
    <row r="97" customFormat="false" ht="15" hidden="false" customHeight="true" outlineLevel="0" collapsed="false">
      <c r="A97" s="800" t="s">
        <v>1229</v>
      </c>
      <c r="B97" s="795" t="s">
        <v>1236</v>
      </c>
      <c r="C97" s="795" t="s">
        <v>1237</v>
      </c>
      <c r="D97" s="795" t="s">
        <v>1051</v>
      </c>
      <c r="E97" s="796"/>
    </row>
    <row r="98" customFormat="false" ht="15" hidden="false" customHeight="true" outlineLevel="0" collapsed="false">
      <c r="A98" s="800" t="s">
        <v>1238</v>
      </c>
      <c r="B98" s="795" t="s">
        <v>1239</v>
      </c>
      <c r="C98" s="795" t="s">
        <v>1237</v>
      </c>
      <c r="D98" s="795" t="s">
        <v>1051</v>
      </c>
      <c r="E98" s="796"/>
    </row>
    <row r="99" customFormat="false" ht="15" hidden="false" customHeight="true" outlineLevel="0" collapsed="false">
      <c r="A99" s="802"/>
      <c r="B99" s="795" t="s">
        <v>1240</v>
      </c>
      <c r="C99" s="795" t="s">
        <v>1241</v>
      </c>
      <c r="D99" s="795" t="s">
        <v>1051</v>
      </c>
      <c r="E99" s="796"/>
    </row>
    <row r="100" customFormat="false" ht="15" hidden="false" customHeight="true" outlineLevel="0" collapsed="false">
      <c r="A100" s="797" t="s">
        <v>1242</v>
      </c>
      <c r="B100" s="795" t="s">
        <v>1243</v>
      </c>
      <c r="C100" s="795" t="s">
        <v>1244</v>
      </c>
      <c r="D100" s="795" t="s">
        <v>1051</v>
      </c>
      <c r="E100" s="795"/>
    </row>
    <row r="101" customFormat="false" ht="15" hidden="false" customHeight="true" outlineLevel="0" collapsed="false">
      <c r="A101" s="794" t="s">
        <v>1245</v>
      </c>
      <c r="B101" s="795" t="s">
        <v>1246</v>
      </c>
      <c r="C101" s="795" t="s">
        <v>1247</v>
      </c>
      <c r="D101" s="795" t="s">
        <v>1051</v>
      </c>
      <c r="E101" s="795"/>
    </row>
    <row r="102" customFormat="false" ht="15" hidden="false" customHeight="true" outlineLevel="0" collapsed="false">
      <c r="A102" s="794"/>
      <c r="B102" s="795" t="s">
        <v>1248</v>
      </c>
      <c r="C102" s="795" t="s">
        <v>1247</v>
      </c>
      <c r="D102" s="795" t="s">
        <v>1051</v>
      </c>
      <c r="E102" s="795"/>
    </row>
    <row r="103" customFormat="false" ht="15" hidden="false" customHeight="true" outlineLevel="0" collapsed="false">
      <c r="A103" s="794" t="s">
        <v>1249</v>
      </c>
      <c r="B103" s="795" t="s">
        <v>1250</v>
      </c>
      <c r="C103" s="795" t="s">
        <v>1251</v>
      </c>
      <c r="D103" s="795" t="s">
        <v>1051</v>
      </c>
      <c r="E103" s="795"/>
    </row>
    <row r="104" customFormat="false" ht="15" hidden="false" customHeight="true" outlineLevel="0" collapsed="false">
      <c r="A104" s="794"/>
      <c r="B104" s="795" t="s">
        <v>1252</v>
      </c>
      <c r="C104" s="795" t="s">
        <v>1251</v>
      </c>
      <c r="D104" s="795" t="s">
        <v>1051</v>
      </c>
      <c r="E104" s="795"/>
    </row>
    <row r="105" customFormat="false" ht="15" hidden="false" customHeight="true" outlineLevel="0" collapsed="false">
      <c r="A105" s="794"/>
      <c r="B105" s="795" t="s">
        <v>1253</v>
      </c>
      <c r="C105" s="795" t="s">
        <v>1251</v>
      </c>
      <c r="D105" s="795" t="s">
        <v>1051</v>
      </c>
      <c r="E105" s="795"/>
    </row>
    <row r="106" customFormat="false" ht="15" hidden="false" customHeight="true" outlineLevel="0" collapsed="false">
      <c r="A106" s="794" t="s">
        <v>1254</v>
      </c>
      <c r="B106" s="795" t="s">
        <v>1255</v>
      </c>
      <c r="C106" s="795" t="s">
        <v>1251</v>
      </c>
      <c r="D106" s="795" t="s">
        <v>1051</v>
      </c>
      <c r="E106" s="795"/>
    </row>
    <row r="107" customFormat="false" ht="15" hidden="false" customHeight="true" outlineLevel="0" collapsed="false">
      <c r="A107" s="794"/>
      <c r="B107" s="795" t="s">
        <v>1256</v>
      </c>
      <c r="C107" s="795" t="s">
        <v>1251</v>
      </c>
      <c r="D107" s="795" t="s">
        <v>1051</v>
      </c>
      <c r="E107" s="795"/>
    </row>
    <row r="108" customFormat="false" ht="15" hidden="false" customHeight="true" outlineLevel="0" collapsed="false">
      <c r="A108" s="794"/>
      <c r="B108" s="795" t="s">
        <v>1257</v>
      </c>
      <c r="C108" s="795" t="s">
        <v>1251</v>
      </c>
      <c r="D108" s="795" t="s">
        <v>1051</v>
      </c>
      <c r="E108" s="795"/>
    </row>
    <row r="109" customFormat="false" ht="24" hidden="false" customHeight="true" outlineLevel="0" collapsed="false">
      <c r="A109" s="797" t="s">
        <v>1258</v>
      </c>
      <c r="B109" s="795" t="s">
        <v>1259</v>
      </c>
      <c r="C109" s="795" t="s">
        <v>1260</v>
      </c>
      <c r="D109" s="795" t="s">
        <v>1051</v>
      </c>
      <c r="E109" s="795"/>
    </row>
    <row r="110" customFormat="false" ht="15" hidden="false" customHeight="true" outlineLevel="0" collapsed="false">
      <c r="A110" s="794" t="s">
        <v>1261</v>
      </c>
      <c r="B110" s="795" t="s">
        <v>1262</v>
      </c>
      <c r="C110" s="795" t="s">
        <v>1263</v>
      </c>
      <c r="D110" s="795" t="s">
        <v>1051</v>
      </c>
      <c r="E110" s="795"/>
    </row>
    <row r="111" customFormat="false" ht="15" hidden="false" customHeight="true" outlineLevel="0" collapsed="false">
      <c r="A111" s="794"/>
      <c r="B111" s="795" t="s">
        <v>1264</v>
      </c>
      <c r="C111" s="795" t="s">
        <v>1265</v>
      </c>
      <c r="D111" s="795" t="s">
        <v>1051</v>
      </c>
      <c r="E111" s="795"/>
    </row>
    <row r="112" customFormat="false" ht="15" hidden="false" customHeight="true" outlineLevel="0" collapsed="false">
      <c r="A112" s="797" t="s">
        <v>1266</v>
      </c>
      <c r="B112" s="795" t="s">
        <v>1267</v>
      </c>
      <c r="C112" s="795" t="s">
        <v>1268</v>
      </c>
      <c r="D112" s="795" t="s">
        <v>1051</v>
      </c>
      <c r="E112" s="795"/>
    </row>
    <row r="113" customFormat="false" ht="15" hidden="false" customHeight="true" outlineLevel="0" collapsed="false">
      <c r="A113" s="794" t="s">
        <v>1269</v>
      </c>
      <c r="B113" s="795" t="s">
        <v>1270</v>
      </c>
      <c r="C113" s="795" t="s">
        <v>1271</v>
      </c>
      <c r="D113" s="795" t="s">
        <v>1051</v>
      </c>
      <c r="E113" s="795"/>
    </row>
    <row r="114" customFormat="false" ht="15" hidden="false" customHeight="true" outlineLevel="0" collapsed="false">
      <c r="A114" s="794"/>
      <c r="B114" s="795" t="s">
        <v>1272</v>
      </c>
      <c r="C114" s="795" t="s">
        <v>1273</v>
      </c>
      <c r="D114" s="795" t="s">
        <v>1051</v>
      </c>
      <c r="E114" s="795"/>
    </row>
    <row r="115" customFormat="false" ht="15" hidden="false" customHeight="true" outlineLevel="0" collapsed="false">
      <c r="A115" s="794"/>
      <c r="B115" s="795" t="s">
        <v>1274</v>
      </c>
      <c r="C115" s="795" t="s">
        <v>1273</v>
      </c>
      <c r="D115" s="795" t="s">
        <v>1051</v>
      </c>
      <c r="E115" s="795"/>
    </row>
    <row r="116" customFormat="false" ht="24" hidden="false" customHeight="true" outlineLevel="0" collapsed="false">
      <c r="A116" s="797" t="s">
        <v>1275</v>
      </c>
      <c r="B116" s="795" t="s">
        <v>1276</v>
      </c>
      <c r="C116" s="795" t="s">
        <v>1277</v>
      </c>
      <c r="D116" s="795" t="s">
        <v>1051</v>
      </c>
      <c r="E116" s="795"/>
    </row>
    <row r="117" customFormat="false" ht="24.75" hidden="false" customHeight="true" outlineLevel="0" collapsed="false">
      <c r="A117" s="797" t="s">
        <v>1278</v>
      </c>
      <c r="B117" s="795" t="s">
        <v>1279</v>
      </c>
      <c r="C117" s="795" t="s">
        <v>1197</v>
      </c>
      <c r="D117" s="795" t="s">
        <v>1051</v>
      </c>
      <c r="E117" s="795"/>
    </row>
    <row r="118" customFormat="false" ht="15" hidden="false" customHeight="true" outlineLevel="0" collapsed="false">
      <c r="A118" s="794" t="s">
        <v>1280</v>
      </c>
      <c r="B118" s="795" t="s">
        <v>1281</v>
      </c>
      <c r="C118" s="795"/>
      <c r="D118" s="795" t="s">
        <v>1051</v>
      </c>
      <c r="E118" s="795"/>
    </row>
    <row r="119" customFormat="false" ht="15" hidden="false" customHeight="true" outlineLevel="0" collapsed="false">
      <c r="A119" s="794"/>
      <c r="B119" s="795" t="s">
        <v>1282</v>
      </c>
      <c r="C119" s="795"/>
      <c r="D119" s="795" t="s">
        <v>1051</v>
      </c>
      <c r="E119" s="795"/>
    </row>
    <row r="120" customFormat="false" ht="15" hidden="false" customHeight="true" outlineLevel="0" collapsed="false">
      <c r="A120" s="797" t="s">
        <v>1283</v>
      </c>
      <c r="B120" s="795" t="s">
        <v>1284</v>
      </c>
      <c r="C120" s="795" t="s">
        <v>1185</v>
      </c>
      <c r="D120" s="795" t="s">
        <v>1051</v>
      </c>
      <c r="E120" s="795"/>
    </row>
    <row r="121" customFormat="false" ht="15" hidden="false" customHeight="true" outlineLevel="0" collapsed="false">
      <c r="A121" s="797" t="s">
        <v>1285</v>
      </c>
      <c r="B121" s="795" t="s">
        <v>1286</v>
      </c>
      <c r="C121" s="795" t="s">
        <v>1287</v>
      </c>
      <c r="D121" s="795" t="s">
        <v>1051</v>
      </c>
      <c r="E121" s="795"/>
    </row>
    <row r="122" customFormat="false" ht="15" hidden="false" customHeight="true" outlineLevel="0" collapsed="false">
      <c r="A122" s="797" t="s">
        <v>1288</v>
      </c>
      <c r="B122" s="795" t="s">
        <v>1289</v>
      </c>
      <c r="C122" s="795" t="s">
        <v>1290</v>
      </c>
      <c r="D122" s="795" t="s">
        <v>1051</v>
      </c>
      <c r="E122" s="795"/>
    </row>
    <row r="123" customFormat="false" ht="22.5" hidden="false" customHeight="true" outlineLevel="0" collapsed="false">
      <c r="A123" s="797" t="s">
        <v>1291</v>
      </c>
      <c r="B123" s="795" t="s">
        <v>1292</v>
      </c>
      <c r="C123" s="795" t="s">
        <v>1293</v>
      </c>
      <c r="D123" s="795" t="s">
        <v>1051</v>
      </c>
      <c r="E123" s="795"/>
    </row>
    <row r="124" customFormat="false" ht="25.5" hidden="false" customHeight="true" outlineLevel="0" collapsed="false">
      <c r="A124" s="797" t="s">
        <v>1294</v>
      </c>
      <c r="B124" s="795" t="s">
        <v>1295</v>
      </c>
      <c r="C124" s="795"/>
      <c r="D124" s="795" t="s">
        <v>1051</v>
      </c>
      <c r="E124" s="795"/>
    </row>
    <row r="125" customFormat="false" ht="36.75" hidden="false" customHeight="true" outlineLevel="0" collapsed="false">
      <c r="A125" s="797" t="s">
        <v>1296</v>
      </c>
      <c r="B125" s="795" t="s">
        <v>1297</v>
      </c>
      <c r="C125" s="795"/>
      <c r="D125" s="795" t="s">
        <v>1051</v>
      </c>
      <c r="E125" s="795"/>
    </row>
  </sheetData>
  <mergeCells count="35">
    <mergeCell ref="A1:E1"/>
    <mergeCell ref="A2:A3"/>
    <mergeCell ref="B2:B3"/>
    <mergeCell ref="C2:C3"/>
    <mergeCell ref="D2:D3"/>
    <mergeCell ref="E2:E3"/>
    <mergeCell ref="A4:A14"/>
    <mergeCell ref="E4:E7"/>
    <mergeCell ref="E8:E11"/>
    <mergeCell ref="E12:E13"/>
    <mergeCell ref="A15:A17"/>
    <mergeCell ref="A18:A20"/>
    <mergeCell ref="A21:A22"/>
    <mergeCell ref="A23:A26"/>
    <mergeCell ref="A29:A30"/>
    <mergeCell ref="E29:E30"/>
    <mergeCell ref="A31:A36"/>
    <mergeCell ref="A37:A40"/>
    <mergeCell ref="A41:A43"/>
    <mergeCell ref="A44:A46"/>
    <mergeCell ref="A50:A70"/>
    <mergeCell ref="C72:C77"/>
    <mergeCell ref="C78:C79"/>
    <mergeCell ref="A80:A82"/>
    <mergeCell ref="A87:A89"/>
    <mergeCell ref="E87:E93"/>
    <mergeCell ref="A90:A93"/>
    <mergeCell ref="E94:E96"/>
    <mergeCell ref="E97:E99"/>
    <mergeCell ref="A101:A102"/>
    <mergeCell ref="A103:A105"/>
    <mergeCell ref="A106:A108"/>
    <mergeCell ref="A110:A111"/>
    <mergeCell ref="A113:A115"/>
    <mergeCell ref="A118:A119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3" activeCellId="0" sqref="G33:H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" width="6.12"/>
    <col collapsed="false" customWidth="true" hidden="false" outlineLevel="0" max="2" min="2" style="12" width="11.99"/>
    <col collapsed="false" customWidth="true" hidden="false" outlineLevel="0" max="3" min="3" style="12" width="12.74"/>
    <col collapsed="false" customWidth="true" hidden="false" outlineLevel="0" max="6" min="6" style="12" width="36.74"/>
    <col collapsed="false" customWidth="true" hidden="false" outlineLevel="0" max="8" min="8" style="12" width="12.99"/>
    <col collapsed="false" customWidth="true" hidden="false" outlineLevel="0" max="9" min="9" style="12" width="20.62"/>
    <col collapsed="false" customWidth="true" hidden="true" outlineLevel="0" max="10" min="10" style="12" width="8.99"/>
  </cols>
  <sheetData>
    <row r="1" customFormat="false" ht="33" hidden="false" customHeight="false" outlineLevel="0" collapsed="false">
      <c r="A1" s="62" t="s">
        <v>147</v>
      </c>
      <c r="B1" s="62"/>
      <c r="C1" s="62"/>
      <c r="D1" s="62"/>
      <c r="E1" s="62"/>
      <c r="F1" s="62"/>
      <c r="G1" s="62"/>
      <c r="H1" s="62"/>
      <c r="I1" s="62"/>
    </row>
    <row r="2" customFormat="false" ht="69.75" hidden="false" customHeight="true" outlineLevel="0" collapsed="false">
      <c r="A2" s="803" t="s">
        <v>0</v>
      </c>
      <c r="B2" s="803"/>
      <c r="C2" s="803"/>
      <c r="D2" s="803"/>
      <c r="E2" s="803"/>
      <c r="F2" s="803"/>
      <c r="G2" s="803"/>
      <c r="H2" s="803"/>
      <c r="I2" s="803"/>
    </row>
    <row r="3" customFormat="false" ht="42" hidden="false" customHeight="true" outlineLevel="0" collapsed="false">
      <c r="A3" s="804" t="s">
        <v>891</v>
      </c>
      <c r="B3" s="804"/>
      <c r="C3" s="804"/>
      <c r="D3" s="804"/>
      <c r="E3" s="804"/>
      <c r="F3" s="805" t="s">
        <v>1298</v>
      </c>
      <c r="G3" s="805"/>
      <c r="H3" s="805"/>
      <c r="I3" s="805"/>
    </row>
    <row r="4" customFormat="false" ht="29.25" hidden="false" customHeight="true" outlineLevel="0" collapsed="false">
      <c r="A4" s="804" t="s">
        <v>893</v>
      </c>
      <c r="B4" s="804"/>
      <c r="C4" s="804"/>
      <c r="D4" s="804"/>
      <c r="E4" s="804"/>
      <c r="F4" s="806" t="s">
        <v>1299</v>
      </c>
      <c r="G4" s="806"/>
      <c r="H4" s="806"/>
      <c r="I4" s="806"/>
    </row>
    <row r="5" customFormat="false" ht="39.75" hidden="true" customHeight="true" outlineLevel="0" collapsed="false">
      <c r="A5" s="807"/>
      <c r="B5" s="807"/>
      <c r="C5" s="807"/>
      <c r="D5" s="807"/>
      <c r="E5" s="807"/>
      <c r="J5" s="808"/>
    </row>
    <row r="6" customFormat="false" ht="38.25" hidden="false" customHeight="true" outlineLevel="0" collapsed="false">
      <c r="A6" s="809" t="s">
        <v>1300</v>
      </c>
      <c r="B6" s="809"/>
      <c r="C6" s="809"/>
      <c r="D6" s="809"/>
      <c r="E6" s="809"/>
      <c r="F6" s="809"/>
      <c r="G6" s="809"/>
      <c r="H6" s="809"/>
      <c r="I6" s="809"/>
      <c r="J6" s="809"/>
      <c r="K6" s="810"/>
      <c r="L6" s="810"/>
      <c r="M6" s="810"/>
      <c r="O6" s="811"/>
      <c r="P6" s="812"/>
      <c r="Q6" s="812"/>
      <c r="R6" s="812"/>
    </row>
    <row r="7" customFormat="false" ht="27.75" hidden="false" customHeight="true" outlineLevel="0" collapsed="false">
      <c r="B7" s="813"/>
      <c r="C7" s="813"/>
      <c r="D7" s="813"/>
      <c r="E7" s="813"/>
      <c r="F7" s="813"/>
      <c r="G7" s="813"/>
      <c r="H7" s="813"/>
      <c r="I7" s="813"/>
    </row>
    <row r="8" customFormat="false" ht="20.25" hidden="false" customHeight="false" outlineLevel="0" collapsed="false">
      <c r="A8" s="814" t="s">
        <v>27</v>
      </c>
      <c r="B8" s="815" t="s">
        <v>28</v>
      </c>
      <c r="C8" s="815"/>
      <c r="D8" s="815"/>
      <c r="E8" s="815"/>
      <c r="F8" s="815"/>
      <c r="G8" s="815" t="s">
        <v>1301</v>
      </c>
      <c r="H8" s="815"/>
      <c r="I8" s="816" t="s">
        <v>1302</v>
      </c>
      <c r="J8" s="618"/>
      <c r="K8" s="618"/>
    </row>
    <row r="9" customFormat="false" ht="23.25" hidden="false" customHeight="true" outlineLevel="0" collapsed="false">
      <c r="A9" s="817" t="n">
        <v>1</v>
      </c>
      <c r="B9" s="818" t="s">
        <v>1303</v>
      </c>
      <c r="C9" s="818"/>
      <c r="D9" s="818"/>
      <c r="E9" s="818"/>
      <c r="F9" s="818"/>
      <c r="G9" s="819" t="s">
        <v>1304</v>
      </c>
      <c r="H9" s="819"/>
      <c r="I9" s="819" t="n">
        <v>2530</v>
      </c>
      <c r="J9" s="618"/>
      <c r="K9" s="618"/>
    </row>
    <row r="10" customFormat="false" ht="30.75" hidden="false" customHeight="true" outlineLevel="0" collapsed="false">
      <c r="A10" s="820" t="n">
        <v>2</v>
      </c>
      <c r="B10" s="818" t="s">
        <v>1305</v>
      </c>
      <c r="C10" s="818"/>
      <c r="D10" s="818"/>
      <c r="E10" s="818"/>
      <c r="F10" s="818"/>
      <c r="G10" s="819" t="s">
        <v>1306</v>
      </c>
      <c r="H10" s="819"/>
      <c r="I10" s="821" t="n">
        <v>2025</v>
      </c>
      <c r="J10" s="618"/>
      <c r="K10" s="618"/>
    </row>
    <row r="11" customFormat="false" ht="20.25" hidden="false" customHeight="true" outlineLevel="0" collapsed="false">
      <c r="A11" s="820" t="n">
        <v>3</v>
      </c>
      <c r="B11" s="818" t="s">
        <v>1307</v>
      </c>
      <c r="C11" s="818"/>
      <c r="D11" s="818"/>
      <c r="E11" s="818"/>
      <c r="F11" s="818"/>
      <c r="G11" s="819" t="s">
        <v>1308</v>
      </c>
      <c r="H11" s="819"/>
      <c r="I11" s="819" t="n">
        <v>1260</v>
      </c>
      <c r="J11" s="618"/>
      <c r="K11" s="618"/>
    </row>
    <row r="12" customFormat="false" ht="35.25" hidden="false" customHeight="true" outlineLevel="0" collapsed="false">
      <c r="A12" s="817" t="n">
        <v>4</v>
      </c>
      <c r="B12" s="818" t="s">
        <v>1309</v>
      </c>
      <c r="C12" s="818"/>
      <c r="D12" s="818"/>
      <c r="E12" s="818"/>
      <c r="F12" s="818"/>
      <c r="G12" s="819" t="s">
        <v>1310</v>
      </c>
      <c r="H12" s="819"/>
      <c r="I12" s="819" t="n">
        <v>1870</v>
      </c>
      <c r="J12" s="618"/>
      <c r="K12" s="618"/>
    </row>
    <row r="13" customFormat="false" ht="28.5" hidden="false" customHeight="true" outlineLevel="0" collapsed="false">
      <c r="A13" s="817" t="n">
        <v>5</v>
      </c>
      <c r="B13" s="822" t="s">
        <v>1311</v>
      </c>
      <c r="C13" s="822"/>
      <c r="D13" s="822"/>
      <c r="E13" s="822"/>
      <c r="F13" s="822"/>
      <c r="G13" s="823" t="s">
        <v>1312</v>
      </c>
      <c r="H13" s="823"/>
      <c r="I13" s="819" t="n">
        <v>1870</v>
      </c>
      <c r="J13" s="618"/>
      <c r="K13" s="618"/>
    </row>
    <row r="14" customFormat="false" ht="20.25" hidden="false" customHeight="true" outlineLevel="0" collapsed="false">
      <c r="A14" s="820" t="n">
        <v>6</v>
      </c>
      <c r="B14" s="818" t="s">
        <v>1313</v>
      </c>
      <c r="C14" s="818"/>
      <c r="D14" s="818"/>
      <c r="E14" s="818"/>
      <c r="F14" s="818"/>
      <c r="G14" s="819" t="s">
        <v>1314</v>
      </c>
      <c r="H14" s="819"/>
      <c r="I14" s="819" t="n">
        <v>1720</v>
      </c>
      <c r="J14" s="618"/>
      <c r="K14" s="618"/>
    </row>
    <row r="15" customFormat="false" ht="22.5" hidden="false" customHeight="true" outlineLevel="0" collapsed="false">
      <c r="A15" s="820" t="n">
        <v>7</v>
      </c>
      <c r="B15" s="818" t="s">
        <v>1315</v>
      </c>
      <c r="C15" s="818"/>
      <c r="D15" s="818"/>
      <c r="E15" s="818"/>
      <c r="F15" s="818"/>
      <c r="G15" s="819" t="s">
        <v>1314</v>
      </c>
      <c r="H15" s="819"/>
      <c r="I15" s="819" t="n">
        <v>1720</v>
      </c>
      <c r="J15" s="618"/>
      <c r="K15" s="618"/>
    </row>
    <row r="16" customFormat="false" ht="20.25" hidden="false" customHeight="true" outlineLevel="0" collapsed="false">
      <c r="A16" s="817" t="n">
        <v>8</v>
      </c>
      <c r="B16" s="818" t="s">
        <v>1316</v>
      </c>
      <c r="C16" s="818"/>
      <c r="D16" s="818"/>
      <c r="E16" s="818"/>
      <c r="F16" s="818"/>
      <c r="G16" s="819" t="s">
        <v>1317</v>
      </c>
      <c r="H16" s="819"/>
      <c r="I16" s="819" t="n">
        <v>2920</v>
      </c>
      <c r="J16" s="618"/>
      <c r="K16" s="618"/>
    </row>
    <row r="17" customFormat="false" ht="20.25" hidden="false" customHeight="true" outlineLevel="0" collapsed="false">
      <c r="A17" s="817" t="n">
        <v>9</v>
      </c>
      <c r="B17" s="818" t="s">
        <v>1318</v>
      </c>
      <c r="C17" s="818"/>
      <c r="D17" s="818"/>
      <c r="E17" s="818"/>
      <c r="F17" s="818"/>
      <c r="G17" s="819" t="s">
        <v>1319</v>
      </c>
      <c r="H17" s="819"/>
      <c r="I17" s="819" t="n">
        <v>2825</v>
      </c>
      <c r="J17" s="618"/>
      <c r="K17" s="618"/>
    </row>
    <row r="18" customFormat="false" ht="20.25" hidden="false" customHeight="true" outlineLevel="0" collapsed="false">
      <c r="A18" s="820" t="n">
        <v>10</v>
      </c>
      <c r="B18" s="818" t="s">
        <v>1318</v>
      </c>
      <c r="C18" s="818"/>
      <c r="D18" s="818"/>
      <c r="E18" s="818"/>
      <c r="F18" s="818"/>
      <c r="G18" s="819" t="s">
        <v>1320</v>
      </c>
      <c r="H18" s="819"/>
      <c r="I18" s="819" t="n">
        <v>2825</v>
      </c>
      <c r="J18" s="618"/>
      <c r="K18" s="618"/>
    </row>
    <row r="19" customFormat="false" ht="20.25" hidden="false" customHeight="true" outlineLevel="0" collapsed="false">
      <c r="A19" s="820" t="n">
        <v>11</v>
      </c>
      <c r="B19" s="818" t="s">
        <v>1321</v>
      </c>
      <c r="C19" s="818"/>
      <c r="D19" s="818"/>
      <c r="E19" s="818"/>
      <c r="F19" s="818"/>
      <c r="G19" s="819" t="s">
        <v>1322</v>
      </c>
      <c r="H19" s="819"/>
      <c r="I19" s="819" t="n">
        <v>985</v>
      </c>
      <c r="J19" s="618"/>
      <c r="K19" s="618"/>
    </row>
    <row r="20" customFormat="false" ht="20.25" hidden="false" customHeight="true" outlineLevel="0" collapsed="false">
      <c r="A20" s="817" t="n">
        <v>12</v>
      </c>
      <c r="B20" s="818" t="s">
        <v>1323</v>
      </c>
      <c r="C20" s="818"/>
      <c r="D20" s="818"/>
      <c r="E20" s="818"/>
      <c r="F20" s="818"/>
      <c r="G20" s="819" t="s">
        <v>1324</v>
      </c>
      <c r="H20" s="819"/>
      <c r="I20" s="821" t="n">
        <v>1105</v>
      </c>
      <c r="J20" s="618"/>
      <c r="K20" s="618"/>
    </row>
    <row r="21" customFormat="false" ht="20.25" hidden="false" customHeight="true" outlineLevel="0" collapsed="false">
      <c r="A21" s="817" t="n">
        <v>13</v>
      </c>
      <c r="B21" s="818" t="s">
        <v>1325</v>
      </c>
      <c r="C21" s="818"/>
      <c r="D21" s="818"/>
      <c r="E21" s="818"/>
      <c r="F21" s="818"/>
      <c r="G21" s="819" t="s">
        <v>1326</v>
      </c>
      <c r="H21" s="819"/>
      <c r="I21" s="819" t="n">
        <v>1440</v>
      </c>
      <c r="J21" s="618"/>
      <c r="K21" s="618"/>
    </row>
    <row r="22" customFormat="false" ht="20.25" hidden="false" customHeight="true" outlineLevel="0" collapsed="false">
      <c r="A22" s="820" t="n">
        <v>14</v>
      </c>
      <c r="B22" s="818" t="s">
        <v>1327</v>
      </c>
      <c r="C22" s="818"/>
      <c r="D22" s="818"/>
      <c r="E22" s="818"/>
      <c r="F22" s="818"/>
      <c r="G22" s="819" t="s">
        <v>1328</v>
      </c>
      <c r="H22" s="819"/>
      <c r="I22" s="819" t="n">
        <v>2560</v>
      </c>
      <c r="J22" s="618"/>
      <c r="K22" s="618"/>
    </row>
    <row r="23" customFormat="false" ht="20.25" hidden="false" customHeight="true" outlineLevel="0" collapsed="false">
      <c r="A23" s="820" t="n">
        <v>15</v>
      </c>
      <c r="B23" s="818" t="s">
        <v>1329</v>
      </c>
      <c r="C23" s="818"/>
      <c r="D23" s="818"/>
      <c r="E23" s="818"/>
      <c r="F23" s="818"/>
      <c r="G23" s="819" t="s">
        <v>1328</v>
      </c>
      <c r="H23" s="819"/>
      <c r="I23" s="819" t="n">
        <v>3530</v>
      </c>
      <c r="J23" s="618"/>
      <c r="K23" s="618"/>
    </row>
    <row r="24" customFormat="false" ht="20.25" hidden="false" customHeight="true" outlineLevel="0" collapsed="false">
      <c r="A24" s="817" t="n">
        <v>16</v>
      </c>
      <c r="B24" s="818" t="s">
        <v>1330</v>
      </c>
      <c r="C24" s="818"/>
      <c r="D24" s="818"/>
      <c r="E24" s="818"/>
      <c r="F24" s="818"/>
      <c r="G24" s="819" t="s">
        <v>1331</v>
      </c>
      <c r="H24" s="819"/>
      <c r="I24" s="819" t="n">
        <v>2330</v>
      </c>
      <c r="J24" s="618"/>
      <c r="K24" s="618"/>
    </row>
    <row r="25" customFormat="false" ht="20.25" hidden="false" customHeight="true" outlineLevel="0" collapsed="false">
      <c r="A25" s="817" t="n">
        <v>17</v>
      </c>
      <c r="B25" s="818" t="s">
        <v>1332</v>
      </c>
      <c r="C25" s="818"/>
      <c r="D25" s="818"/>
      <c r="E25" s="818"/>
      <c r="F25" s="818"/>
      <c r="G25" s="819" t="s">
        <v>1331</v>
      </c>
      <c r="H25" s="819"/>
      <c r="I25" s="819" t="n">
        <v>1870</v>
      </c>
      <c r="J25" s="618"/>
      <c r="K25" s="618"/>
    </row>
    <row r="26" customFormat="false" ht="20.25" hidden="false" customHeight="true" outlineLevel="0" collapsed="false">
      <c r="A26" s="820" t="n">
        <v>18</v>
      </c>
      <c r="B26" s="818" t="s">
        <v>1333</v>
      </c>
      <c r="C26" s="818"/>
      <c r="D26" s="818"/>
      <c r="E26" s="818"/>
      <c r="F26" s="818"/>
      <c r="G26" s="819" t="s">
        <v>1331</v>
      </c>
      <c r="H26" s="819"/>
      <c r="I26" s="819" t="n">
        <v>2650</v>
      </c>
      <c r="J26" s="618"/>
      <c r="K26" s="618"/>
    </row>
    <row r="27" customFormat="false" ht="20.25" hidden="false" customHeight="true" outlineLevel="0" collapsed="false">
      <c r="A27" s="820" t="n">
        <v>19</v>
      </c>
      <c r="B27" s="818" t="s">
        <v>1334</v>
      </c>
      <c r="C27" s="818"/>
      <c r="D27" s="818"/>
      <c r="E27" s="818"/>
      <c r="F27" s="818"/>
      <c r="G27" s="819" t="s">
        <v>1335</v>
      </c>
      <c r="H27" s="819"/>
      <c r="I27" s="819" t="n">
        <v>720</v>
      </c>
      <c r="J27" s="618"/>
      <c r="K27" s="618"/>
    </row>
    <row r="28" customFormat="false" ht="20.25" hidden="false" customHeight="true" outlineLevel="0" collapsed="false">
      <c r="A28" s="817" t="n">
        <v>20</v>
      </c>
      <c r="B28" s="818" t="s">
        <v>1336</v>
      </c>
      <c r="C28" s="818"/>
      <c r="D28" s="818"/>
      <c r="E28" s="818"/>
      <c r="F28" s="818"/>
      <c r="G28" s="819" t="s">
        <v>1337</v>
      </c>
      <c r="H28" s="819"/>
      <c r="I28" s="819" t="n">
        <v>2085</v>
      </c>
      <c r="J28" s="618"/>
      <c r="K28" s="618"/>
    </row>
    <row r="29" customFormat="false" ht="20.25" hidden="false" customHeight="true" outlineLevel="0" collapsed="false">
      <c r="A29" s="820" t="n">
        <v>21</v>
      </c>
      <c r="B29" s="818" t="s">
        <v>1338</v>
      </c>
      <c r="C29" s="818"/>
      <c r="D29" s="818"/>
      <c r="E29" s="818"/>
      <c r="F29" s="818"/>
      <c r="G29" s="819" t="s">
        <v>1339</v>
      </c>
      <c r="H29" s="819"/>
      <c r="I29" s="819" t="n">
        <v>11300</v>
      </c>
      <c r="J29" s="618"/>
      <c r="K29" s="618"/>
    </row>
    <row r="30" customFormat="false" ht="20.25" hidden="false" customHeight="true" outlineLevel="0" collapsed="false">
      <c r="A30" s="820" t="n">
        <v>22</v>
      </c>
      <c r="B30" s="818" t="s">
        <v>1340</v>
      </c>
      <c r="C30" s="818"/>
      <c r="D30" s="818"/>
      <c r="E30" s="818"/>
      <c r="F30" s="818"/>
      <c r="G30" s="819" t="s">
        <v>1341</v>
      </c>
      <c r="H30" s="819"/>
      <c r="I30" s="819" t="n">
        <v>7050</v>
      </c>
      <c r="J30" s="618"/>
      <c r="K30" s="618"/>
    </row>
    <row r="31" customFormat="false" ht="20.25" hidden="false" customHeight="true" outlineLevel="0" collapsed="false">
      <c r="A31" s="817" t="n">
        <v>23</v>
      </c>
      <c r="B31" s="818" t="s">
        <v>1342</v>
      </c>
      <c r="C31" s="818"/>
      <c r="D31" s="818"/>
      <c r="E31" s="818"/>
      <c r="F31" s="818"/>
      <c r="G31" s="819"/>
      <c r="H31" s="819"/>
      <c r="I31" s="819" t="n">
        <v>31000</v>
      </c>
      <c r="J31" s="618"/>
      <c r="K31" s="618"/>
    </row>
    <row r="32" customFormat="false" ht="20.25" hidden="false" customHeight="true" outlineLevel="0" collapsed="false">
      <c r="A32" s="817" t="n">
        <v>24</v>
      </c>
      <c r="B32" s="818" t="s">
        <v>1343</v>
      </c>
      <c r="C32" s="818"/>
      <c r="D32" s="818"/>
      <c r="E32" s="818"/>
      <c r="F32" s="818"/>
      <c r="G32" s="819" t="s">
        <v>1344</v>
      </c>
      <c r="H32" s="819"/>
      <c r="I32" s="819" t="n">
        <v>890</v>
      </c>
      <c r="J32" s="618"/>
      <c r="K32" s="618"/>
    </row>
    <row r="33" customFormat="false" ht="20.25" hidden="false" customHeight="true" outlineLevel="0" collapsed="false">
      <c r="A33" s="817" t="n">
        <v>25</v>
      </c>
      <c r="B33" s="818" t="s">
        <v>1345</v>
      </c>
      <c r="C33" s="818"/>
      <c r="D33" s="818"/>
      <c r="E33" s="818"/>
      <c r="F33" s="818"/>
      <c r="G33" s="819" t="s">
        <v>1346</v>
      </c>
      <c r="H33" s="819"/>
      <c r="I33" s="819" t="n">
        <v>3100</v>
      </c>
      <c r="J33" s="618"/>
      <c r="K33" s="618"/>
    </row>
    <row r="34" customFormat="false" ht="33.75" hidden="false" customHeight="true" outlineLevel="0" collapsed="false">
      <c r="I34" s="12" t="s">
        <v>673</v>
      </c>
    </row>
    <row r="35" customFormat="false" ht="28.5" hidden="false" customHeight="true" outlineLevel="0" collapsed="false"/>
    <row r="37" customFormat="false" ht="30.75" hidden="false" customHeight="true" outlineLevel="0" collapsed="false"/>
    <row r="38" customFormat="false" ht="27.75" hidden="false" customHeight="true" outlineLevel="0" collapsed="false"/>
    <row r="39" customFormat="false" ht="31.5" hidden="false" customHeight="true" outlineLevel="0" collapsed="false"/>
    <row r="40" customFormat="false" ht="18" hidden="false" customHeight="true" outlineLevel="0" collapsed="false"/>
  </sheetData>
  <mergeCells count="59">
    <mergeCell ref="A1:I1"/>
    <mergeCell ref="A2:I2"/>
    <mergeCell ref="A3:E3"/>
    <mergeCell ref="F3:I3"/>
    <mergeCell ref="A4:E4"/>
    <mergeCell ref="F4:I4"/>
    <mergeCell ref="A6:J6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4" width="31.62"/>
    <col collapsed="false" customWidth="true" hidden="false" outlineLevel="0" max="2" min="2" style="824" width="22.24"/>
    <col collapsed="false" customWidth="true" hidden="false" outlineLevel="0" max="3" min="3" style="824" width="25.62"/>
    <col collapsed="false" customWidth="true" hidden="false" outlineLevel="0" max="4" min="4" style="824" width="18.49"/>
    <col collapsed="false" customWidth="true" hidden="false" outlineLevel="0" max="5" min="5" style="824" width="17.74"/>
    <col collapsed="false" customWidth="false" hidden="false" outlineLevel="0" max="257" min="6" style="824" width="7.99"/>
  </cols>
  <sheetData>
    <row r="1" customFormat="false" ht="35.25" hidden="false" customHeight="false" outlineLevel="0" collapsed="false">
      <c r="A1" s="825" t="s">
        <v>0</v>
      </c>
      <c r="B1" s="825"/>
      <c r="C1" s="825"/>
      <c r="D1" s="825"/>
      <c r="E1" s="825"/>
    </row>
    <row r="2" customFormat="false" ht="40.5" hidden="false" customHeight="false" outlineLevel="0" collapsed="false">
      <c r="A2" s="826" t="s">
        <v>1347</v>
      </c>
      <c r="B2" s="827"/>
      <c r="C2" s="828" t="s">
        <v>1348</v>
      </c>
      <c r="D2" s="828"/>
      <c r="E2" s="828"/>
    </row>
    <row r="3" customFormat="false" ht="20.25" hidden="false" customHeight="true" outlineLevel="0" collapsed="false">
      <c r="A3" s="828"/>
      <c r="B3" s="828"/>
      <c r="C3" s="828"/>
      <c r="D3" s="829"/>
    </row>
    <row r="4" customFormat="false" ht="27.75" hidden="false" customHeight="false" outlineLevel="0" collapsed="false">
      <c r="A4" s="830" t="s">
        <v>950</v>
      </c>
      <c r="B4" s="830"/>
      <c r="C4" s="830"/>
      <c r="D4" s="830"/>
      <c r="E4" s="830"/>
    </row>
    <row r="5" customFormat="false" ht="20.25" hidden="false" customHeight="false" outlineLevel="0" collapsed="false">
      <c r="A5" s="828" t="s">
        <v>1349</v>
      </c>
      <c r="B5" s="828"/>
      <c r="C5" s="828"/>
      <c r="D5" s="828"/>
      <c r="E5" s="828"/>
    </row>
    <row r="6" customFormat="false" ht="19.5" hidden="false" customHeight="true" outlineLevel="0" collapsed="false">
      <c r="A6" s="831" t="s">
        <v>1350</v>
      </c>
      <c r="B6" s="831"/>
      <c r="C6" s="831"/>
      <c r="D6" s="829"/>
    </row>
    <row r="7" customFormat="false" ht="21" hidden="false" customHeight="true" outlineLevel="0" collapsed="false">
      <c r="A7" s="832" t="s">
        <v>1351</v>
      </c>
      <c r="B7" s="832"/>
      <c r="C7" s="832"/>
      <c r="D7" s="832"/>
      <c r="E7" s="832"/>
    </row>
    <row r="8" customFormat="false" ht="21" hidden="false" customHeight="true" outlineLevel="0" collapsed="false">
      <c r="A8" s="833" t="s">
        <v>1352</v>
      </c>
      <c r="B8" s="834" t="s">
        <v>1353</v>
      </c>
      <c r="C8" s="834" t="s">
        <v>1354</v>
      </c>
      <c r="D8" s="834" t="s">
        <v>1355</v>
      </c>
      <c r="E8" s="834" t="s">
        <v>1356</v>
      </c>
    </row>
    <row r="9" customFormat="false" ht="21" hidden="false" customHeight="true" outlineLevel="0" collapsed="false">
      <c r="A9" s="835" t="s">
        <v>1357</v>
      </c>
      <c r="B9" s="836" t="s">
        <v>1358</v>
      </c>
      <c r="C9" s="836" t="n">
        <v>1000</v>
      </c>
      <c r="D9" s="836" t="s">
        <v>1359</v>
      </c>
      <c r="E9" s="836" t="s">
        <v>1360</v>
      </c>
    </row>
    <row r="10" customFormat="false" ht="21" hidden="false" customHeight="true" outlineLevel="0" collapsed="false">
      <c r="A10" s="835" t="s">
        <v>1357</v>
      </c>
      <c r="B10" s="836" t="s">
        <v>1358</v>
      </c>
      <c r="C10" s="836" t="n">
        <v>1000</v>
      </c>
      <c r="D10" s="836" t="s">
        <v>1361</v>
      </c>
      <c r="E10" s="836" t="s">
        <v>1360</v>
      </c>
    </row>
    <row r="11" customFormat="false" ht="21" hidden="false" customHeight="true" outlineLevel="0" collapsed="false">
      <c r="A11" s="835" t="s">
        <v>1362</v>
      </c>
      <c r="B11" s="836" t="s">
        <v>1363</v>
      </c>
      <c r="C11" s="836" t="n">
        <v>1000</v>
      </c>
      <c r="D11" s="836" t="s">
        <v>1359</v>
      </c>
      <c r="E11" s="836" t="s">
        <v>1360</v>
      </c>
    </row>
    <row r="12" customFormat="false" ht="21" hidden="false" customHeight="true" outlineLevel="0" collapsed="false">
      <c r="A12" s="835" t="s">
        <v>1362</v>
      </c>
      <c r="B12" s="836" t="s">
        <v>1363</v>
      </c>
      <c r="C12" s="836" t="n">
        <v>1000</v>
      </c>
      <c r="D12" s="836" t="s">
        <v>1361</v>
      </c>
      <c r="E12" s="836" t="s">
        <v>1360</v>
      </c>
    </row>
    <row r="13" customFormat="false" ht="21" hidden="false" customHeight="true" outlineLevel="0" collapsed="false">
      <c r="A13" s="837"/>
      <c r="B13" s="838" t="s">
        <v>1364</v>
      </c>
      <c r="C13" s="837"/>
      <c r="D13" s="618"/>
      <c r="E13" s="618"/>
    </row>
    <row r="14" customFormat="false" ht="21" hidden="false" customHeight="true" outlineLevel="0" collapsed="false">
      <c r="A14" s="837"/>
      <c r="B14" s="839" t="s">
        <v>1365</v>
      </c>
      <c r="C14" s="837"/>
      <c r="D14" s="618"/>
      <c r="E14" s="618"/>
    </row>
    <row r="15" customFormat="false" ht="21" hidden="false" customHeight="true" outlineLevel="0" collapsed="false">
      <c r="A15" s="840" t="s">
        <v>1366</v>
      </c>
      <c r="B15" s="837"/>
      <c r="C15" s="837"/>
      <c r="D15" s="837"/>
      <c r="E15" s="837"/>
    </row>
    <row r="16" customFormat="false" ht="21" hidden="false" customHeight="true" outlineLevel="0" collapsed="false">
      <c r="A16" s="833" t="s">
        <v>1352</v>
      </c>
      <c r="B16" s="834" t="s">
        <v>1353</v>
      </c>
      <c r="C16" s="834" t="s">
        <v>1354</v>
      </c>
      <c r="D16" s="834" t="s">
        <v>1367</v>
      </c>
      <c r="E16" s="834" t="s">
        <v>1368</v>
      </c>
    </row>
    <row r="17" customFormat="false" ht="21" hidden="false" customHeight="true" outlineLevel="0" collapsed="false">
      <c r="A17" s="835" t="s">
        <v>1362</v>
      </c>
      <c r="B17" s="836" t="s">
        <v>1363</v>
      </c>
      <c r="C17" s="841" t="n">
        <v>650</v>
      </c>
      <c r="D17" s="841" t="s">
        <v>1369</v>
      </c>
      <c r="E17" s="836" t="s">
        <v>1360</v>
      </c>
    </row>
    <row r="18" customFormat="false" ht="21" hidden="false" customHeight="true" outlineLevel="0" collapsed="false">
      <c r="A18" s="835" t="s">
        <v>1362</v>
      </c>
      <c r="B18" s="836" t="s">
        <v>1363</v>
      </c>
      <c r="C18" s="836" t="n">
        <v>650</v>
      </c>
      <c r="D18" s="841" t="s">
        <v>1370</v>
      </c>
      <c r="E18" s="836" t="s">
        <v>1360</v>
      </c>
    </row>
    <row r="19" customFormat="false" ht="21" hidden="false" customHeight="true" outlineLevel="0" collapsed="false">
      <c r="A19" s="835" t="s">
        <v>1362</v>
      </c>
      <c r="B19" s="836" t="s">
        <v>1363</v>
      </c>
      <c r="C19" s="836" t="n">
        <v>650</v>
      </c>
      <c r="D19" s="841" t="s">
        <v>1371</v>
      </c>
      <c r="E19" s="836" t="s">
        <v>1360</v>
      </c>
    </row>
    <row r="20" customFormat="false" ht="21" hidden="false" customHeight="true" outlineLevel="0" collapsed="false">
      <c r="A20" s="618"/>
      <c r="B20" s="842" t="s">
        <v>1372</v>
      </c>
      <c r="C20" s="837"/>
      <c r="D20" s="837"/>
      <c r="E20" s="837"/>
    </row>
    <row r="21" customFormat="false" ht="21" hidden="false" customHeight="true" outlineLevel="0" collapsed="false">
      <c r="A21" s="618"/>
      <c r="B21" s="839" t="s">
        <v>1365</v>
      </c>
      <c r="C21" s="837"/>
      <c r="D21" s="837"/>
      <c r="E21" s="837"/>
    </row>
    <row r="22" customFormat="false" ht="21" hidden="false" customHeight="true" outlineLevel="0" collapsed="false">
      <c r="A22" s="840" t="s">
        <v>1373</v>
      </c>
      <c r="B22" s="837"/>
      <c r="C22" s="837"/>
      <c r="D22" s="837"/>
      <c r="E22" s="837"/>
    </row>
    <row r="23" customFormat="false" ht="21" hidden="false" customHeight="true" outlineLevel="0" collapsed="false">
      <c r="A23" s="833" t="s">
        <v>1352</v>
      </c>
      <c r="B23" s="834" t="s">
        <v>1353</v>
      </c>
      <c r="C23" s="834" t="s">
        <v>1354</v>
      </c>
      <c r="D23" s="834" t="s">
        <v>1367</v>
      </c>
      <c r="E23" s="834" t="s">
        <v>1374</v>
      </c>
    </row>
    <row r="24" customFormat="false" ht="21" hidden="false" customHeight="true" outlineLevel="0" collapsed="false">
      <c r="A24" s="835" t="s">
        <v>1375</v>
      </c>
      <c r="B24" s="836" t="s">
        <v>1376</v>
      </c>
      <c r="C24" s="836" t="n">
        <v>1000</v>
      </c>
      <c r="D24" s="836" t="s">
        <v>1359</v>
      </c>
      <c r="E24" s="836" t="s">
        <v>1360</v>
      </c>
    </row>
    <row r="25" customFormat="false" ht="21" hidden="false" customHeight="true" outlineLevel="0" collapsed="false">
      <c r="A25" s="618"/>
      <c r="B25" s="838" t="s">
        <v>1377</v>
      </c>
      <c r="C25" s="837"/>
      <c r="D25" s="837"/>
      <c r="E25" s="837"/>
    </row>
    <row r="26" customFormat="false" ht="21" hidden="false" customHeight="true" outlineLevel="0" collapsed="false">
      <c r="A26" s="618"/>
      <c r="B26" s="839" t="s">
        <v>1365</v>
      </c>
      <c r="C26" s="837"/>
      <c r="D26" s="837"/>
      <c r="E26" s="837"/>
    </row>
    <row r="27" customFormat="false" ht="21" hidden="false" customHeight="true" outlineLevel="0" collapsed="false">
      <c r="A27" s="843"/>
      <c r="B27" s="844"/>
      <c r="C27" s="845"/>
    </row>
    <row r="28" customFormat="false" ht="21" hidden="false" customHeight="true" outlineLevel="0" collapsed="false">
      <c r="A28" s="843"/>
      <c r="B28" s="844"/>
      <c r="C28" s="845"/>
    </row>
    <row r="29" customFormat="false" ht="21" hidden="false" customHeight="true" outlineLevel="0" collapsed="false">
      <c r="A29" s="843"/>
      <c r="B29" s="844"/>
      <c r="C29" s="845"/>
    </row>
    <row r="30" customFormat="false" ht="21" hidden="false" customHeight="true" outlineLevel="0" collapsed="false">
      <c r="A30" s="843"/>
      <c r="B30" s="844"/>
      <c r="C30" s="845"/>
    </row>
    <row r="31" customFormat="false" ht="21" hidden="false" customHeight="true" outlineLevel="0" collapsed="false">
      <c r="A31" s="843"/>
      <c r="B31" s="844"/>
      <c r="C31" s="845"/>
    </row>
    <row r="32" customFormat="false" ht="21" hidden="false" customHeight="true" outlineLevel="0" collapsed="false">
      <c r="A32" s="843"/>
      <c r="B32" s="846"/>
      <c r="C32" s="845"/>
    </row>
    <row r="33" customFormat="false" ht="21" hidden="false" customHeight="true" outlineLevel="0" collapsed="false">
      <c r="A33" s="847"/>
      <c r="B33" s="848"/>
      <c r="C33" s="849"/>
    </row>
    <row r="34" customFormat="false" ht="21" hidden="false" customHeight="true" outlineLevel="0" collapsed="false">
      <c r="A34" s="843"/>
      <c r="B34" s="848"/>
      <c r="C34" s="849"/>
    </row>
    <row r="35" customFormat="false" ht="21" hidden="false" customHeight="true" outlineLevel="0" collapsed="false">
      <c r="A35" s="847"/>
      <c r="B35" s="848"/>
      <c r="C35" s="849"/>
    </row>
    <row r="36" customFormat="false" ht="21" hidden="false" customHeight="true" outlineLevel="0" collapsed="false">
      <c r="A36" s="847"/>
      <c r="B36" s="848"/>
      <c r="C36" s="849"/>
    </row>
    <row r="37" customFormat="false" ht="21" hidden="false" customHeight="true" outlineLevel="0" collapsed="false">
      <c r="A37" s="847"/>
      <c r="B37" s="849"/>
      <c r="C37" s="849"/>
    </row>
    <row r="38" customFormat="false" ht="21" hidden="false" customHeight="true" outlineLevel="0" collapsed="false">
      <c r="A38" s="847"/>
      <c r="B38" s="849"/>
      <c r="C38" s="849"/>
    </row>
    <row r="39" customFormat="false" ht="21" hidden="false" customHeight="true" outlineLevel="0" collapsed="false">
      <c r="A39" s="847"/>
      <c r="B39" s="849"/>
      <c r="C39" s="849"/>
    </row>
    <row r="40" customFormat="false" ht="21" hidden="false" customHeight="true" outlineLevel="0" collapsed="false">
      <c r="A40" s="847"/>
      <c r="B40" s="849"/>
      <c r="C40" s="849"/>
    </row>
    <row r="41" customFormat="false" ht="21" hidden="false" customHeight="true" outlineLevel="0" collapsed="false">
      <c r="A41" s="828"/>
      <c r="B41" s="828"/>
      <c r="C41" s="850"/>
    </row>
    <row r="42" customFormat="false" ht="20.25" hidden="false" customHeight="false" outlineLevel="0" collapsed="false">
      <c r="A42" s="847"/>
      <c r="B42" s="849"/>
      <c r="C42" s="849"/>
    </row>
    <row r="43" customFormat="false" ht="20.25" hidden="false" customHeight="false" outlineLevel="0" collapsed="false">
      <c r="A43" s="847"/>
      <c r="B43" s="849"/>
      <c r="C43" s="849"/>
    </row>
    <row r="44" customFormat="false" ht="20.25" hidden="false" customHeight="false" outlineLevel="0" collapsed="false">
      <c r="A44" s="847"/>
      <c r="B44" s="849"/>
      <c r="C44" s="849"/>
    </row>
    <row r="45" customFormat="false" ht="20.25" hidden="false" customHeight="false" outlineLevel="0" collapsed="false">
      <c r="A45" s="847"/>
      <c r="B45" s="849"/>
      <c r="C45" s="849"/>
    </row>
    <row r="46" customFormat="false" ht="20.25" hidden="false" customHeight="false" outlineLevel="0" collapsed="false">
      <c r="A46" s="847"/>
      <c r="B46" s="849"/>
      <c r="C46" s="849"/>
    </row>
    <row r="47" customFormat="false" ht="15.75" hidden="false" customHeight="false" outlineLevel="0" collapsed="false">
      <c r="A47" s="851"/>
      <c r="B47" s="851"/>
      <c r="C47" s="851"/>
    </row>
    <row r="48" customFormat="false" ht="14.25" hidden="false" customHeight="true" outlineLevel="0" collapsed="false">
      <c r="A48" s="852"/>
      <c r="B48" s="852"/>
      <c r="C48" s="852"/>
    </row>
    <row r="49" customFormat="false" ht="12.75" hidden="false" customHeight="false" outlineLevel="0" collapsed="false">
      <c r="C49" s="853"/>
    </row>
    <row r="50" customFormat="false" ht="20.25" hidden="false" customHeight="true" outlineLevel="0" collapsed="false">
      <c r="A50" s="854"/>
      <c r="B50" s="854"/>
      <c r="C50" s="854"/>
      <c r="D50" s="854"/>
      <c r="E50" s="854"/>
      <c r="F50" s="854"/>
      <c r="G50" s="854"/>
    </row>
    <row r="51" customFormat="false" ht="12.75" hidden="false" customHeight="false" outlineLevel="0" collapsed="false">
      <c r="A51" s="854"/>
      <c r="B51" s="854"/>
      <c r="C51" s="854"/>
    </row>
    <row r="52" customFormat="false" ht="12.75" hidden="false" customHeight="false" outlineLevel="0" collapsed="false">
      <c r="C52" s="853"/>
    </row>
    <row r="53" customFormat="false" ht="12.75" hidden="false" customHeight="false" outlineLevel="0" collapsed="false">
      <c r="C53" s="853"/>
    </row>
    <row r="54" customFormat="false" ht="12.75" hidden="false" customHeight="false" outlineLevel="0" collapsed="false">
      <c r="C54" s="853"/>
    </row>
    <row r="55" customFormat="false" ht="12.75" hidden="false" customHeight="false" outlineLevel="0" collapsed="false">
      <c r="C55" s="853"/>
    </row>
    <row r="56" customFormat="false" ht="12.75" hidden="false" customHeight="false" outlineLevel="0" collapsed="false">
      <c r="C56" s="853"/>
    </row>
  </sheetData>
  <mergeCells count="11">
    <mergeCell ref="A1:E1"/>
    <mergeCell ref="C2:E2"/>
    <mergeCell ref="A3:C3"/>
    <mergeCell ref="A4:E4"/>
    <mergeCell ref="A5:E5"/>
    <mergeCell ref="A6:C6"/>
    <mergeCell ref="A7:E7"/>
    <mergeCell ref="A41:B41"/>
    <mergeCell ref="A47:C47"/>
    <mergeCell ref="A48:C48"/>
    <mergeCell ref="A50:C51"/>
  </mergeCells>
  <hyperlinks>
    <hyperlink ref="A4" r:id="rId1" display="www.nntd.ru"/>
  </hyperlinks>
  <printOptions headings="false" gridLines="false" gridLinesSet="true" horizontalCentered="false" verticalCentered="false"/>
  <pageMargins left="0.579861111111111" right="0.590277777777778" top="0.490277777777778" bottom="0.4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F1" activeCellId="0" sqref="F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" width="0.49"/>
    <col collapsed="false" customWidth="false" hidden="false" outlineLevel="0" max="5" min="2" style="14" width="8.99"/>
    <col collapsed="false" customWidth="true" hidden="false" outlineLevel="0" max="6" min="6" style="14" width="164.99"/>
    <col collapsed="false" customWidth="false" hidden="false" outlineLevel="0" max="7" min="7" style="14" width="8.99"/>
    <col collapsed="false" customWidth="true" hidden="false" outlineLevel="0" max="8" min="8" style="14" width="65.12"/>
    <col collapsed="false" customWidth="true" hidden="false" outlineLevel="0" max="9" min="9" style="14" width="97.74"/>
    <col collapsed="false" customWidth="true" hidden="false" outlineLevel="0" max="10" min="10" style="14" width="66.12"/>
    <col collapsed="false" customWidth="true" hidden="false" outlineLevel="0" max="11" min="11" style="14" width="13.74"/>
    <col collapsed="false" customWidth="false" hidden="false" outlineLevel="0" max="257" min="12" style="14" width="8.99"/>
  </cols>
  <sheetData>
    <row r="1" customFormat="false" ht="96.75" hidden="false" customHeight="true" outlineLevel="0" collapsed="false">
      <c r="F1" s="15" t="s">
        <v>21</v>
      </c>
      <c r="G1" s="15"/>
      <c r="H1" s="15"/>
      <c r="I1" s="15"/>
    </row>
    <row r="2" customFormat="false" ht="34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88.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31.5" hidden="false" customHeight="true" outlineLevel="0" collapsed="false">
      <c r="A4" s="18" t="s">
        <v>22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61.5" hidden="false" customHeight="false" outlineLevel="0" collapsed="false">
      <c r="A5" s="19" t="s">
        <v>2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91.5" hidden="false" customHeight="false" outlineLevel="0" collapsed="false">
      <c r="A6" s="20" t="s">
        <v>24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85.5" hidden="false" customHeight="true" outlineLevel="0" collapsed="false">
      <c r="A7" s="21" t="s">
        <v>25</v>
      </c>
      <c r="B7" s="21"/>
      <c r="C7" s="21"/>
      <c r="D7" s="21"/>
      <c r="E7" s="21"/>
      <c r="F7" s="21"/>
      <c r="G7" s="21"/>
      <c r="H7" s="21"/>
      <c r="I7" s="21"/>
      <c r="J7" s="21"/>
      <c r="K7" s="22"/>
    </row>
    <row r="8" customFormat="false" ht="90" hidden="false" customHeight="false" outlineLevel="0" collapsed="false">
      <c r="A8" s="23" t="s">
        <v>26</v>
      </c>
      <c r="B8" s="23"/>
      <c r="C8" s="23"/>
      <c r="D8" s="23"/>
      <c r="E8" s="23"/>
      <c r="F8" s="23"/>
      <c r="G8" s="23"/>
      <c r="H8" s="23"/>
      <c r="I8" s="23"/>
      <c r="J8" s="23"/>
      <c r="K8" s="24"/>
    </row>
    <row r="9" s="30" customFormat="true" ht="85.5" hidden="false" customHeight="true" outlineLevel="0" collapsed="false">
      <c r="A9" s="25" t="s">
        <v>27</v>
      </c>
      <c r="B9" s="26" t="s">
        <v>28</v>
      </c>
      <c r="C9" s="26"/>
      <c r="D9" s="26"/>
      <c r="E9" s="26"/>
      <c r="F9" s="26"/>
      <c r="G9" s="26" t="s">
        <v>29</v>
      </c>
      <c r="H9" s="26"/>
      <c r="I9" s="27" t="s">
        <v>30</v>
      </c>
      <c r="J9" s="26" t="s">
        <v>31</v>
      </c>
      <c r="K9" s="28"/>
      <c r="L9" s="29"/>
    </row>
    <row r="10" s="30" customFormat="true" ht="50.1" hidden="false" customHeight="true" outlineLevel="0" collapsed="false">
      <c r="A10" s="25"/>
      <c r="B10" s="31" t="s">
        <v>32</v>
      </c>
      <c r="C10" s="31"/>
      <c r="D10" s="31"/>
      <c r="E10" s="31"/>
      <c r="F10" s="31"/>
      <c r="G10" s="26" t="s">
        <v>33</v>
      </c>
      <c r="H10" s="26"/>
      <c r="I10" s="27" t="n">
        <v>942.23</v>
      </c>
      <c r="J10" s="32" t="n">
        <v>942.23</v>
      </c>
      <c r="K10" s="28"/>
      <c r="L10" s="29"/>
    </row>
    <row r="11" s="30" customFormat="true" ht="49.5" hidden="false" customHeight="true" outlineLevel="0" collapsed="false">
      <c r="A11" s="25"/>
      <c r="B11" s="31" t="s">
        <v>34</v>
      </c>
      <c r="C11" s="31"/>
      <c r="D11" s="31"/>
      <c r="E11" s="31"/>
      <c r="F11" s="31"/>
      <c r="G11" s="26" t="s">
        <v>33</v>
      </c>
      <c r="H11" s="26"/>
      <c r="I11" s="27" t="n">
        <v>1085.6</v>
      </c>
      <c r="J11" s="32" t="n">
        <v>1085.6</v>
      </c>
      <c r="K11" s="28"/>
      <c r="L11" s="29"/>
    </row>
    <row r="12" s="30" customFormat="true" ht="49.5" hidden="false" customHeight="true" outlineLevel="0" collapsed="false">
      <c r="A12" s="25"/>
      <c r="B12" s="31" t="s">
        <v>34</v>
      </c>
      <c r="C12" s="31"/>
      <c r="D12" s="31"/>
      <c r="E12" s="31"/>
      <c r="F12" s="31"/>
      <c r="G12" s="33"/>
      <c r="H12" s="34" t="s">
        <v>35</v>
      </c>
      <c r="I12" s="27" t="n">
        <v>1030</v>
      </c>
      <c r="J12" s="32" t="n">
        <v>1030</v>
      </c>
      <c r="K12" s="28"/>
      <c r="L12" s="29"/>
    </row>
    <row r="13" s="30" customFormat="true" ht="50.1" hidden="false" customHeight="true" outlineLevel="0" collapsed="false">
      <c r="A13" s="25"/>
      <c r="B13" s="32" t="s">
        <v>36</v>
      </c>
      <c r="C13" s="32"/>
      <c r="D13" s="32"/>
      <c r="E13" s="32"/>
      <c r="F13" s="32"/>
      <c r="G13" s="26" t="s">
        <v>33</v>
      </c>
      <c r="H13" s="26"/>
      <c r="I13" s="27" t="n">
        <v>1687.4</v>
      </c>
      <c r="J13" s="32" t="n">
        <v>1687.4</v>
      </c>
      <c r="K13" s="28"/>
      <c r="L13" s="29"/>
    </row>
    <row r="14" s="30" customFormat="true" ht="50.1" hidden="false" customHeight="true" outlineLevel="0" collapsed="false">
      <c r="A14" s="25"/>
      <c r="B14" s="32" t="s">
        <v>37</v>
      </c>
      <c r="C14" s="32"/>
      <c r="D14" s="32"/>
      <c r="E14" s="32"/>
      <c r="F14" s="32"/>
      <c r="G14" s="26" t="s">
        <v>33</v>
      </c>
      <c r="H14" s="26"/>
      <c r="I14" s="27" t="n">
        <v>1798.91</v>
      </c>
      <c r="J14" s="32" t="n">
        <v>1798.91</v>
      </c>
      <c r="K14" s="28"/>
      <c r="L14" s="29"/>
    </row>
    <row r="15" s="30" customFormat="true" ht="50.1" hidden="false" customHeight="true" outlineLevel="0" collapsed="false">
      <c r="A15" s="25"/>
      <c r="B15" s="32" t="s">
        <v>37</v>
      </c>
      <c r="C15" s="32"/>
      <c r="D15" s="32"/>
      <c r="E15" s="32"/>
      <c r="F15" s="32"/>
      <c r="G15" s="32" t="s">
        <v>38</v>
      </c>
      <c r="H15" s="32"/>
      <c r="I15" s="27" t="n">
        <v>2400</v>
      </c>
      <c r="J15" s="32" t="n">
        <v>2400</v>
      </c>
      <c r="K15" s="28"/>
      <c r="L15" s="29"/>
    </row>
    <row r="16" s="30" customFormat="true" ht="50.1" hidden="false" customHeight="true" outlineLevel="0" collapsed="false">
      <c r="A16" s="25"/>
      <c r="B16" s="32" t="s">
        <v>39</v>
      </c>
      <c r="C16" s="32"/>
      <c r="D16" s="32"/>
      <c r="E16" s="32"/>
      <c r="F16" s="32"/>
      <c r="G16" s="26" t="s">
        <v>40</v>
      </c>
      <c r="H16" s="26"/>
      <c r="I16" s="27" t="n">
        <v>134</v>
      </c>
      <c r="J16" s="32" t="n">
        <v>155</v>
      </c>
      <c r="K16" s="28"/>
      <c r="L16" s="29"/>
    </row>
    <row r="17" s="40" customFormat="true" ht="50.1" hidden="false" customHeight="true" outlineLevel="0" collapsed="false">
      <c r="A17" s="35"/>
      <c r="B17" s="31" t="s">
        <v>41</v>
      </c>
      <c r="C17" s="31"/>
      <c r="D17" s="31"/>
      <c r="E17" s="31"/>
      <c r="F17" s="31"/>
      <c r="G17" s="31" t="n">
        <v>2001203</v>
      </c>
      <c r="H17" s="31"/>
      <c r="I17" s="36" t="n">
        <v>2058</v>
      </c>
      <c r="J17" s="37" t="n">
        <f aca="false">I17*1.18</f>
        <v>2428.44</v>
      </c>
      <c r="K17" s="38"/>
      <c r="L17" s="39"/>
    </row>
    <row r="18" s="40" customFormat="true" ht="50.1" hidden="false" customHeight="true" outlineLevel="0" collapsed="false">
      <c r="A18" s="35"/>
      <c r="B18" s="31" t="s">
        <v>42</v>
      </c>
      <c r="C18" s="31"/>
      <c r="D18" s="31"/>
      <c r="E18" s="31"/>
      <c r="F18" s="31"/>
      <c r="G18" s="31" t="n">
        <v>2001402</v>
      </c>
      <c r="H18" s="31"/>
      <c r="I18" s="36" t="n">
        <v>1631</v>
      </c>
      <c r="J18" s="37" t="n">
        <f aca="false">I18*1.18</f>
        <v>1924.58</v>
      </c>
      <c r="K18" s="38"/>
      <c r="L18" s="39"/>
    </row>
    <row r="19" s="40" customFormat="true" ht="50.1" hidden="false" customHeight="true" outlineLevel="0" collapsed="false">
      <c r="A19" s="35"/>
      <c r="B19" s="41" t="s">
        <v>43</v>
      </c>
      <c r="C19" s="41"/>
      <c r="D19" s="41"/>
      <c r="E19" s="41"/>
      <c r="F19" s="41"/>
      <c r="G19" s="32" t="s">
        <v>44</v>
      </c>
      <c r="H19" s="32"/>
      <c r="I19" s="42" t="n">
        <v>509</v>
      </c>
      <c r="J19" s="37" t="n">
        <v>600</v>
      </c>
      <c r="K19" s="43"/>
      <c r="L19" s="39"/>
    </row>
    <row r="20" s="40" customFormat="true" ht="50.1" hidden="false" customHeight="true" outlineLevel="0" collapsed="false">
      <c r="A20" s="35"/>
      <c r="B20" s="41" t="s">
        <v>45</v>
      </c>
      <c r="C20" s="41"/>
      <c r="D20" s="41"/>
      <c r="E20" s="41"/>
      <c r="F20" s="41"/>
      <c r="G20" s="32" t="s">
        <v>44</v>
      </c>
      <c r="H20" s="32"/>
      <c r="I20" s="42" t="n">
        <v>509</v>
      </c>
      <c r="J20" s="37" t="n">
        <v>600</v>
      </c>
      <c r="K20" s="43"/>
      <c r="L20" s="39"/>
    </row>
    <row r="21" s="40" customFormat="true" ht="50.1" hidden="false" customHeight="true" outlineLevel="0" collapsed="false">
      <c r="A21" s="35"/>
      <c r="B21" s="32" t="s">
        <v>46</v>
      </c>
      <c r="C21" s="32"/>
      <c r="D21" s="32"/>
      <c r="E21" s="32"/>
      <c r="F21" s="32"/>
      <c r="G21" s="32" t="s">
        <v>44</v>
      </c>
      <c r="H21" s="32"/>
      <c r="I21" s="42" t="n">
        <v>660</v>
      </c>
      <c r="J21" s="37" t="n">
        <f aca="false">I21*1.18</f>
        <v>778.8</v>
      </c>
      <c r="K21" s="43"/>
      <c r="L21" s="39"/>
    </row>
    <row r="22" s="40" customFormat="true" ht="50.1" hidden="false" customHeight="true" outlineLevel="0" collapsed="false">
      <c r="A22" s="35"/>
      <c r="B22" s="32" t="s">
        <v>47</v>
      </c>
      <c r="C22" s="32"/>
      <c r="D22" s="32"/>
      <c r="E22" s="32"/>
      <c r="F22" s="32"/>
      <c r="G22" s="32" t="s">
        <v>44</v>
      </c>
      <c r="H22" s="32"/>
      <c r="I22" s="42" t="n">
        <v>590</v>
      </c>
      <c r="J22" s="37" t="n">
        <f aca="false">I22*1.18</f>
        <v>696.2</v>
      </c>
      <c r="K22" s="43"/>
      <c r="L22" s="39"/>
    </row>
    <row r="23" s="40" customFormat="true" ht="50.1" hidden="false" customHeight="true" outlineLevel="0" collapsed="false">
      <c r="A23" s="35"/>
      <c r="B23" s="32" t="s">
        <v>48</v>
      </c>
      <c r="C23" s="32"/>
      <c r="D23" s="32"/>
      <c r="E23" s="32"/>
      <c r="F23" s="32"/>
      <c r="G23" s="32" t="s">
        <v>49</v>
      </c>
      <c r="H23" s="32"/>
      <c r="I23" s="42" t="n">
        <f aca="false">(I19*4)+(I20*4)</f>
        <v>4072</v>
      </c>
      <c r="J23" s="37" t="n">
        <f aca="false">(J19*4)+(J20*4)</f>
        <v>4800</v>
      </c>
      <c r="K23" s="43"/>
      <c r="L23" s="39"/>
    </row>
    <row r="24" s="40" customFormat="true" ht="50.1" hidden="false" customHeight="true" outlineLevel="0" collapsed="false">
      <c r="A24" s="35"/>
      <c r="B24" s="32" t="s">
        <v>50</v>
      </c>
      <c r="C24" s="32"/>
      <c r="D24" s="32"/>
      <c r="E24" s="32"/>
      <c r="F24" s="32"/>
      <c r="G24" s="32" t="s">
        <v>49</v>
      </c>
      <c r="H24" s="32"/>
      <c r="I24" s="42" t="n">
        <f aca="false">(I21*4)+(I22*4)</f>
        <v>5000</v>
      </c>
      <c r="J24" s="37" t="n">
        <f aca="false">(J21*4)+(J22*4)</f>
        <v>5900</v>
      </c>
      <c r="K24" s="43"/>
      <c r="L24" s="39"/>
    </row>
    <row r="25" s="40" customFormat="true" ht="50.1" hidden="false" customHeight="true" outlineLevel="0" collapsed="false">
      <c r="A25" s="35"/>
      <c r="B25" s="32" t="s">
        <v>51</v>
      </c>
      <c r="C25" s="32"/>
      <c r="D25" s="32"/>
      <c r="E25" s="32"/>
      <c r="F25" s="32"/>
      <c r="G25" s="32"/>
      <c r="H25" s="32"/>
      <c r="I25" s="42" t="n">
        <v>4960</v>
      </c>
      <c r="J25" s="37" t="n">
        <f aca="false">I25*1.18</f>
        <v>5852.8</v>
      </c>
      <c r="K25" s="43"/>
      <c r="L25" s="39"/>
    </row>
    <row r="26" s="40" customFormat="true" ht="50.1" hidden="false" customHeight="true" outlineLevel="0" collapsed="false">
      <c r="A26" s="35"/>
      <c r="B26" s="32" t="s">
        <v>52</v>
      </c>
      <c r="C26" s="32"/>
      <c r="D26" s="32"/>
      <c r="E26" s="32"/>
      <c r="F26" s="32"/>
      <c r="G26" s="32" t="s">
        <v>44</v>
      </c>
      <c r="H26" s="32"/>
      <c r="I26" s="42" t="n">
        <v>140</v>
      </c>
      <c r="J26" s="37" t="n">
        <f aca="false">I26*1.18</f>
        <v>165.2</v>
      </c>
      <c r="K26" s="43"/>
      <c r="L26" s="39"/>
    </row>
    <row r="27" s="40" customFormat="true" ht="50.1" hidden="false" customHeight="true" outlineLevel="0" collapsed="false">
      <c r="A27" s="35"/>
      <c r="B27" s="32" t="s">
        <v>53</v>
      </c>
      <c r="C27" s="32"/>
      <c r="D27" s="32"/>
      <c r="E27" s="32"/>
      <c r="F27" s="32"/>
      <c r="G27" s="32" t="s">
        <v>44</v>
      </c>
      <c r="H27" s="32"/>
      <c r="I27" s="42" t="n">
        <v>140</v>
      </c>
      <c r="J27" s="37" t="n">
        <f aca="false">I27*1.18</f>
        <v>165.2</v>
      </c>
      <c r="K27" s="43"/>
      <c r="L27" s="39"/>
    </row>
    <row r="28" s="40" customFormat="true" ht="50.1" hidden="false" customHeight="true" outlineLevel="0" collapsed="false">
      <c r="A28" s="35"/>
      <c r="B28" s="32" t="s">
        <v>54</v>
      </c>
      <c r="C28" s="32"/>
      <c r="D28" s="32"/>
      <c r="E28" s="32"/>
      <c r="F28" s="32"/>
      <c r="G28" s="32" t="s">
        <v>44</v>
      </c>
      <c r="H28" s="32"/>
      <c r="I28" s="42" t="n">
        <v>160</v>
      </c>
      <c r="J28" s="37" t="n">
        <f aca="false">I28*1.18</f>
        <v>188.8</v>
      </c>
      <c r="K28" s="43"/>
      <c r="L28" s="39"/>
    </row>
    <row r="29" s="40" customFormat="true" ht="50.1" hidden="false" customHeight="true" outlineLevel="0" collapsed="false">
      <c r="A29" s="35"/>
      <c r="B29" s="32" t="s">
        <v>55</v>
      </c>
      <c r="C29" s="32"/>
      <c r="D29" s="32"/>
      <c r="E29" s="32"/>
      <c r="F29" s="32"/>
      <c r="G29" s="32" t="s">
        <v>44</v>
      </c>
      <c r="H29" s="32"/>
      <c r="I29" s="42" t="n">
        <v>185</v>
      </c>
      <c r="J29" s="37" t="n">
        <f aca="false">I29*1.18</f>
        <v>218.3</v>
      </c>
      <c r="K29" s="43"/>
      <c r="L29" s="39"/>
    </row>
    <row r="30" s="40" customFormat="true" ht="50.1" hidden="false" customHeight="true" outlineLevel="0" collapsed="false">
      <c r="A30" s="35"/>
      <c r="B30" s="32" t="s">
        <v>56</v>
      </c>
      <c r="C30" s="32"/>
      <c r="D30" s="32"/>
      <c r="E30" s="32"/>
      <c r="F30" s="32"/>
      <c r="G30" s="32" t="s">
        <v>44</v>
      </c>
      <c r="H30" s="32"/>
      <c r="I30" s="42" t="n">
        <v>250</v>
      </c>
      <c r="J30" s="37" t="n">
        <f aca="false">I30*1.18</f>
        <v>295</v>
      </c>
      <c r="K30" s="43"/>
      <c r="L30" s="39"/>
    </row>
    <row r="31" s="40" customFormat="true" ht="50.1" hidden="false" customHeight="true" outlineLevel="0" collapsed="false">
      <c r="A31" s="35"/>
      <c r="B31" s="32" t="s">
        <v>57</v>
      </c>
      <c r="C31" s="32"/>
      <c r="D31" s="32"/>
      <c r="E31" s="32"/>
      <c r="F31" s="32"/>
      <c r="G31" s="32" t="s">
        <v>44</v>
      </c>
      <c r="H31" s="32"/>
      <c r="I31" s="42" t="n">
        <v>315</v>
      </c>
      <c r="J31" s="37" t="n">
        <f aca="false">I31*1.18</f>
        <v>371.7</v>
      </c>
      <c r="K31" s="43"/>
      <c r="L31" s="39"/>
    </row>
    <row r="32" s="40" customFormat="true" ht="50.1" hidden="false" customHeight="true" outlineLevel="0" collapsed="false">
      <c r="A32" s="35"/>
      <c r="B32" s="32" t="s">
        <v>58</v>
      </c>
      <c r="C32" s="32"/>
      <c r="D32" s="32"/>
      <c r="E32" s="32"/>
      <c r="F32" s="32"/>
      <c r="G32" s="32" t="n">
        <v>2006105</v>
      </c>
      <c r="H32" s="32"/>
      <c r="I32" s="42" t="n">
        <v>1373</v>
      </c>
      <c r="J32" s="37" t="n">
        <f aca="false">I32*1.18</f>
        <v>1620.14</v>
      </c>
      <c r="K32" s="43"/>
      <c r="L32" s="39"/>
    </row>
    <row r="33" s="40" customFormat="true" ht="50.1" hidden="false" customHeight="true" outlineLevel="0" collapsed="false">
      <c r="A33" s="35"/>
      <c r="B33" s="32" t="s">
        <v>59</v>
      </c>
      <c r="C33" s="32"/>
      <c r="D33" s="32"/>
      <c r="E33" s="32"/>
      <c r="F33" s="32"/>
      <c r="G33" s="32" t="n">
        <v>2006106</v>
      </c>
      <c r="H33" s="32"/>
      <c r="I33" s="42" t="n">
        <v>5108</v>
      </c>
      <c r="J33" s="37" t="n">
        <f aca="false">I33*1.18</f>
        <v>6027.44</v>
      </c>
      <c r="K33" s="43"/>
      <c r="L33" s="39"/>
    </row>
    <row r="34" s="40" customFormat="true" ht="50.1" hidden="false" customHeight="true" outlineLevel="0" collapsed="false">
      <c r="A34" s="35"/>
      <c r="B34" s="32" t="s">
        <v>60</v>
      </c>
      <c r="C34" s="32"/>
      <c r="D34" s="32"/>
      <c r="E34" s="32"/>
      <c r="F34" s="32"/>
      <c r="G34" s="32" t="n">
        <v>2016111</v>
      </c>
      <c r="H34" s="32"/>
      <c r="I34" s="42" t="n">
        <v>720</v>
      </c>
      <c r="J34" s="37" t="n">
        <f aca="false">I34*1.18</f>
        <v>849.6</v>
      </c>
      <c r="K34" s="38"/>
      <c r="L34" s="39"/>
    </row>
    <row r="35" s="40" customFormat="true" ht="50.1" hidden="false" customHeight="true" outlineLevel="0" collapsed="false">
      <c r="A35" s="35"/>
      <c r="B35" s="32" t="s">
        <v>61</v>
      </c>
      <c r="C35" s="32"/>
      <c r="D35" s="32"/>
      <c r="E35" s="32"/>
      <c r="F35" s="32"/>
      <c r="G35" s="32" t="n">
        <v>2016112</v>
      </c>
      <c r="H35" s="32"/>
      <c r="I35" s="42" t="n">
        <v>1035</v>
      </c>
      <c r="J35" s="37" t="n">
        <f aca="false">I35*1.18</f>
        <v>1221.3</v>
      </c>
      <c r="K35" s="38"/>
      <c r="L35" s="39"/>
    </row>
    <row r="36" s="40" customFormat="true" ht="50.1" hidden="false" customHeight="true" outlineLevel="0" collapsed="false">
      <c r="A36" s="35"/>
      <c r="B36" s="32" t="s">
        <v>62</v>
      </c>
      <c r="C36" s="32"/>
      <c r="D36" s="32"/>
      <c r="E36" s="32"/>
      <c r="F36" s="32"/>
      <c r="G36" s="32" t="n">
        <v>2016117</v>
      </c>
      <c r="H36" s="32"/>
      <c r="I36" s="42" t="n">
        <v>1592</v>
      </c>
      <c r="J36" s="37" t="n">
        <f aca="false">I36*1.18</f>
        <v>1878.56</v>
      </c>
      <c r="K36" s="38"/>
      <c r="L36" s="39"/>
    </row>
    <row r="37" s="40" customFormat="true" ht="50.1" hidden="false" customHeight="true" outlineLevel="0" collapsed="false">
      <c r="A37" s="35"/>
      <c r="B37" s="32" t="s">
        <v>63</v>
      </c>
      <c r="C37" s="32"/>
      <c r="D37" s="32"/>
      <c r="E37" s="32"/>
      <c r="F37" s="32"/>
      <c r="G37" s="32" t="n">
        <v>2016118</v>
      </c>
      <c r="H37" s="32"/>
      <c r="I37" s="42" t="n">
        <v>1463</v>
      </c>
      <c r="J37" s="37" t="n">
        <f aca="false">I37*1.18</f>
        <v>1726.34</v>
      </c>
      <c r="K37" s="38"/>
      <c r="L37" s="39"/>
    </row>
    <row r="38" s="40" customFormat="true" ht="50.1" hidden="false" customHeight="true" outlineLevel="0" collapsed="false">
      <c r="A38" s="35"/>
      <c r="B38" s="32" t="s">
        <v>64</v>
      </c>
      <c r="C38" s="32"/>
      <c r="D38" s="32"/>
      <c r="E38" s="32"/>
      <c r="F38" s="32"/>
      <c r="G38" s="32" t="s">
        <v>65</v>
      </c>
      <c r="H38" s="32"/>
      <c r="I38" s="42" t="n">
        <v>3870</v>
      </c>
      <c r="J38" s="37" t="n">
        <f aca="false">I38*1.18</f>
        <v>4566.6</v>
      </c>
      <c r="K38" s="38"/>
      <c r="L38" s="39"/>
    </row>
    <row r="39" s="40" customFormat="true" ht="50.1" hidden="false" customHeight="true" outlineLevel="0" collapsed="false">
      <c r="A39" s="35"/>
      <c r="B39" s="32" t="s">
        <v>66</v>
      </c>
      <c r="C39" s="32"/>
      <c r="D39" s="32"/>
      <c r="E39" s="32"/>
      <c r="F39" s="32"/>
      <c r="G39" s="32" t="s">
        <v>67</v>
      </c>
      <c r="H39" s="32"/>
      <c r="I39" s="42" t="n">
        <v>4112</v>
      </c>
      <c r="J39" s="37" t="n">
        <f aca="false">I39*1.18</f>
        <v>4852.16</v>
      </c>
      <c r="K39" s="38"/>
      <c r="L39" s="39"/>
    </row>
    <row r="40" s="40" customFormat="true" ht="50.1" hidden="false" customHeight="true" outlineLevel="0" collapsed="false">
      <c r="A40" s="35"/>
      <c r="B40" s="32" t="s">
        <v>68</v>
      </c>
      <c r="C40" s="32"/>
      <c r="D40" s="32"/>
      <c r="E40" s="32"/>
      <c r="F40" s="32"/>
      <c r="G40" s="32" t="n">
        <v>2016125</v>
      </c>
      <c r="H40" s="32"/>
      <c r="I40" s="42" t="n">
        <v>3071</v>
      </c>
      <c r="J40" s="37" t="n">
        <f aca="false">I40*1.18</f>
        <v>3623.78</v>
      </c>
      <c r="K40" s="38"/>
      <c r="L40" s="39"/>
    </row>
    <row r="41" s="40" customFormat="true" ht="50.1" hidden="false" customHeight="true" outlineLevel="0" collapsed="false">
      <c r="A41" s="35"/>
      <c r="B41" s="32" t="s">
        <v>69</v>
      </c>
      <c r="C41" s="32"/>
      <c r="D41" s="32"/>
      <c r="E41" s="32"/>
      <c r="F41" s="32"/>
      <c r="G41" s="32" t="n">
        <v>2016606</v>
      </c>
      <c r="H41" s="32"/>
      <c r="I41" s="42" t="n">
        <v>1190</v>
      </c>
      <c r="J41" s="37" t="n">
        <f aca="false">I41*1.18</f>
        <v>1404.2</v>
      </c>
      <c r="K41" s="38"/>
      <c r="L41" s="39"/>
    </row>
    <row r="42" s="40" customFormat="true" ht="50.1" hidden="false" customHeight="true" outlineLevel="0" collapsed="false">
      <c r="A42" s="35"/>
      <c r="B42" s="32" t="s">
        <v>70</v>
      </c>
      <c r="C42" s="32"/>
      <c r="D42" s="32"/>
      <c r="E42" s="32"/>
      <c r="F42" s="32"/>
      <c r="G42" s="32" t="n">
        <v>2016615</v>
      </c>
      <c r="H42" s="32"/>
      <c r="I42" s="42" t="n">
        <v>1050</v>
      </c>
      <c r="J42" s="37" t="n">
        <f aca="false">I42*1.18</f>
        <v>1239</v>
      </c>
      <c r="K42" s="38"/>
      <c r="L42" s="39"/>
    </row>
    <row r="43" s="40" customFormat="true" ht="50.1" hidden="false" customHeight="true" outlineLevel="0" collapsed="false">
      <c r="A43" s="35"/>
      <c r="B43" s="32" t="s">
        <v>71</v>
      </c>
      <c r="C43" s="32"/>
      <c r="D43" s="32"/>
      <c r="E43" s="32"/>
      <c r="F43" s="32"/>
      <c r="G43" s="32" t="n">
        <v>2303017</v>
      </c>
      <c r="H43" s="32"/>
      <c r="I43" s="42" t="n">
        <v>1485</v>
      </c>
      <c r="J43" s="37" t="n">
        <f aca="false">I43*1.18</f>
        <v>1752.3</v>
      </c>
      <c r="K43" s="38"/>
      <c r="L43" s="39"/>
    </row>
    <row r="44" s="40" customFormat="true" ht="50.1" hidden="false" customHeight="true" outlineLevel="0" collapsed="false">
      <c r="A44" s="35"/>
      <c r="B44" s="32" t="s">
        <v>72</v>
      </c>
      <c r="C44" s="32"/>
      <c r="D44" s="32"/>
      <c r="E44" s="32"/>
      <c r="F44" s="32"/>
      <c r="G44" s="32" t="n">
        <v>2303113</v>
      </c>
      <c r="H44" s="32"/>
      <c r="I44" s="42" t="n">
        <v>4250</v>
      </c>
      <c r="J44" s="37" t="n">
        <f aca="false">I44*1.18</f>
        <v>5015</v>
      </c>
      <c r="K44" s="38"/>
      <c r="L44" s="39"/>
    </row>
    <row r="45" s="40" customFormat="true" ht="50.1" hidden="false" customHeight="true" outlineLevel="0" collapsed="false">
      <c r="A45" s="35"/>
      <c r="B45" s="32" t="s">
        <v>73</v>
      </c>
      <c r="C45" s="32"/>
      <c r="D45" s="32"/>
      <c r="E45" s="32"/>
      <c r="F45" s="32"/>
      <c r="G45" s="32" t="n">
        <v>2303203</v>
      </c>
      <c r="H45" s="32"/>
      <c r="I45" s="42" t="n">
        <v>1298</v>
      </c>
      <c r="J45" s="37" t="n">
        <v>1298</v>
      </c>
      <c r="K45" s="38"/>
      <c r="L45" s="39"/>
    </row>
    <row r="46" s="40" customFormat="true" ht="50.1" hidden="false" customHeight="true" outlineLevel="0" collapsed="false">
      <c r="A46" s="35"/>
      <c r="B46" s="32" t="s">
        <v>74</v>
      </c>
      <c r="C46" s="32"/>
      <c r="D46" s="32"/>
      <c r="E46" s="32"/>
      <c r="F46" s="32"/>
      <c r="G46" s="32" t="n">
        <v>2304011</v>
      </c>
      <c r="H46" s="32"/>
      <c r="I46" s="42" t="n">
        <v>1170</v>
      </c>
      <c r="J46" s="37" t="n">
        <f aca="false">I46*1.18</f>
        <v>1380.6</v>
      </c>
      <c r="K46" s="38"/>
      <c r="L46" s="39"/>
    </row>
    <row r="47" s="40" customFormat="true" ht="50.1" hidden="false" customHeight="true" outlineLevel="0" collapsed="false">
      <c r="A47" s="35"/>
      <c r="B47" s="32" t="s">
        <v>75</v>
      </c>
      <c r="C47" s="32"/>
      <c r="D47" s="32"/>
      <c r="E47" s="32"/>
      <c r="F47" s="32"/>
      <c r="G47" s="32" t="n">
        <v>2304013</v>
      </c>
      <c r="H47" s="32"/>
      <c r="I47" s="42" t="n">
        <v>911</v>
      </c>
      <c r="J47" s="37" t="n">
        <f aca="false">I47*1.18</f>
        <v>1074.98</v>
      </c>
      <c r="K47" s="38"/>
      <c r="L47" s="39"/>
    </row>
    <row r="48" s="40" customFormat="true" ht="50.1" hidden="false" customHeight="true" outlineLevel="0" collapsed="false">
      <c r="A48" s="35"/>
      <c r="B48" s="32" t="s">
        <v>76</v>
      </c>
      <c r="C48" s="32"/>
      <c r="D48" s="32"/>
      <c r="E48" s="32"/>
      <c r="F48" s="32"/>
      <c r="G48" s="32" t="n">
        <v>2303021</v>
      </c>
      <c r="H48" s="32"/>
      <c r="I48" s="42" t="n">
        <v>1710</v>
      </c>
      <c r="J48" s="37" t="n">
        <f aca="false">I48*1.18</f>
        <v>2017.8</v>
      </c>
      <c r="K48" s="38"/>
      <c r="L48" s="39"/>
    </row>
    <row r="49" s="40" customFormat="true" ht="50.1" hidden="false" customHeight="true" outlineLevel="0" collapsed="false">
      <c r="A49" s="35"/>
      <c r="B49" s="32" t="s">
        <v>77</v>
      </c>
      <c r="C49" s="32"/>
      <c r="D49" s="32"/>
      <c r="E49" s="32"/>
      <c r="F49" s="32"/>
      <c r="G49" s="32" t="n">
        <v>2316107</v>
      </c>
      <c r="H49" s="32"/>
      <c r="I49" s="42" t="n">
        <v>686</v>
      </c>
      <c r="J49" s="37" t="n">
        <f aca="false">I49*1.18</f>
        <v>809.48</v>
      </c>
      <c r="K49" s="38"/>
      <c r="L49" s="39"/>
    </row>
    <row r="50" s="40" customFormat="true" ht="50.1" hidden="false" customHeight="true" outlineLevel="0" collapsed="false">
      <c r="A50" s="35"/>
      <c r="B50" s="32" t="s">
        <v>78</v>
      </c>
      <c r="C50" s="32"/>
      <c r="D50" s="32"/>
      <c r="E50" s="32"/>
      <c r="F50" s="32"/>
      <c r="G50" s="32" t="n">
        <v>2316108</v>
      </c>
      <c r="H50" s="32"/>
      <c r="I50" s="42" t="n">
        <v>4375</v>
      </c>
      <c r="J50" s="37" t="n">
        <f aca="false">I50*1.18</f>
        <v>5162.5</v>
      </c>
      <c r="K50" s="38"/>
      <c r="L50" s="39"/>
    </row>
    <row r="51" s="40" customFormat="true" ht="50.1" hidden="false" customHeight="true" outlineLevel="0" collapsed="false">
      <c r="A51" s="35"/>
      <c r="B51" s="32" t="s">
        <v>79</v>
      </c>
      <c r="C51" s="32"/>
      <c r="D51" s="32"/>
      <c r="E51" s="32"/>
      <c r="F51" s="32"/>
      <c r="G51" s="32" t="n">
        <v>2316109</v>
      </c>
      <c r="H51" s="32"/>
      <c r="I51" s="42" t="n">
        <v>1650</v>
      </c>
      <c r="J51" s="37" t="n">
        <f aca="false">I51*1.18</f>
        <v>1947</v>
      </c>
      <c r="K51" s="38"/>
      <c r="L51" s="39"/>
    </row>
    <row r="52" s="40" customFormat="true" ht="50.1" hidden="false" customHeight="true" outlineLevel="0" collapsed="false">
      <c r="A52" s="35"/>
      <c r="B52" s="32" t="s">
        <v>80</v>
      </c>
      <c r="C52" s="32"/>
      <c r="D52" s="32"/>
      <c r="E52" s="32"/>
      <c r="F52" s="32"/>
      <c r="G52" s="32" t="n">
        <v>2316112</v>
      </c>
      <c r="H52" s="32"/>
      <c r="I52" s="42" t="n">
        <v>1735</v>
      </c>
      <c r="J52" s="37" t="n">
        <f aca="false">I52*1.18</f>
        <v>2047.3</v>
      </c>
      <c r="K52" s="38"/>
      <c r="L52" s="39"/>
    </row>
    <row r="53" s="40" customFormat="true" ht="50.1" hidden="false" customHeight="true" outlineLevel="0" collapsed="false">
      <c r="A53" s="35"/>
      <c r="B53" s="32" t="s">
        <v>81</v>
      </c>
      <c r="C53" s="32"/>
      <c r="D53" s="32"/>
      <c r="E53" s="32"/>
      <c r="F53" s="32"/>
      <c r="G53" s="32" t="s">
        <v>82</v>
      </c>
      <c r="H53" s="32"/>
      <c r="I53" s="42" t="n">
        <v>14040</v>
      </c>
      <c r="J53" s="37" t="n">
        <f aca="false">I53*1.18</f>
        <v>16567.2</v>
      </c>
      <c r="K53" s="38"/>
      <c r="L53" s="39"/>
    </row>
    <row r="54" s="40" customFormat="true" ht="50.1" hidden="false" customHeight="true" outlineLevel="0" collapsed="false">
      <c r="A54" s="35"/>
      <c r="B54" s="32" t="s">
        <v>83</v>
      </c>
      <c r="C54" s="32"/>
      <c r="D54" s="32"/>
      <c r="E54" s="32"/>
      <c r="F54" s="32"/>
      <c r="G54" s="32" t="n">
        <v>2702016</v>
      </c>
      <c r="H54" s="32"/>
      <c r="I54" s="42" t="n">
        <v>1395</v>
      </c>
      <c r="J54" s="37" t="n">
        <f aca="false">I54*1.18</f>
        <v>1646.1</v>
      </c>
      <c r="K54" s="38"/>
      <c r="L54" s="39"/>
    </row>
    <row r="55" s="40" customFormat="true" ht="50.1" hidden="false" customHeight="true" outlineLevel="0" collapsed="false">
      <c r="A55" s="35"/>
      <c r="B55" s="32" t="s">
        <v>84</v>
      </c>
      <c r="C55" s="32"/>
      <c r="D55" s="32"/>
      <c r="E55" s="32"/>
      <c r="F55" s="32"/>
      <c r="G55" s="32" t="s">
        <v>85</v>
      </c>
      <c r="H55" s="32"/>
      <c r="I55" s="42" t="s">
        <v>86</v>
      </c>
      <c r="J55" s="37"/>
      <c r="K55" s="38"/>
      <c r="L55" s="39"/>
    </row>
    <row r="56" s="40" customFormat="true" ht="50.1" hidden="false" customHeight="true" outlineLevel="0" collapsed="false">
      <c r="A56" s="35"/>
      <c r="B56" s="32" t="s">
        <v>87</v>
      </c>
      <c r="C56" s="32"/>
      <c r="D56" s="32"/>
      <c r="E56" s="32"/>
      <c r="F56" s="32"/>
      <c r="G56" s="32" t="s">
        <v>88</v>
      </c>
      <c r="H56" s="32"/>
      <c r="I56" s="42" t="s">
        <v>89</v>
      </c>
      <c r="J56" s="37"/>
      <c r="K56" s="38"/>
      <c r="L56" s="39"/>
    </row>
    <row r="57" s="40" customFormat="true" ht="50.1" hidden="false" customHeight="true" outlineLevel="0" collapsed="false">
      <c r="A57" s="35"/>
      <c r="B57" s="32" t="s">
        <v>90</v>
      </c>
      <c r="C57" s="32"/>
      <c r="D57" s="32"/>
      <c r="E57" s="32"/>
      <c r="F57" s="32"/>
      <c r="G57" s="32" t="s">
        <v>91</v>
      </c>
      <c r="H57" s="32"/>
      <c r="I57" s="42" t="n">
        <v>17000</v>
      </c>
      <c r="J57" s="37" t="n">
        <f aca="false">I57*1.18</f>
        <v>20060</v>
      </c>
      <c r="K57" s="38"/>
      <c r="L57" s="39"/>
    </row>
    <row r="58" s="40" customFormat="true" ht="50.1" hidden="false" customHeight="true" outlineLevel="0" collapsed="false">
      <c r="A58" s="35"/>
      <c r="B58" s="32" t="s">
        <v>92</v>
      </c>
      <c r="C58" s="32"/>
      <c r="D58" s="32"/>
      <c r="E58" s="32"/>
      <c r="F58" s="32"/>
      <c r="G58" s="32" t="s">
        <v>93</v>
      </c>
      <c r="H58" s="32"/>
      <c r="I58" s="42" t="n">
        <v>41290</v>
      </c>
      <c r="J58" s="37" t="n">
        <f aca="false">I58*1.18</f>
        <v>48722.2</v>
      </c>
      <c r="K58" s="38"/>
      <c r="L58" s="39"/>
    </row>
    <row r="59" s="40" customFormat="true" ht="50.1" hidden="false" customHeight="true" outlineLevel="0" collapsed="false">
      <c r="A59" s="35"/>
      <c r="B59" s="32" t="s">
        <v>94</v>
      </c>
      <c r="C59" s="32"/>
      <c r="D59" s="32"/>
      <c r="E59" s="32"/>
      <c r="F59" s="32"/>
      <c r="G59" s="32" t="s">
        <v>95</v>
      </c>
      <c r="H59" s="32"/>
      <c r="I59" s="42" t="n">
        <v>1823</v>
      </c>
      <c r="J59" s="37" t="n">
        <f aca="false">I59*1.18</f>
        <v>2151.14</v>
      </c>
      <c r="K59" s="38"/>
      <c r="L59" s="39"/>
    </row>
    <row r="60" s="40" customFormat="true" ht="50.1" hidden="false" customHeight="true" outlineLevel="0" collapsed="false">
      <c r="A60" s="35"/>
      <c r="B60" s="32" t="s">
        <v>96</v>
      </c>
      <c r="C60" s="32"/>
      <c r="D60" s="32"/>
      <c r="E60" s="32"/>
      <c r="F60" s="32"/>
      <c r="G60" s="32" t="s">
        <v>97</v>
      </c>
      <c r="H60" s="32"/>
      <c r="I60" s="42" t="n">
        <v>20125</v>
      </c>
      <c r="J60" s="37" t="n">
        <f aca="false">I60*1.18</f>
        <v>23747.5</v>
      </c>
      <c r="K60" s="38"/>
      <c r="L60" s="39"/>
    </row>
    <row r="61" s="40" customFormat="true" ht="50.1" hidden="false" customHeight="true" outlineLevel="0" collapsed="false">
      <c r="A61" s="35"/>
      <c r="B61" s="32" t="s">
        <v>98</v>
      </c>
      <c r="C61" s="32"/>
      <c r="D61" s="32"/>
      <c r="E61" s="32"/>
      <c r="F61" s="32"/>
      <c r="G61" s="32" t="n">
        <v>2005200</v>
      </c>
      <c r="H61" s="32"/>
      <c r="I61" s="42" t="n">
        <v>2475</v>
      </c>
      <c r="J61" s="37" t="n">
        <f aca="false">I61*1.18</f>
        <v>2920.5</v>
      </c>
      <c r="K61" s="38"/>
      <c r="L61" s="39"/>
    </row>
    <row r="62" s="40" customFormat="true" ht="50.1" hidden="false" customHeight="true" outlineLevel="0" collapsed="false">
      <c r="A62" s="35"/>
      <c r="B62" s="32" t="s">
        <v>99</v>
      </c>
      <c r="C62" s="32"/>
      <c r="D62" s="32"/>
      <c r="E62" s="32"/>
      <c r="F62" s="32"/>
      <c r="G62" s="32" t="s">
        <v>100</v>
      </c>
      <c r="H62" s="32"/>
      <c r="I62" s="42" t="n">
        <v>4500</v>
      </c>
      <c r="J62" s="37" t="n">
        <f aca="false">I62*1.18</f>
        <v>5310</v>
      </c>
      <c r="K62" s="38"/>
      <c r="L62" s="39"/>
    </row>
    <row r="63" s="40" customFormat="true" ht="50.1" hidden="false" customHeight="true" outlineLevel="0" collapsed="false">
      <c r="A63" s="35"/>
      <c r="B63" s="32" t="s">
        <v>101</v>
      </c>
      <c r="C63" s="32"/>
      <c r="D63" s="32"/>
      <c r="E63" s="32"/>
      <c r="F63" s="32"/>
      <c r="G63" s="32" t="s">
        <v>102</v>
      </c>
      <c r="H63" s="32"/>
      <c r="I63" s="42" t="n">
        <v>800</v>
      </c>
      <c r="J63" s="37" t="n">
        <v>800</v>
      </c>
      <c r="K63" s="38"/>
      <c r="L63" s="39"/>
    </row>
    <row r="64" s="40" customFormat="true" ht="50.1" hidden="false" customHeight="true" outlineLevel="0" collapsed="false">
      <c r="A64" s="35"/>
      <c r="B64" s="32" t="s">
        <v>103</v>
      </c>
      <c r="C64" s="32"/>
      <c r="D64" s="32"/>
      <c r="E64" s="32"/>
      <c r="F64" s="32"/>
      <c r="G64" s="32" t="s">
        <v>104</v>
      </c>
      <c r="H64" s="32"/>
      <c r="I64" s="42" t="n">
        <v>105</v>
      </c>
      <c r="J64" s="37" t="n">
        <f aca="false">I64*1.18</f>
        <v>123.9</v>
      </c>
      <c r="K64" s="38"/>
      <c r="L64" s="39"/>
    </row>
    <row r="65" s="40" customFormat="true" ht="50.1" hidden="false" customHeight="true" outlineLevel="0" collapsed="false">
      <c r="A65" s="35"/>
      <c r="B65" s="44" t="s">
        <v>105</v>
      </c>
      <c r="C65" s="44"/>
      <c r="D65" s="44"/>
      <c r="E65" s="44"/>
      <c r="F65" s="44"/>
      <c r="G65" s="44" t="n">
        <v>2303204</v>
      </c>
      <c r="H65" s="44"/>
      <c r="I65" s="45" t="n">
        <v>1320</v>
      </c>
      <c r="J65" s="37" t="n">
        <f aca="false">I65*1.18</f>
        <v>1557.6</v>
      </c>
      <c r="K65" s="38"/>
      <c r="L65" s="39"/>
    </row>
    <row r="66" s="40" customFormat="true" ht="50.1" hidden="false" customHeight="true" outlineLevel="0" collapsed="false">
      <c r="A66" s="46"/>
      <c r="B66" s="32" t="s">
        <v>106</v>
      </c>
      <c r="C66" s="32"/>
      <c r="D66" s="32"/>
      <c r="E66" s="32"/>
      <c r="F66" s="32"/>
      <c r="G66" s="32" t="n">
        <v>2319100</v>
      </c>
      <c r="H66" s="32"/>
      <c r="I66" s="42" t="n">
        <v>850</v>
      </c>
      <c r="J66" s="37" t="n">
        <f aca="false">I66*1.18</f>
        <v>1003</v>
      </c>
      <c r="K66" s="38"/>
      <c r="L66" s="39"/>
    </row>
    <row r="67" s="40" customFormat="true" ht="50.1" hidden="false" customHeight="true" outlineLevel="0" collapsed="false">
      <c r="A67" s="46"/>
      <c r="B67" s="32" t="s">
        <v>107</v>
      </c>
      <c r="C67" s="32"/>
      <c r="D67" s="32"/>
      <c r="E67" s="32"/>
      <c r="F67" s="32"/>
      <c r="G67" s="32" t="n">
        <v>2319200</v>
      </c>
      <c r="H67" s="32"/>
      <c r="I67" s="42" t="n">
        <v>540</v>
      </c>
      <c r="J67" s="47" t="n">
        <f aca="false">I67*1.18</f>
        <v>637.2</v>
      </c>
      <c r="K67" s="38"/>
      <c r="L67" s="39"/>
    </row>
    <row r="68" s="40" customFormat="true" ht="50.1" hidden="false" customHeight="true" outlineLevel="0" collapsed="false">
      <c r="A68" s="46"/>
      <c r="B68" s="32" t="s">
        <v>108</v>
      </c>
      <c r="C68" s="32"/>
      <c r="D68" s="32"/>
      <c r="E68" s="32"/>
      <c r="F68" s="32"/>
      <c r="G68" s="32" t="s">
        <v>109</v>
      </c>
      <c r="H68" s="32"/>
      <c r="I68" s="42" t="n">
        <v>1000</v>
      </c>
      <c r="J68" s="47" t="n">
        <v>1000</v>
      </c>
      <c r="K68" s="38"/>
      <c r="L68" s="39"/>
    </row>
    <row r="69" s="40" customFormat="true" ht="50.1" hidden="false" customHeight="true" outlineLevel="0" collapsed="false">
      <c r="A69" s="46"/>
      <c r="B69" s="32" t="s">
        <v>110</v>
      </c>
      <c r="C69" s="32"/>
      <c r="D69" s="32"/>
      <c r="E69" s="32"/>
      <c r="F69" s="32"/>
      <c r="G69" s="32" t="s">
        <v>111</v>
      </c>
      <c r="H69" s="32"/>
      <c r="I69" s="42" t="n">
        <v>650</v>
      </c>
      <c r="J69" s="47" t="n">
        <v>650</v>
      </c>
      <c r="K69" s="38"/>
      <c r="L69" s="39"/>
    </row>
    <row r="70" s="40" customFormat="true" ht="50.1" hidden="false" customHeight="true" outlineLevel="0" collapsed="false">
      <c r="A70" s="46"/>
      <c r="B70" s="32" t="s">
        <v>112</v>
      </c>
      <c r="C70" s="32"/>
      <c r="D70" s="32"/>
      <c r="E70" s="32"/>
      <c r="F70" s="32"/>
      <c r="G70" s="32"/>
      <c r="H70" s="32"/>
      <c r="I70" s="42" t="n">
        <v>1035</v>
      </c>
      <c r="J70" s="47" t="n">
        <v>1035</v>
      </c>
      <c r="K70" s="38"/>
      <c r="L70" s="39"/>
    </row>
    <row r="71" s="40" customFormat="true" ht="50.1" hidden="false" customHeight="true" outlineLevel="0" collapsed="false">
      <c r="A71" s="46"/>
      <c r="B71" s="32" t="s">
        <v>113</v>
      </c>
      <c r="C71" s="32"/>
      <c r="D71" s="32"/>
      <c r="E71" s="32"/>
      <c r="F71" s="32"/>
      <c r="G71" s="32"/>
      <c r="H71" s="32"/>
      <c r="I71" s="42" t="n">
        <v>700</v>
      </c>
      <c r="J71" s="47" t="n">
        <v>700</v>
      </c>
      <c r="K71" s="38"/>
      <c r="L71" s="39"/>
    </row>
    <row r="72" s="40" customFormat="true" ht="50.1" hidden="false" customHeight="true" outlineLevel="0" collapsed="false">
      <c r="A72" s="46"/>
      <c r="B72" s="32" t="s">
        <v>114</v>
      </c>
      <c r="C72" s="32"/>
      <c r="D72" s="32"/>
      <c r="E72" s="32"/>
      <c r="F72" s="32"/>
      <c r="G72" s="32"/>
      <c r="H72" s="32"/>
      <c r="I72" s="42" t="n">
        <v>700</v>
      </c>
      <c r="J72" s="37" t="n">
        <f aca="false">I72*1.18</f>
        <v>826</v>
      </c>
      <c r="K72" s="38"/>
      <c r="L72" s="39"/>
    </row>
    <row r="73" s="40" customFormat="true" ht="50.1" hidden="false" customHeight="true" outlineLevel="0" collapsed="false">
      <c r="A73" s="46"/>
      <c r="B73" s="32" t="s">
        <v>115</v>
      </c>
      <c r="C73" s="32"/>
      <c r="D73" s="32"/>
      <c r="E73" s="32"/>
      <c r="F73" s="32"/>
      <c r="G73" s="32"/>
      <c r="H73" s="32"/>
      <c r="I73" s="42" t="n">
        <v>440</v>
      </c>
      <c r="J73" s="37" t="n">
        <f aca="false">I73*1.18</f>
        <v>519.2</v>
      </c>
      <c r="K73" s="38"/>
      <c r="L73" s="39"/>
    </row>
    <row r="74" s="40" customFormat="true" ht="50.1" hidden="false" customHeight="true" outlineLevel="0" collapsed="false">
      <c r="A74" s="35"/>
      <c r="B74" s="48" t="s">
        <v>116</v>
      </c>
      <c r="C74" s="48"/>
      <c r="D74" s="48"/>
      <c r="E74" s="48"/>
      <c r="F74" s="48"/>
      <c r="G74" s="48" t="s">
        <v>117</v>
      </c>
      <c r="H74" s="48"/>
      <c r="I74" s="49" t="s">
        <v>118</v>
      </c>
      <c r="J74" s="37" t="s">
        <v>118</v>
      </c>
      <c r="K74" s="38"/>
      <c r="L74" s="39"/>
    </row>
    <row r="75" s="40" customFormat="true" ht="50.1" hidden="false" customHeight="true" outlineLevel="0" collapsed="false">
      <c r="A75" s="35"/>
      <c r="B75" s="32" t="s">
        <v>119</v>
      </c>
      <c r="C75" s="32"/>
      <c r="D75" s="32"/>
      <c r="E75" s="32"/>
      <c r="F75" s="32"/>
      <c r="G75" s="32" t="n">
        <v>2003010</v>
      </c>
      <c r="H75" s="32"/>
      <c r="I75" s="42" t="n">
        <v>21940</v>
      </c>
      <c r="J75" s="37" t="n">
        <f aca="false">I75*1.18</f>
        <v>25889.2</v>
      </c>
      <c r="K75" s="38"/>
      <c r="L75" s="39"/>
    </row>
    <row r="76" s="40" customFormat="true" ht="50.1" hidden="false" customHeight="true" outlineLevel="0" collapsed="false">
      <c r="A76" s="35"/>
      <c r="B76" s="32" t="s">
        <v>120</v>
      </c>
      <c r="C76" s="32"/>
      <c r="D76" s="32"/>
      <c r="E76" s="32"/>
      <c r="F76" s="32"/>
      <c r="G76" s="32" t="n">
        <v>2003001</v>
      </c>
      <c r="H76" s="32"/>
      <c r="I76" s="42" t="n">
        <v>33860</v>
      </c>
      <c r="J76" s="37" t="n">
        <v>37860</v>
      </c>
      <c r="K76" s="38"/>
      <c r="L76" s="39"/>
    </row>
    <row r="77" s="40" customFormat="true" ht="50.1" hidden="false" customHeight="true" outlineLevel="0" collapsed="false">
      <c r="A77" s="35"/>
      <c r="B77" s="32" t="s">
        <v>121</v>
      </c>
      <c r="C77" s="32"/>
      <c r="D77" s="32"/>
      <c r="E77" s="32"/>
      <c r="F77" s="32"/>
      <c r="G77" s="32" t="s">
        <v>104</v>
      </c>
      <c r="H77" s="32"/>
      <c r="I77" s="42" t="n">
        <v>540</v>
      </c>
      <c r="J77" s="37" t="n">
        <v>540</v>
      </c>
      <c r="K77" s="38"/>
      <c r="L77" s="39"/>
    </row>
    <row r="78" s="40" customFormat="true" ht="50.1" hidden="false" customHeight="true" outlineLevel="0" collapsed="false">
      <c r="A78" s="35"/>
      <c r="B78" s="32" t="s">
        <v>122</v>
      </c>
      <c r="C78" s="32"/>
      <c r="D78" s="32"/>
      <c r="E78" s="32"/>
      <c r="F78" s="32"/>
      <c r="G78" s="32" t="s">
        <v>104</v>
      </c>
      <c r="H78" s="32"/>
      <c r="I78" s="42" t="n">
        <v>540</v>
      </c>
      <c r="J78" s="37" t="n">
        <v>540</v>
      </c>
      <c r="K78" s="38"/>
      <c r="L78" s="39"/>
    </row>
    <row r="79" s="40" customFormat="true" ht="50.1" hidden="false" customHeight="true" outlineLevel="0" collapsed="false">
      <c r="A79" s="35"/>
      <c r="B79" s="32" t="s">
        <v>123</v>
      </c>
      <c r="C79" s="32"/>
      <c r="D79" s="32"/>
      <c r="E79" s="32"/>
      <c r="F79" s="32"/>
      <c r="G79" s="32" t="s">
        <v>104</v>
      </c>
      <c r="H79" s="32"/>
      <c r="I79" s="42" t="n">
        <v>900</v>
      </c>
      <c r="J79" s="37" t="n">
        <v>900</v>
      </c>
      <c r="K79" s="38"/>
      <c r="L79" s="39"/>
    </row>
    <row r="80" s="40" customFormat="true" ht="50.1" hidden="false" customHeight="true" outlineLevel="0" collapsed="false">
      <c r="A80" s="35"/>
      <c r="B80" s="32" t="s">
        <v>124</v>
      </c>
      <c r="C80" s="32"/>
      <c r="D80" s="32"/>
      <c r="E80" s="32"/>
      <c r="F80" s="32"/>
      <c r="G80" s="32" t="s">
        <v>104</v>
      </c>
      <c r="H80" s="32"/>
      <c r="I80" s="42" t="s">
        <v>118</v>
      </c>
      <c r="J80" s="37" t="s">
        <v>118</v>
      </c>
      <c r="K80" s="38"/>
      <c r="L80" s="39"/>
    </row>
    <row r="81" s="40" customFormat="true" ht="50.1" hidden="false" customHeight="true" outlineLevel="0" collapsed="false">
      <c r="A81" s="35"/>
      <c r="B81" s="32" t="s">
        <v>125</v>
      </c>
      <c r="C81" s="32"/>
      <c r="D81" s="32"/>
      <c r="E81" s="32"/>
      <c r="F81" s="32"/>
      <c r="G81" s="32" t="s">
        <v>126</v>
      </c>
      <c r="H81" s="32"/>
      <c r="I81" s="42" t="n">
        <v>1160</v>
      </c>
      <c r="J81" s="37" t="n">
        <f aca="false">I81*1.18</f>
        <v>1368.8</v>
      </c>
      <c r="K81" s="50"/>
      <c r="L81" s="39"/>
    </row>
    <row r="82" s="40" customFormat="true" ht="50.1" hidden="false" customHeight="true" outlineLevel="0" collapsed="false">
      <c r="A82" s="35"/>
      <c r="B82" s="32" t="s">
        <v>127</v>
      </c>
      <c r="C82" s="32"/>
      <c r="D82" s="32"/>
      <c r="E82" s="32"/>
      <c r="F82" s="32"/>
      <c r="G82" s="32" t="s">
        <v>128</v>
      </c>
      <c r="H82" s="32"/>
      <c r="I82" s="42" t="n">
        <v>1215</v>
      </c>
      <c r="J82" s="37" t="n">
        <f aca="false">I82*1.18</f>
        <v>1433.7</v>
      </c>
      <c r="K82" s="50"/>
      <c r="L82" s="39"/>
    </row>
    <row r="83" s="40" customFormat="true" ht="50.1" hidden="false" customHeight="true" outlineLevel="0" collapsed="false">
      <c r="A83" s="35"/>
      <c r="B83" s="32" t="s">
        <v>129</v>
      </c>
      <c r="C83" s="32"/>
      <c r="D83" s="32"/>
      <c r="E83" s="32"/>
      <c r="F83" s="32"/>
      <c r="G83" s="32" t="s">
        <v>130</v>
      </c>
      <c r="H83" s="32"/>
      <c r="I83" s="42" t="n">
        <v>1181</v>
      </c>
      <c r="J83" s="37" t="n">
        <f aca="false">I83*1.18</f>
        <v>1393.58</v>
      </c>
      <c r="K83" s="50"/>
      <c r="L83" s="39"/>
    </row>
    <row r="84" s="40" customFormat="true" ht="50.1" hidden="false" customHeight="true" outlineLevel="0" collapsed="false">
      <c r="A84" s="35"/>
      <c r="B84" s="32" t="s">
        <v>131</v>
      </c>
      <c r="C84" s="32"/>
      <c r="D84" s="32"/>
      <c r="E84" s="32"/>
      <c r="F84" s="32"/>
      <c r="G84" s="32" t="s">
        <v>132</v>
      </c>
      <c r="H84" s="32"/>
      <c r="I84" s="42" t="n">
        <v>1510</v>
      </c>
      <c r="J84" s="37" t="n">
        <f aca="false">I84*1.18</f>
        <v>1781.8</v>
      </c>
      <c r="K84" s="50"/>
      <c r="L84" s="39"/>
    </row>
    <row r="85" s="40" customFormat="true" ht="50.1" hidden="false" customHeight="true" outlineLevel="0" collapsed="false">
      <c r="A85" s="35"/>
      <c r="B85" s="32" t="s">
        <v>133</v>
      </c>
      <c r="C85" s="32"/>
      <c r="D85" s="32"/>
      <c r="E85" s="32"/>
      <c r="F85" s="32"/>
      <c r="G85" s="32" t="s">
        <v>134</v>
      </c>
      <c r="H85" s="32"/>
      <c r="I85" s="42" t="n">
        <v>1300</v>
      </c>
      <c r="J85" s="37" t="n">
        <f aca="false">I85*1.18</f>
        <v>1534</v>
      </c>
      <c r="K85" s="50"/>
      <c r="L85" s="39"/>
    </row>
    <row r="86" s="40" customFormat="true" ht="50.1" hidden="false" customHeight="true" outlineLevel="0" collapsed="false">
      <c r="A86" s="35"/>
      <c r="B86" s="32" t="s">
        <v>135</v>
      </c>
      <c r="C86" s="32"/>
      <c r="D86" s="32"/>
      <c r="E86" s="32"/>
      <c r="F86" s="32"/>
      <c r="G86" s="32" t="s">
        <v>136</v>
      </c>
      <c r="H86" s="32"/>
      <c r="I86" s="42" t="n">
        <v>3700</v>
      </c>
      <c r="J86" s="37" t="n">
        <f aca="false">I86*1.18</f>
        <v>4366</v>
      </c>
      <c r="K86" s="50"/>
      <c r="L86" s="39"/>
    </row>
    <row r="87" s="40" customFormat="true" ht="50.1" hidden="false" customHeight="true" outlineLevel="0" collapsed="false">
      <c r="A87" s="35"/>
      <c r="B87" s="32" t="s">
        <v>137</v>
      </c>
      <c r="C87" s="32"/>
      <c r="D87" s="32"/>
      <c r="E87" s="32"/>
      <c r="F87" s="32"/>
      <c r="G87" s="32" t="s">
        <v>138</v>
      </c>
      <c r="H87" s="32"/>
      <c r="I87" s="42" t="n">
        <v>5220</v>
      </c>
      <c r="J87" s="37" t="n">
        <f aca="false">I87*1.18</f>
        <v>6159.6</v>
      </c>
      <c r="K87" s="50"/>
      <c r="L87" s="39"/>
    </row>
    <row r="88" s="40" customFormat="true" ht="50.1" hidden="false" customHeight="true" outlineLevel="0" collapsed="false">
      <c r="A88" s="35"/>
      <c r="B88" s="32" t="s">
        <v>139</v>
      </c>
      <c r="C88" s="32"/>
      <c r="D88" s="32"/>
      <c r="E88" s="32"/>
      <c r="F88" s="32"/>
      <c r="G88" s="32" t="s">
        <v>140</v>
      </c>
      <c r="H88" s="32"/>
      <c r="I88" s="42" t="n">
        <v>2098</v>
      </c>
      <c r="J88" s="37" t="n">
        <f aca="false">I88*1.18</f>
        <v>2475.64</v>
      </c>
      <c r="K88" s="50"/>
      <c r="L88" s="39"/>
    </row>
    <row r="89" s="40" customFormat="true" ht="50.1" hidden="false" customHeight="true" outlineLevel="0" collapsed="false">
      <c r="A89" s="35"/>
      <c r="B89" s="32" t="s">
        <v>141</v>
      </c>
      <c r="C89" s="32"/>
      <c r="D89" s="32"/>
      <c r="E89" s="32"/>
      <c r="F89" s="32"/>
      <c r="G89" s="32" t="s">
        <v>142</v>
      </c>
      <c r="H89" s="32"/>
      <c r="I89" s="42" t="n">
        <v>1870</v>
      </c>
      <c r="J89" s="37" t="n">
        <f aca="false">I89*1.18</f>
        <v>2206.6</v>
      </c>
      <c r="K89" s="50"/>
      <c r="L89" s="39"/>
    </row>
    <row r="90" s="40" customFormat="true" ht="50.1" hidden="false" customHeight="true" outlineLevel="0" collapsed="false">
      <c r="A90" s="35"/>
      <c r="B90" s="32" t="s">
        <v>143</v>
      </c>
      <c r="C90" s="32"/>
      <c r="D90" s="32"/>
      <c r="E90" s="32"/>
      <c r="F90" s="32"/>
      <c r="G90" s="32" t="s">
        <v>144</v>
      </c>
      <c r="H90" s="32"/>
      <c r="I90" s="42" t="n">
        <v>3620</v>
      </c>
      <c r="J90" s="37" t="n">
        <f aca="false">I90*1.18</f>
        <v>4271.6</v>
      </c>
      <c r="K90" s="50"/>
      <c r="L90" s="39"/>
    </row>
    <row r="91" s="40" customFormat="true" ht="121.5" hidden="false" customHeight="true" outlineLevel="0" collapsed="false">
      <c r="A91" s="35"/>
      <c r="B91" s="51" t="s">
        <v>145</v>
      </c>
      <c r="C91" s="51"/>
      <c r="D91" s="51"/>
      <c r="E91" s="51"/>
      <c r="F91" s="51"/>
      <c r="G91" s="32"/>
      <c r="H91" s="32"/>
      <c r="I91" s="42" t="n">
        <v>18320</v>
      </c>
      <c r="J91" s="37" t="n">
        <f aca="false">I91*1.18</f>
        <v>21617.6</v>
      </c>
      <c r="K91" s="50"/>
      <c r="L91" s="39"/>
    </row>
    <row r="92" s="40" customFormat="true" ht="50.1" hidden="false" customHeight="true" outlineLevel="0" collapsed="false">
      <c r="A92" s="35"/>
      <c r="B92" s="32" t="s">
        <v>146</v>
      </c>
      <c r="C92" s="32"/>
      <c r="D92" s="32"/>
      <c r="E92" s="32"/>
      <c r="F92" s="32"/>
      <c r="G92" s="32"/>
      <c r="H92" s="32"/>
      <c r="I92" s="52"/>
      <c r="J92" s="52"/>
      <c r="K92" s="50"/>
      <c r="L92" s="39"/>
    </row>
    <row r="93" s="56" customFormat="true" ht="47.2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4"/>
      <c r="L93" s="55"/>
    </row>
    <row r="94" customFormat="false" ht="20.2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  <c r="K94" s="59"/>
      <c r="L94" s="60"/>
    </row>
    <row r="95" customFormat="false" ht="15.75" hidden="false" customHeight="false" outlineLevel="0" collapsed="false">
      <c r="K95" s="59"/>
    </row>
  </sheetData>
  <mergeCells count="176">
    <mergeCell ref="F1:I1"/>
    <mergeCell ref="A2:J2"/>
    <mergeCell ref="A3:J3"/>
    <mergeCell ref="A4:J4"/>
    <mergeCell ref="A5:J5"/>
    <mergeCell ref="A6:J6"/>
    <mergeCell ref="A7:J7"/>
    <mergeCell ref="A8:J8"/>
    <mergeCell ref="B9:F9"/>
    <mergeCell ref="G9:H9"/>
    <mergeCell ref="B10:F10"/>
    <mergeCell ref="G10:H10"/>
    <mergeCell ref="B11:F11"/>
    <mergeCell ref="G11:H11"/>
    <mergeCell ref="B12:F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A93:J93"/>
  </mergeCells>
  <hyperlinks>
    <hyperlink ref="F1" location="Титульный!A1" display="на главную"/>
  </hyperlinks>
  <printOptions headings="false" gridLines="false" gridLinesSet="true" horizontalCentered="true" verticalCentered="false"/>
  <pageMargins left="0.472222222222222" right="0.433333333333333" top="0.472222222222222" bottom="0.409722222222222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H27" activeCellId="0" sqref="H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1" width="48.86"/>
    <col collapsed="false" customWidth="true" hidden="true" outlineLevel="0" max="2" min="2" style="61" width="5.87"/>
    <col collapsed="false" customWidth="true" hidden="false" outlineLevel="0" max="3" min="3" style="61" width="9.12"/>
    <col collapsed="false" customWidth="true" hidden="false" outlineLevel="0" max="4" min="4" style="61" width="34.99"/>
    <col collapsed="false" customWidth="false" hidden="true" outlineLevel="0" max="5" min="5" style="61" width="7.99"/>
    <col collapsed="false" customWidth="true" hidden="true" outlineLevel="0" max="6" min="6" style="61" width="0.12"/>
    <col collapsed="false" customWidth="true" hidden="true" outlineLevel="0" max="7" min="7" style="61" width="4.99"/>
    <col collapsed="false" customWidth="true" hidden="false" outlineLevel="0" max="8" min="8" style="61" width="33.62"/>
    <col collapsed="false" customWidth="true" hidden="false" outlineLevel="0" max="9" min="9" style="61" width="33.37"/>
    <col collapsed="false" customWidth="false" hidden="false" outlineLevel="0" max="257" min="10" style="61" width="7.99"/>
  </cols>
  <sheetData>
    <row r="1" customFormat="false" ht="33" hidden="false" customHeight="false" outlineLevel="0" collapsed="false">
      <c r="A1" s="62" t="s">
        <v>147</v>
      </c>
      <c r="B1" s="62"/>
      <c r="C1" s="62"/>
      <c r="D1" s="62"/>
      <c r="E1" s="62"/>
      <c r="F1" s="62"/>
      <c r="G1" s="62"/>
      <c r="H1" s="62"/>
      <c r="I1" s="62"/>
    </row>
    <row r="2" customFormat="false" ht="62.25" hidden="false" customHeight="true" outlineLevel="0" collapsed="false">
      <c r="A2" s="63" t="s">
        <v>0</v>
      </c>
      <c r="B2" s="63"/>
      <c r="C2" s="63"/>
      <c r="D2" s="63"/>
      <c r="E2" s="63"/>
      <c r="F2" s="63"/>
      <c r="G2" s="63"/>
      <c r="H2" s="63"/>
      <c r="I2" s="63"/>
      <c r="J2" s="64"/>
      <c r="K2" s="64"/>
    </row>
    <row r="3" customFormat="false" ht="36.75" hidden="false" customHeight="true" outlineLevel="0" collapsed="false">
      <c r="A3" s="65" t="s">
        <v>148</v>
      </c>
      <c r="B3" s="65"/>
      <c r="C3" s="65"/>
      <c r="D3" s="65"/>
      <c r="E3" s="65"/>
      <c r="F3" s="65"/>
      <c r="G3" s="65"/>
      <c r="H3" s="65"/>
      <c r="I3" s="65"/>
      <c r="J3" s="64"/>
      <c r="K3" s="64"/>
    </row>
    <row r="4" customFormat="false" ht="27" hidden="false" customHeight="true" outlineLevel="0" collapsed="false">
      <c r="A4" s="66" t="s">
        <v>149</v>
      </c>
      <c r="B4" s="66"/>
      <c r="C4" s="66"/>
      <c r="D4" s="66"/>
      <c r="E4" s="66"/>
      <c r="F4" s="66"/>
      <c r="G4" s="66"/>
      <c r="H4" s="66"/>
      <c r="I4" s="66"/>
      <c r="J4" s="67"/>
      <c r="K4" s="67"/>
    </row>
    <row r="5" customFormat="false" ht="29.25" hidden="false" customHeight="true" outlineLevel="0" collapsed="false">
      <c r="A5" s="68" t="s">
        <v>150</v>
      </c>
      <c r="B5" s="68"/>
      <c r="C5" s="68"/>
      <c r="D5" s="68"/>
      <c r="E5" s="68"/>
      <c r="F5" s="68"/>
      <c r="G5" s="68"/>
      <c r="H5" s="68"/>
      <c r="I5" s="68"/>
      <c r="J5" s="67"/>
      <c r="K5" s="69"/>
    </row>
    <row r="6" customFormat="false" ht="47.25" hidden="false" customHeight="true" outlineLevel="0" collapsed="false">
      <c r="A6" s="70" t="s">
        <v>151</v>
      </c>
      <c r="B6" s="70"/>
      <c r="C6" s="70"/>
      <c r="D6" s="70"/>
      <c r="E6" s="70"/>
      <c r="F6" s="70"/>
      <c r="G6" s="70"/>
      <c r="H6" s="70"/>
      <c r="I6" s="70"/>
      <c r="J6" s="67"/>
      <c r="K6" s="69"/>
    </row>
    <row r="7" customFormat="false" ht="28.5" hidden="false" customHeight="true" outlineLevel="0" collapsed="false">
      <c r="A7" s="67"/>
      <c r="B7" s="67"/>
      <c r="C7" s="67"/>
      <c r="D7" s="71"/>
      <c r="E7" s="71"/>
      <c r="F7" s="71"/>
      <c r="I7" s="72"/>
      <c r="J7" s="67"/>
      <c r="K7" s="69"/>
    </row>
    <row r="8" customFormat="false" ht="27.75" hidden="false" customHeight="true" outlineLevel="0" collapsed="false">
      <c r="A8" s="73" t="s">
        <v>152</v>
      </c>
      <c r="B8" s="73"/>
      <c r="C8" s="73"/>
      <c r="D8" s="73"/>
      <c r="E8" s="73"/>
      <c r="F8" s="73"/>
      <c r="G8" s="73"/>
      <c r="H8" s="73"/>
      <c r="I8" s="73"/>
      <c r="J8" s="67"/>
      <c r="K8" s="69"/>
    </row>
    <row r="9" customFormat="false" ht="42.75" hidden="false" customHeight="true" outlineLevel="0" collapsed="false">
      <c r="A9" s="69"/>
      <c r="B9" s="67"/>
      <c r="C9" s="67"/>
      <c r="D9" s="74" t="s">
        <v>153</v>
      </c>
      <c r="E9" s="74"/>
      <c r="F9" s="74"/>
      <c r="G9" s="74"/>
      <c r="H9" s="74"/>
      <c r="I9" s="74"/>
      <c r="J9" s="67"/>
      <c r="K9" s="69"/>
    </row>
    <row r="10" customFormat="false" ht="42.75" hidden="false" customHeight="true" outlineLevel="0" collapsed="false">
      <c r="A10" s="69"/>
      <c r="B10" s="67"/>
      <c r="C10" s="67"/>
      <c r="D10" s="75"/>
      <c r="E10" s="75"/>
      <c r="F10" s="75"/>
      <c r="G10" s="75"/>
      <c r="H10" s="75"/>
      <c r="I10" s="75"/>
      <c r="J10" s="67"/>
      <c r="K10" s="69"/>
    </row>
    <row r="11" customFormat="false" ht="42.75" hidden="false" customHeight="true" outlineLevel="0" collapsed="false">
      <c r="A11" s="76" t="s">
        <v>154</v>
      </c>
      <c r="B11" s="77"/>
      <c r="C11" s="78"/>
      <c r="D11" s="79"/>
      <c r="E11" s="75"/>
      <c r="F11" s="75"/>
      <c r="G11" s="75"/>
      <c r="H11" s="80"/>
      <c r="I11" s="80"/>
      <c r="J11" s="67"/>
      <c r="K11" s="69"/>
    </row>
    <row r="12" customFormat="false" ht="84" hidden="false" customHeight="true" outlineLevel="0" collapsed="false">
      <c r="A12" s="81" t="s">
        <v>155</v>
      </c>
      <c r="B12" s="82"/>
      <c r="C12" s="78"/>
      <c r="D12" s="83" t="s">
        <v>156</v>
      </c>
      <c r="E12" s="84"/>
      <c r="F12" s="84"/>
      <c r="G12" s="85"/>
      <c r="H12" s="86" t="s">
        <v>157</v>
      </c>
      <c r="I12" s="86" t="s">
        <v>158</v>
      </c>
      <c r="K12" s="67"/>
      <c r="L12" s="69"/>
    </row>
    <row r="13" customFormat="false" ht="25.5" hidden="false" customHeight="true" outlineLevel="0" collapsed="false">
      <c r="A13" s="87"/>
      <c r="B13" s="88"/>
      <c r="C13" s="89"/>
      <c r="D13" s="90"/>
      <c r="E13" s="91"/>
      <c r="F13" s="92"/>
      <c r="G13" s="93"/>
      <c r="H13" s="94"/>
      <c r="I13" s="94"/>
      <c r="K13" s="71"/>
      <c r="L13" s="71"/>
    </row>
    <row r="14" customFormat="false" ht="25.5" hidden="false" customHeight="true" outlineLevel="0" collapsed="false">
      <c r="A14" s="95" t="s">
        <v>159</v>
      </c>
      <c r="B14" s="96"/>
      <c r="C14" s="97" t="s">
        <v>40</v>
      </c>
      <c r="D14" s="98" t="n">
        <v>155</v>
      </c>
      <c r="E14" s="98"/>
      <c r="F14" s="98"/>
      <c r="G14" s="98"/>
      <c r="H14" s="98"/>
      <c r="I14" s="98"/>
      <c r="K14" s="71"/>
      <c r="L14" s="71"/>
    </row>
    <row r="15" customFormat="false" ht="25.5" hidden="false" customHeight="true" outlineLevel="0" collapsed="false">
      <c r="A15" s="95" t="s">
        <v>160</v>
      </c>
      <c r="B15" s="96"/>
      <c r="C15" s="97" t="s">
        <v>104</v>
      </c>
      <c r="D15" s="98"/>
      <c r="E15" s="99"/>
      <c r="F15" s="100"/>
      <c r="G15" s="101"/>
      <c r="H15" s="102" t="n">
        <v>879.1</v>
      </c>
      <c r="I15" s="102" t="n">
        <v>813.02</v>
      </c>
    </row>
    <row r="16" customFormat="false" ht="25.5" hidden="false" customHeight="true" outlineLevel="0" collapsed="false">
      <c r="A16" s="95" t="s">
        <v>161</v>
      </c>
      <c r="B16" s="96"/>
      <c r="C16" s="97" t="s">
        <v>104</v>
      </c>
      <c r="D16" s="103"/>
      <c r="E16" s="99"/>
      <c r="F16" s="100"/>
      <c r="G16" s="101"/>
      <c r="H16" s="102" t="n">
        <v>899.16</v>
      </c>
      <c r="I16" s="102" t="n">
        <v>805.35</v>
      </c>
    </row>
    <row r="17" customFormat="false" ht="25.5" hidden="false" customHeight="true" outlineLevel="0" collapsed="false">
      <c r="A17" s="95" t="s">
        <v>162</v>
      </c>
      <c r="B17" s="96"/>
      <c r="C17" s="97" t="s">
        <v>104</v>
      </c>
      <c r="D17" s="103"/>
      <c r="E17" s="99"/>
      <c r="F17" s="100"/>
      <c r="G17" s="101"/>
      <c r="H17" s="102" t="n">
        <v>913.32</v>
      </c>
      <c r="I17" s="102" t="n">
        <v>860.81</v>
      </c>
    </row>
    <row r="18" customFormat="false" ht="25.5" hidden="false" customHeight="true" outlineLevel="0" collapsed="false">
      <c r="A18" s="95" t="s">
        <v>163</v>
      </c>
      <c r="B18" s="96"/>
      <c r="C18" s="97" t="s">
        <v>104</v>
      </c>
      <c r="D18" s="103"/>
      <c r="E18" s="99"/>
      <c r="F18" s="100"/>
      <c r="G18" s="101"/>
      <c r="H18" s="102" t="n">
        <v>1085.01</v>
      </c>
      <c r="I18" s="102" t="n">
        <v>972.32</v>
      </c>
    </row>
    <row r="19" s="104" customFormat="true" ht="25.5" hidden="false" customHeight="true" outlineLevel="0" collapsed="false">
      <c r="A19" s="95" t="s">
        <v>164</v>
      </c>
      <c r="B19" s="96"/>
      <c r="C19" s="97" t="s">
        <v>104</v>
      </c>
      <c r="D19" s="98" t="n">
        <v>1078</v>
      </c>
      <c r="E19" s="99"/>
      <c r="F19" s="100"/>
      <c r="G19" s="101"/>
      <c r="H19" s="102" t="n">
        <v>942.23</v>
      </c>
      <c r="I19" s="102" t="n">
        <v>889.72</v>
      </c>
    </row>
    <row r="20" s="104" customFormat="true" ht="25.5" hidden="false" customHeight="true" outlineLevel="0" collapsed="false">
      <c r="A20" s="95" t="s">
        <v>165</v>
      </c>
      <c r="B20" s="96"/>
      <c r="C20" s="97" t="s">
        <v>104</v>
      </c>
      <c r="D20" s="98" t="n">
        <v>1198</v>
      </c>
      <c r="E20" s="99"/>
      <c r="F20" s="100"/>
      <c r="G20" s="101"/>
      <c r="H20" s="102" t="n">
        <v>1085.6</v>
      </c>
      <c r="I20" s="102" t="n">
        <v>973.5</v>
      </c>
    </row>
    <row r="21" s="104" customFormat="true" ht="28.9" hidden="false" customHeight="true" outlineLevel="0" collapsed="false">
      <c r="A21" s="95" t="s">
        <v>166</v>
      </c>
      <c r="B21" s="96"/>
      <c r="C21" s="97" t="s">
        <v>104</v>
      </c>
      <c r="D21" s="98" t="n">
        <v>1030</v>
      </c>
      <c r="E21" s="98"/>
      <c r="F21" s="98"/>
      <c r="G21" s="98"/>
      <c r="H21" s="98"/>
      <c r="I21" s="98"/>
    </row>
    <row r="22" customFormat="false" ht="25.5" hidden="false" customHeight="true" outlineLevel="0" collapsed="false">
      <c r="A22" s="95" t="s">
        <v>167</v>
      </c>
      <c r="B22" s="96"/>
      <c r="C22" s="97" t="s">
        <v>104</v>
      </c>
      <c r="D22" s="98" t="n">
        <v>1189</v>
      </c>
      <c r="E22" s="99"/>
      <c r="F22" s="100"/>
      <c r="G22" s="101"/>
      <c r="H22" s="102" t="n">
        <v>1034.86</v>
      </c>
      <c r="I22" s="102" t="n">
        <v>985.89</v>
      </c>
    </row>
    <row r="23" customFormat="false" ht="25.5" hidden="false" customHeight="true" outlineLevel="0" collapsed="false">
      <c r="A23" s="95" t="s">
        <v>168</v>
      </c>
      <c r="B23" s="96"/>
      <c r="C23" s="97" t="s">
        <v>104</v>
      </c>
      <c r="D23" s="98" t="n">
        <v>1309</v>
      </c>
      <c r="E23" s="99"/>
      <c r="F23" s="100"/>
      <c r="G23" s="101"/>
      <c r="H23" s="102" t="n">
        <v>1172.92</v>
      </c>
      <c r="I23" s="102" t="n">
        <v>1056.69</v>
      </c>
    </row>
    <row r="24" customFormat="false" ht="25.5" hidden="false" customHeight="true" outlineLevel="0" collapsed="false">
      <c r="A24" s="95" t="s">
        <v>169</v>
      </c>
      <c r="B24" s="96"/>
      <c r="C24" s="97" t="s">
        <v>104</v>
      </c>
      <c r="D24" s="98" t="n">
        <v>1297</v>
      </c>
      <c r="E24" s="99"/>
      <c r="F24" s="100"/>
      <c r="G24" s="101"/>
      <c r="H24" s="102" t="n">
        <v>1138.7</v>
      </c>
      <c r="I24" s="102" t="n">
        <v>1026.6</v>
      </c>
    </row>
    <row r="25" customFormat="false" ht="25.5" hidden="false" customHeight="true" outlineLevel="0" collapsed="false">
      <c r="A25" s="95" t="s">
        <v>170</v>
      </c>
      <c r="B25" s="96"/>
      <c r="C25" s="97" t="s">
        <v>104</v>
      </c>
      <c r="D25" s="98" t="n">
        <v>1417</v>
      </c>
      <c r="E25" s="99"/>
      <c r="F25" s="100"/>
      <c r="G25" s="101"/>
      <c r="H25" s="102" t="n">
        <v>1276.76</v>
      </c>
      <c r="I25" s="102" t="n">
        <v>1146.32</v>
      </c>
    </row>
    <row r="26" s="104" customFormat="true" ht="25.5" hidden="false" customHeight="true" outlineLevel="0" collapsed="false">
      <c r="A26" s="95" t="s">
        <v>171</v>
      </c>
      <c r="B26" s="105"/>
      <c r="C26" s="97" t="s">
        <v>104</v>
      </c>
      <c r="D26" s="98" t="n">
        <v>1320</v>
      </c>
      <c r="E26" s="106"/>
      <c r="F26" s="107"/>
      <c r="G26" s="108"/>
      <c r="H26" s="109" t="n">
        <v>1164.66</v>
      </c>
      <c r="I26" s="102" t="n">
        <v>1099.76</v>
      </c>
    </row>
    <row r="27" s="104" customFormat="true" ht="25.5" hidden="false" customHeight="true" outlineLevel="0" collapsed="false">
      <c r="A27" s="95" t="s">
        <v>172</v>
      </c>
      <c r="B27" s="105"/>
      <c r="C27" s="97" t="s">
        <v>104</v>
      </c>
      <c r="D27" s="98" t="n">
        <v>1449</v>
      </c>
      <c r="E27" s="99"/>
      <c r="F27" s="110"/>
      <c r="G27" s="111"/>
      <c r="H27" s="102" t="n">
        <v>1310.98</v>
      </c>
      <c r="I27" s="102" t="n">
        <v>1174.1</v>
      </c>
    </row>
    <row r="28" customFormat="false" ht="25.5" hidden="false" customHeight="true" outlineLevel="0" collapsed="false">
      <c r="A28" s="95" t="s">
        <v>173</v>
      </c>
      <c r="B28" s="105"/>
      <c r="C28" s="97" t="s">
        <v>104</v>
      </c>
      <c r="D28" s="103"/>
      <c r="E28" s="106"/>
      <c r="F28" s="107"/>
      <c r="G28" s="108"/>
      <c r="H28" s="109" t="n">
        <v>1291.51</v>
      </c>
      <c r="I28" s="102" t="n">
        <v>1182.95</v>
      </c>
    </row>
    <row r="29" customFormat="false" ht="25.5" hidden="false" customHeight="true" outlineLevel="0" collapsed="false">
      <c r="A29" s="95" t="s">
        <v>174</v>
      </c>
      <c r="B29" s="105"/>
      <c r="C29" s="97" t="s">
        <v>104</v>
      </c>
      <c r="D29" s="103"/>
      <c r="E29" s="106"/>
      <c r="F29" s="107"/>
      <c r="G29" s="108"/>
      <c r="H29" s="102" t="n">
        <v>1403.02</v>
      </c>
      <c r="I29" s="102" t="n">
        <v>1241.36</v>
      </c>
    </row>
    <row r="30" customFormat="false" ht="25.5" hidden="false" customHeight="true" outlineLevel="0" collapsed="false">
      <c r="A30" s="112" t="s">
        <v>175</v>
      </c>
      <c r="B30" s="113"/>
      <c r="C30" s="114" t="s">
        <v>104</v>
      </c>
      <c r="D30" s="115"/>
      <c r="E30" s="116"/>
      <c r="F30" s="117"/>
      <c r="G30" s="118"/>
      <c r="H30" s="119" t="n">
        <v>1882.1</v>
      </c>
      <c r="I30" s="119" t="n">
        <v>1694.48</v>
      </c>
    </row>
    <row r="31" customFormat="false" ht="25.5" hidden="false" customHeight="true" outlineLevel="0" collapsed="false">
      <c r="A31" s="120" t="s">
        <v>176</v>
      </c>
      <c r="B31" s="121"/>
      <c r="C31" s="89" t="s">
        <v>104</v>
      </c>
      <c r="D31" s="122" t="n">
        <v>1858</v>
      </c>
      <c r="E31" s="123"/>
      <c r="F31" s="124"/>
      <c r="G31" s="125"/>
      <c r="H31" s="126" t="n">
        <v>1687.4</v>
      </c>
      <c r="I31" s="126"/>
    </row>
    <row r="32" customFormat="false" ht="25.5" hidden="false" customHeight="true" outlineLevel="0" collapsed="false">
      <c r="A32" s="127" t="s">
        <v>177</v>
      </c>
      <c r="B32" s="128"/>
      <c r="C32" s="97" t="s">
        <v>104</v>
      </c>
      <c r="D32" s="98" t="n">
        <v>1976</v>
      </c>
      <c r="E32" s="106"/>
      <c r="F32" s="107"/>
      <c r="G32" s="108"/>
      <c r="H32" s="129" t="n">
        <v>1798.91</v>
      </c>
      <c r="I32" s="129"/>
    </row>
    <row r="33" customFormat="false" ht="25.5" hidden="false" customHeight="true" outlineLevel="0" collapsed="false">
      <c r="A33" s="130" t="s">
        <v>178</v>
      </c>
      <c r="B33" s="128"/>
      <c r="C33" s="97" t="s">
        <v>104</v>
      </c>
      <c r="D33" s="98" t="n">
        <v>2178</v>
      </c>
      <c r="E33" s="106"/>
      <c r="F33" s="107"/>
      <c r="G33" s="108"/>
      <c r="H33" s="129" t="n">
        <v>1982.4</v>
      </c>
      <c r="I33" s="129"/>
    </row>
    <row r="34" customFormat="false" ht="25.5" hidden="false" customHeight="true" outlineLevel="0" collapsed="false">
      <c r="A34" s="130" t="s">
        <v>179</v>
      </c>
      <c r="B34" s="128"/>
      <c r="C34" s="97" t="s">
        <v>104</v>
      </c>
      <c r="D34" s="98" t="n">
        <v>2365</v>
      </c>
      <c r="E34" s="106"/>
      <c r="F34" s="107"/>
      <c r="G34" s="108"/>
      <c r="H34" s="129" t="n">
        <v>2152.32</v>
      </c>
      <c r="I34" s="129"/>
    </row>
    <row r="35" customFormat="false" ht="25.5" hidden="false" customHeight="true" outlineLevel="0" collapsed="false">
      <c r="A35" s="127" t="s">
        <v>180</v>
      </c>
      <c r="B35" s="128"/>
      <c r="C35" s="97" t="s">
        <v>104</v>
      </c>
      <c r="D35" s="98" t="n">
        <v>2347</v>
      </c>
      <c r="E35" s="106"/>
      <c r="F35" s="107"/>
      <c r="G35" s="108"/>
      <c r="H35" s="129" t="n">
        <v>2133.44</v>
      </c>
      <c r="I35" s="129"/>
    </row>
    <row r="36" customFormat="false" ht="25.5" hidden="false" customHeight="true" outlineLevel="0" collapsed="false">
      <c r="A36" s="131" t="s">
        <v>181</v>
      </c>
      <c r="B36" s="132"/>
      <c r="C36" s="133" t="s">
        <v>104</v>
      </c>
      <c r="D36" s="134" t="n">
        <v>2599</v>
      </c>
      <c r="E36" s="135"/>
      <c r="F36" s="136"/>
      <c r="G36" s="137"/>
      <c r="H36" s="138" t="n">
        <v>2364.13</v>
      </c>
      <c r="I36" s="138"/>
    </row>
    <row r="37" customFormat="false" ht="25.5" hidden="false" customHeight="true" outlineLevel="0" collapsed="false">
      <c r="A37" s="127" t="s">
        <v>182</v>
      </c>
      <c r="B37" s="128"/>
      <c r="C37" s="97" t="s">
        <v>104</v>
      </c>
      <c r="D37" s="139" t="n">
        <v>1800</v>
      </c>
      <c r="E37" s="139"/>
      <c r="F37" s="139"/>
      <c r="G37" s="139"/>
      <c r="H37" s="139"/>
      <c r="I37" s="139"/>
    </row>
    <row r="38" customFormat="false" ht="51" hidden="false" customHeight="true" outlineLevel="0" collapsed="false">
      <c r="A38" s="140" t="s">
        <v>183</v>
      </c>
      <c r="B38" s="140"/>
      <c r="C38" s="140"/>
      <c r="D38" s="140"/>
      <c r="E38" s="140"/>
      <c r="F38" s="140"/>
      <c r="G38" s="140"/>
      <c r="H38" s="140"/>
      <c r="I38" s="140"/>
    </row>
    <row r="39" customFormat="false" ht="25.5" hidden="false" customHeight="true" outlineLevel="0" collapsed="false">
      <c r="A39" s="141" t="s">
        <v>184</v>
      </c>
      <c r="B39" s="141"/>
      <c r="C39" s="141"/>
      <c r="D39" s="141"/>
      <c r="E39" s="142"/>
      <c r="F39" s="143"/>
      <c r="G39" s="143"/>
      <c r="H39" s="144" t="n">
        <v>1650</v>
      </c>
      <c r="I39" s="144"/>
    </row>
    <row r="40" customFormat="false" ht="25.5" hidden="false" customHeight="true" outlineLevel="0" collapsed="false">
      <c r="A40" s="145" t="s">
        <v>74</v>
      </c>
      <c r="B40" s="145"/>
      <c r="C40" s="145"/>
      <c r="D40" s="145"/>
      <c r="E40" s="146"/>
      <c r="F40" s="147"/>
      <c r="G40" s="147"/>
      <c r="H40" s="148" t="n">
        <v>38</v>
      </c>
      <c r="I40" s="148"/>
    </row>
    <row r="41" customFormat="false" ht="54" hidden="false" customHeight="true" outlineLevel="0" collapsed="false">
      <c r="A41" s="149" t="s">
        <v>185</v>
      </c>
      <c r="B41" s="149"/>
      <c r="C41" s="149"/>
      <c r="D41" s="149"/>
      <c r="E41" s="149"/>
      <c r="F41" s="149"/>
      <c r="G41" s="149"/>
      <c r="H41" s="149"/>
      <c r="I41" s="149"/>
    </row>
    <row r="42" customFormat="false" ht="25.5" hidden="false" customHeight="true" outlineLevel="0" collapsed="false">
      <c r="A42" s="150" t="s">
        <v>186</v>
      </c>
      <c r="B42" s="151"/>
      <c r="C42" s="152" t="s">
        <v>104</v>
      </c>
      <c r="D42" s="153"/>
      <c r="E42" s="123"/>
      <c r="F42" s="124"/>
      <c r="G42" s="125"/>
      <c r="H42" s="126" t="n">
        <v>284.1</v>
      </c>
      <c r="I42" s="126"/>
    </row>
    <row r="43" customFormat="false" ht="25.5" hidden="false" customHeight="true" outlineLevel="0" collapsed="false">
      <c r="A43" s="154" t="s">
        <v>187</v>
      </c>
      <c r="B43" s="155"/>
      <c r="C43" s="156" t="s">
        <v>104</v>
      </c>
      <c r="D43" s="157"/>
      <c r="E43" s="116"/>
      <c r="F43" s="117"/>
      <c r="G43" s="118"/>
      <c r="H43" s="158" t="n">
        <v>305.62</v>
      </c>
      <c r="I43" s="158"/>
    </row>
    <row r="44" customFormat="false" ht="43.5" hidden="false" customHeight="true" outlineLevel="0" collapsed="false">
      <c r="A44" s="159" t="s">
        <v>188</v>
      </c>
      <c r="B44" s="159"/>
      <c r="C44" s="159"/>
      <c r="D44" s="159"/>
      <c r="E44" s="159"/>
      <c r="F44" s="159"/>
      <c r="G44" s="159"/>
      <c r="H44" s="159"/>
      <c r="I44" s="159"/>
    </row>
    <row r="45" customFormat="false" ht="25.5" hidden="false" customHeight="true" outlineLevel="0" collapsed="false">
      <c r="A45" s="160" t="s">
        <v>189</v>
      </c>
      <c r="B45" s="161"/>
      <c r="C45" s="162" t="s">
        <v>104</v>
      </c>
      <c r="D45" s="153"/>
      <c r="E45" s="163"/>
      <c r="F45" s="163"/>
      <c r="G45" s="160"/>
      <c r="H45" s="164" t="n">
        <v>1336.94</v>
      </c>
      <c r="I45" s="164"/>
    </row>
    <row r="46" customFormat="false" ht="25.5" hidden="false" customHeight="true" outlineLevel="0" collapsed="false">
      <c r="A46" s="165" t="s">
        <v>190</v>
      </c>
      <c r="B46" s="166"/>
      <c r="C46" s="111" t="s">
        <v>104</v>
      </c>
      <c r="D46" s="167"/>
      <c r="E46" s="168"/>
      <c r="F46" s="168"/>
      <c r="G46" s="169"/>
      <c r="H46" s="102" t="n">
        <v>967.6</v>
      </c>
      <c r="I46" s="102"/>
    </row>
    <row r="47" customFormat="false" ht="25.5" hidden="false" customHeight="true" outlineLevel="0" collapsed="false">
      <c r="A47" s="169" t="s">
        <v>191</v>
      </c>
      <c r="B47" s="170"/>
      <c r="C47" s="111" t="s">
        <v>104</v>
      </c>
      <c r="D47" s="167"/>
      <c r="E47" s="106"/>
      <c r="F47" s="108"/>
      <c r="G47" s="169"/>
      <c r="H47" s="102" t="n">
        <v>891.49</v>
      </c>
      <c r="I47" s="102"/>
    </row>
    <row r="48" customFormat="false" ht="25.5" hidden="false" customHeight="true" outlineLevel="0" collapsed="false">
      <c r="A48" s="169" t="s">
        <v>192</v>
      </c>
      <c r="B48" s="170"/>
      <c r="C48" s="111" t="s">
        <v>104</v>
      </c>
      <c r="D48" s="167"/>
      <c r="E48" s="106"/>
      <c r="F48" s="108"/>
      <c r="G48" s="169"/>
      <c r="H48" s="102" t="n">
        <v>1473.82</v>
      </c>
      <c r="I48" s="102"/>
    </row>
    <row r="49" customFormat="false" ht="25.5" hidden="false" customHeight="true" outlineLevel="0" collapsed="false">
      <c r="A49" s="169" t="s">
        <v>193</v>
      </c>
      <c r="B49" s="170"/>
      <c r="C49" s="111" t="s">
        <v>104</v>
      </c>
      <c r="D49" s="167"/>
      <c r="E49" s="106"/>
      <c r="F49" s="108"/>
      <c r="G49" s="169"/>
      <c r="H49" s="102" t="n">
        <v>985.3</v>
      </c>
      <c r="I49" s="102"/>
    </row>
    <row r="50" customFormat="false" ht="25.5" hidden="false" customHeight="true" outlineLevel="0" collapsed="false">
      <c r="A50" s="171" t="s">
        <v>194</v>
      </c>
      <c r="B50" s="172"/>
      <c r="C50" s="173" t="s">
        <v>104</v>
      </c>
      <c r="D50" s="157"/>
      <c r="E50" s="116"/>
      <c r="F50" s="118"/>
      <c r="G50" s="171"/>
      <c r="H50" s="119" t="n">
        <v>1137.52</v>
      </c>
      <c r="I50" s="119"/>
    </row>
    <row r="51" customFormat="false" ht="25.5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</row>
    <row r="52" customFormat="false" ht="25.5" hidden="false" customHeight="tru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</row>
    <row r="53" customFormat="false" ht="33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</row>
    <row r="54" customFormat="false" ht="27.75" hidden="false" customHeight="true" outlineLevel="0" collapsed="false"/>
  </sheetData>
  <mergeCells count="36">
    <mergeCell ref="A1:I1"/>
    <mergeCell ref="A2:I2"/>
    <mergeCell ref="A3:I3"/>
    <mergeCell ref="A4:I4"/>
    <mergeCell ref="A5:I5"/>
    <mergeCell ref="A6:I6"/>
    <mergeCell ref="A8:I8"/>
    <mergeCell ref="D9:I9"/>
    <mergeCell ref="C11:C12"/>
    <mergeCell ref="H11:I11"/>
    <mergeCell ref="D14:I14"/>
    <mergeCell ref="D21:I21"/>
    <mergeCell ref="H31:I31"/>
    <mergeCell ref="H32:I32"/>
    <mergeCell ref="H33:I33"/>
    <mergeCell ref="H34:I34"/>
    <mergeCell ref="H35:I35"/>
    <mergeCell ref="H36:I36"/>
    <mergeCell ref="D37:I37"/>
    <mergeCell ref="A38:I38"/>
    <mergeCell ref="A39:D39"/>
    <mergeCell ref="H39:I39"/>
    <mergeCell ref="A40:D40"/>
    <mergeCell ref="H40:I40"/>
    <mergeCell ref="A41:I41"/>
    <mergeCell ref="H42:I42"/>
    <mergeCell ref="H43:I43"/>
    <mergeCell ref="A44:I44"/>
    <mergeCell ref="H45:I45"/>
    <mergeCell ref="H46:I46"/>
    <mergeCell ref="H47:I47"/>
    <mergeCell ref="H48:I48"/>
    <mergeCell ref="H49:I49"/>
    <mergeCell ref="H50:I50"/>
    <mergeCell ref="A51:I52"/>
    <mergeCell ref="A53:I53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0.359722222222222" right="0.196527777777778" top="0.275694444444444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5" width="50.12"/>
    <col collapsed="false" customWidth="true" hidden="false" outlineLevel="0" max="2" min="2" style="175" width="130.87"/>
    <col collapsed="false" customWidth="true" hidden="false" outlineLevel="0" max="3" min="3" style="175" width="79.87"/>
    <col collapsed="false" customWidth="true" hidden="false" outlineLevel="0" max="4" min="4" style="175" width="0.12"/>
    <col collapsed="false" customWidth="true" hidden="false" outlineLevel="0" max="5" min="5" style="175" width="21.49"/>
    <col collapsed="false" customWidth="true" hidden="false" outlineLevel="0" max="6" min="6" style="175" width="22.49"/>
    <col collapsed="false" customWidth="false" hidden="false" outlineLevel="0" max="257" min="7" style="175" width="8.99"/>
  </cols>
  <sheetData>
    <row r="1" customFormat="false" ht="35.25" hidden="false" customHeight="false" outlineLevel="0" collapsed="false">
      <c r="A1" s="176" t="s">
        <v>147</v>
      </c>
      <c r="B1" s="176"/>
      <c r="C1" s="176"/>
    </row>
    <row r="2" customFormat="false" ht="114" hidden="false" customHeight="true" outlineLevel="0" collapsed="false">
      <c r="A2" s="177" t="s">
        <v>195</v>
      </c>
      <c r="B2" s="177"/>
      <c r="C2" s="177"/>
      <c r="D2" s="178"/>
      <c r="E2" s="178"/>
    </row>
    <row r="3" customFormat="false" ht="33" hidden="false" customHeight="true" outlineLevel="0" collapsed="false">
      <c r="A3" s="179" t="s">
        <v>196</v>
      </c>
      <c r="B3" s="179"/>
      <c r="C3" s="179"/>
      <c r="D3" s="180"/>
      <c r="E3" s="180"/>
    </row>
    <row r="4" customFormat="false" ht="57.75" hidden="false" customHeight="true" outlineLevel="0" collapsed="false">
      <c r="A4" s="181" t="s">
        <v>197</v>
      </c>
      <c r="B4" s="181"/>
      <c r="C4" s="181"/>
      <c r="D4" s="180"/>
      <c r="E4" s="180"/>
    </row>
    <row r="5" customFormat="false" ht="50.25" hidden="false" customHeight="true" outlineLevel="0" collapsed="false">
      <c r="A5" s="182" t="s">
        <v>198</v>
      </c>
      <c r="B5" s="182"/>
      <c r="C5" s="182"/>
      <c r="D5" s="180"/>
      <c r="E5" s="180"/>
    </row>
    <row r="6" customFormat="false" ht="31.5" hidden="false" customHeight="true" outlineLevel="0" collapsed="false">
      <c r="A6" s="183"/>
      <c r="B6" s="184"/>
      <c r="C6" s="185"/>
      <c r="D6" s="180"/>
      <c r="E6" s="186"/>
    </row>
    <row r="7" customFormat="false" ht="63.75" hidden="false" customHeight="true" outlineLevel="0" collapsed="false">
      <c r="A7" s="187" t="s">
        <v>199</v>
      </c>
      <c r="B7" s="187"/>
      <c r="C7" s="187"/>
      <c r="D7" s="188"/>
      <c r="E7" s="188"/>
    </row>
    <row r="8" customFormat="false" ht="53.25" hidden="false" customHeight="true" outlineLevel="0" collapsed="false"/>
    <row r="9" customFormat="false" ht="36" hidden="false" customHeight="true" outlineLevel="0" collapsed="false">
      <c r="A9" s="189" t="s">
        <v>200</v>
      </c>
      <c r="B9" s="190" t="s">
        <v>201</v>
      </c>
      <c r="C9" s="189" t="s">
        <v>202</v>
      </c>
    </row>
    <row r="10" customFormat="false" ht="36" hidden="false" customHeight="true" outlineLevel="0" collapsed="false">
      <c r="A10" s="191" t="s">
        <v>203</v>
      </c>
      <c r="B10" s="192" t="s">
        <v>204</v>
      </c>
      <c r="C10" s="193" t="s">
        <v>118</v>
      </c>
      <c r="E10" s="194"/>
      <c r="F10" s="195"/>
    </row>
    <row r="11" customFormat="false" ht="36" hidden="false" customHeight="true" outlineLevel="0" collapsed="false">
      <c r="A11" s="196" t="s">
        <v>205</v>
      </c>
      <c r="B11" s="197" t="s">
        <v>206</v>
      </c>
      <c r="C11" s="193" t="s">
        <v>118</v>
      </c>
      <c r="E11" s="194"/>
      <c r="F11" s="195"/>
    </row>
    <row r="12" customFormat="false" ht="36" hidden="false" customHeight="true" outlineLevel="0" collapsed="false">
      <c r="A12" s="196" t="s">
        <v>207</v>
      </c>
      <c r="B12" s="197" t="s">
        <v>208</v>
      </c>
      <c r="C12" s="193" t="s">
        <v>118</v>
      </c>
      <c r="E12" s="194"/>
      <c r="F12" s="195"/>
    </row>
    <row r="13" customFormat="false" ht="36" hidden="false" customHeight="true" outlineLevel="0" collapsed="false">
      <c r="A13" s="196" t="s">
        <v>209</v>
      </c>
      <c r="B13" s="198" t="s">
        <v>210</v>
      </c>
      <c r="C13" s="199" t="n">
        <v>43200</v>
      </c>
      <c r="E13" s="194"/>
      <c r="F13" s="195"/>
    </row>
    <row r="14" customFormat="false" ht="36" hidden="false" customHeight="true" outlineLevel="0" collapsed="false">
      <c r="A14" s="196" t="s">
        <v>209</v>
      </c>
      <c r="B14" s="198" t="s">
        <v>211</v>
      </c>
      <c r="C14" s="199" t="n">
        <v>1100</v>
      </c>
      <c r="E14" s="194"/>
      <c r="F14" s="195"/>
    </row>
    <row r="15" customFormat="false" ht="36" hidden="false" customHeight="true" outlineLevel="0" collapsed="false">
      <c r="A15" s="196" t="s">
        <v>209</v>
      </c>
      <c r="B15" s="198" t="s">
        <v>212</v>
      </c>
      <c r="C15" s="199" t="n">
        <v>700</v>
      </c>
      <c r="E15" s="194"/>
      <c r="F15" s="195"/>
    </row>
    <row r="16" customFormat="false" ht="68.25" hidden="false" customHeight="true" outlineLevel="0" collapsed="false">
      <c r="A16" s="196" t="s">
        <v>213</v>
      </c>
      <c r="B16" s="198" t="s">
        <v>214</v>
      </c>
      <c r="C16" s="199" t="n">
        <v>19942</v>
      </c>
      <c r="E16" s="194"/>
      <c r="F16" s="195"/>
    </row>
    <row r="17" customFormat="false" ht="36" hidden="false" customHeight="true" outlineLevel="0" collapsed="false">
      <c r="A17" s="196"/>
      <c r="B17" s="198" t="s">
        <v>215</v>
      </c>
      <c r="C17" s="200" t="n">
        <v>3988.4</v>
      </c>
      <c r="E17" s="194"/>
      <c r="F17" s="195"/>
    </row>
    <row r="18" customFormat="false" ht="36" hidden="false" customHeight="true" outlineLevel="0" collapsed="false">
      <c r="A18" s="196"/>
      <c r="B18" s="198" t="s">
        <v>216</v>
      </c>
      <c r="C18" s="200" t="n">
        <v>5982.6</v>
      </c>
      <c r="E18" s="194"/>
      <c r="F18" s="195"/>
    </row>
    <row r="19" customFormat="false" ht="36" hidden="false" customHeight="true" outlineLevel="0" collapsed="false">
      <c r="A19" s="196" t="s">
        <v>217</v>
      </c>
      <c r="B19" s="197" t="s">
        <v>218</v>
      </c>
      <c r="C19" s="193" t="s">
        <v>118</v>
      </c>
      <c r="E19" s="194"/>
      <c r="F19" s="195"/>
    </row>
    <row r="20" customFormat="false" ht="36" hidden="false" customHeight="true" outlineLevel="0" collapsed="false">
      <c r="A20" s="196" t="s">
        <v>219</v>
      </c>
      <c r="B20" s="197" t="s">
        <v>220</v>
      </c>
      <c r="C20" s="193" t="s">
        <v>118</v>
      </c>
      <c r="E20" s="194"/>
      <c r="F20" s="195"/>
    </row>
    <row r="21" customFormat="false" ht="36" hidden="false" customHeight="true" outlineLevel="0" collapsed="false">
      <c r="A21" s="196" t="s">
        <v>221</v>
      </c>
      <c r="B21" s="197" t="s">
        <v>222</v>
      </c>
      <c r="C21" s="193" t="s">
        <v>118</v>
      </c>
      <c r="E21" s="194"/>
      <c r="F21" s="195"/>
    </row>
    <row r="22" customFormat="false" ht="36" hidden="false" customHeight="true" outlineLevel="0" collapsed="false">
      <c r="A22" s="196" t="s">
        <v>223</v>
      </c>
      <c r="B22" s="197" t="s">
        <v>224</v>
      </c>
      <c r="C22" s="193" t="s">
        <v>118</v>
      </c>
      <c r="E22" s="194"/>
      <c r="F22" s="195"/>
    </row>
    <row r="23" customFormat="false" ht="36" hidden="false" customHeight="true" outlineLevel="0" collapsed="false">
      <c r="A23" s="196" t="s">
        <v>225</v>
      </c>
      <c r="B23" s="197" t="s">
        <v>226</v>
      </c>
      <c r="C23" s="193" t="s">
        <v>118</v>
      </c>
      <c r="E23" s="194"/>
      <c r="F23" s="195"/>
    </row>
    <row r="24" customFormat="false" ht="36" hidden="false" customHeight="true" outlineLevel="0" collapsed="false">
      <c r="A24" s="196" t="s">
        <v>227</v>
      </c>
      <c r="B24" s="197" t="s">
        <v>228</v>
      </c>
      <c r="C24" s="193" t="s">
        <v>118</v>
      </c>
      <c r="E24" s="194"/>
      <c r="F24" s="195"/>
    </row>
    <row r="25" customFormat="false" ht="36" hidden="false" customHeight="true" outlineLevel="0" collapsed="false">
      <c r="A25" s="196" t="s">
        <v>229</v>
      </c>
      <c r="B25" s="197" t="s">
        <v>230</v>
      </c>
      <c r="C25" s="193" t="s">
        <v>118</v>
      </c>
      <c r="E25" s="194"/>
      <c r="F25" s="195"/>
    </row>
    <row r="26" customFormat="false" ht="36" hidden="false" customHeight="true" outlineLevel="0" collapsed="false">
      <c r="A26" s="196" t="s">
        <v>231</v>
      </c>
      <c r="B26" s="197" t="s">
        <v>232</v>
      </c>
      <c r="C26" s="193" t="s">
        <v>118</v>
      </c>
      <c r="E26" s="194"/>
      <c r="F26" s="195"/>
    </row>
    <row r="27" customFormat="false" ht="36" hidden="false" customHeight="true" outlineLevel="0" collapsed="false">
      <c r="A27" s="196" t="s">
        <v>233</v>
      </c>
      <c r="B27" s="197" t="s">
        <v>234</v>
      </c>
      <c r="C27" s="193" t="s">
        <v>118</v>
      </c>
      <c r="E27" s="194"/>
      <c r="F27" s="195"/>
    </row>
    <row r="28" customFormat="false" ht="36" hidden="false" customHeight="true" outlineLevel="0" collapsed="false">
      <c r="A28" s="196" t="s">
        <v>235</v>
      </c>
      <c r="B28" s="197" t="s">
        <v>236</v>
      </c>
      <c r="C28" s="193" t="s">
        <v>118</v>
      </c>
      <c r="E28" s="194"/>
      <c r="F28" s="195"/>
    </row>
    <row r="29" customFormat="false" ht="36" hidden="false" customHeight="true" outlineLevel="0" collapsed="false">
      <c r="A29" s="196" t="s">
        <v>237</v>
      </c>
      <c r="B29" s="197" t="s">
        <v>238</v>
      </c>
      <c r="C29" s="193" t="s">
        <v>118</v>
      </c>
      <c r="E29" s="194"/>
      <c r="F29" s="195"/>
    </row>
    <row r="30" customFormat="false" ht="36" hidden="false" customHeight="true" outlineLevel="0" collapsed="false">
      <c r="A30" s="196" t="s">
        <v>239</v>
      </c>
      <c r="B30" s="197" t="s">
        <v>240</v>
      </c>
      <c r="C30" s="193" t="s">
        <v>118</v>
      </c>
      <c r="E30" s="194"/>
      <c r="F30" s="195"/>
    </row>
    <row r="31" customFormat="false" ht="36" hidden="false" customHeight="true" outlineLevel="0" collapsed="false">
      <c r="A31" s="196" t="s">
        <v>241</v>
      </c>
      <c r="B31" s="197" t="s">
        <v>242</v>
      </c>
      <c r="C31" s="193" t="s">
        <v>118</v>
      </c>
      <c r="E31" s="194"/>
      <c r="F31" s="195"/>
    </row>
    <row r="32" customFormat="false" ht="36" hidden="false" customHeight="true" outlineLevel="0" collapsed="false">
      <c r="A32" s="196" t="s">
        <v>243</v>
      </c>
      <c r="B32" s="197" t="s">
        <v>244</v>
      </c>
      <c r="C32" s="193" t="s">
        <v>118</v>
      </c>
      <c r="E32" s="194"/>
      <c r="F32" s="195"/>
    </row>
    <row r="33" customFormat="false" ht="36" hidden="false" customHeight="true" outlineLevel="0" collapsed="false">
      <c r="A33" s="196" t="s">
        <v>245</v>
      </c>
      <c r="B33" s="197" t="s">
        <v>246</v>
      </c>
      <c r="C33" s="193" t="s">
        <v>118</v>
      </c>
      <c r="E33" s="194"/>
      <c r="F33" s="195"/>
    </row>
    <row r="34" customFormat="false" ht="36" hidden="false" customHeight="true" outlineLevel="0" collapsed="false">
      <c r="A34" s="196" t="s">
        <v>247</v>
      </c>
      <c r="B34" s="197" t="s">
        <v>248</v>
      </c>
      <c r="C34" s="193" t="s">
        <v>118</v>
      </c>
      <c r="E34" s="194"/>
      <c r="F34" s="195"/>
    </row>
    <row r="35" customFormat="false" ht="36" hidden="false" customHeight="true" outlineLevel="0" collapsed="false">
      <c r="A35" s="196" t="s">
        <v>249</v>
      </c>
      <c r="B35" s="197" t="s">
        <v>250</v>
      </c>
      <c r="C35" s="193" t="s">
        <v>118</v>
      </c>
      <c r="E35" s="194"/>
      <c r="F35" s="195"/>
    </row>
    <row r="36" customFormat="false" ht="36" hidden="false" customHeight="true" outlineLevel="0" collapsed="false">
      <c r="A36" s="196" t="s">
        <v>251</v>
      </c>
      <c r="B36" s="197" t="s">
        <v>252</v>
      </c>
      <c r="C36" s="193" t="s">
        <v>118</v>
      </c>
      <c r="E36" s="194"/>
      <c r="F36" s="195"/>
    </row>
    <row r="37" customFormat="false" ht="36" hidden="false" customHeight="true" outlineLevel="0" collapsed="false">
      <c r="A37" s="196" t="s">
        <v>253</v>
      </c>
      <c r="B37" s="197" t="s">
        <v>254</v>
      </c>
      <c r="C37" s="193" t="s">
        <v>118</v>
      </c>
      <c r="E37" s="194"/>
      <c r="F37" s="195"/>
    </row>
    <row r="38" customFormat="false" ht="36" hidden="false" customHeight="true" outlineLevel="0" collapsed="false">
      <c r="A38" s="196" t="s">
        <v>255</v>
      </c>
      <c r="B38" s="197" t="s">
        <v>256</v>
      </c>
      <c r="C38" s="193" t="s">
        <v>118</v>
      </c>
      <c r="E38" s="194"/>
      <c r="F38" s="195"/>
    </row>
    <row r="39" customFormat="false" ht="36" hidden="false" customHeight="true" outlineLevel="0" collapsed="false">
      <c r="A39" s="196" t="s">
        <v>257</v>
      </c>
      <c r="B39" s="197" t="s">
        <v>258</v>
      </c>
      <c r="C39" s="193" t="s">
        <v>118</v>
      </c>
      <c r="E39" s="194"/>
      <c r="F39" s="195"/>
    </row>
    <row r="40" customFormat="false" ht="36" hidden="false" customHeight="true" outlineLevel="0" collapsed="false">
      <c r="A40" s="196" t="s">
        <v>259</v>
      </c>
      <c r="B40" s="197" t="s">
        <v>260</v>
      </c>
      <c r="C40" s="193" t="s">
        <v>118</v>
      </c>
      <c r="E40" s="194"/>
      <c r="F40" s="195"/>
    </row>
    <row r="41" customFormat="false" ht="36" hidden="false" customHeight="true" outlineLevel="0" collapsed="false">
      <c r="A41" s="196" t="s">
        <v>261</v>
      </c>
      <c r="B41" s="197" t="s">
        <v>262</v>
      </c>
      <c r="C41" s="193" t="s">
        <v>118</v>
      </c>
      <c r="E41" s="194"/>
      <c r="F41" s="195"/>
    </row>
    <row r="42" customFormat="false" ht="36" hidden="false" customHeight="true" outlineLevel="0" collapsed="false">
      <c r="A42" s="196" t="s">
        <v>263</v>
      </c>
      <c r="B42" s="197" t="s">
        <v>264</v>
      </c>
      <c r="C42" s="193" t="s">
        <v>118</v>
      </c>
      <c r="E42" s="194"/>
      <c r="F42" s="195"/>
    </row>
    <row r="43" customFormat="false" ht="36" hidden="false" customHeight="true" outlineLevel="0" collapsed="false">
      <c r="A43" s="196" t="s">
        <v>265</v>
      </c>
      <c r="B43" s="197" t="s">
        <v>266</v>
      </c>
      <c r="C43" s="193" t="s">
        <v>118</v>
      </c>
      <c r="E43" s="194"/>
      <c r="F43" s="195"/>
    </row>
    <row r="44" customFormat="false" ht="36" hidden="false" customHeight="true" outlineLevel="0" collapsed="false">
      <c r="A44" s="196" t="s">
        <v>267</v>
      </c>
      <c r="B44" s="197" t="s">
        <v>268</v>
      </c>
      <c r="C44" s="193" t="s">
        <v>118</v>
      </c>
      <c r="E44" s="194"/>
      <c r="F44" s="195"/>
    </row>
    <row r="45" customFormat="false" ht="36" hidden="false" customHeight="true" outlineLevel="0" collapsed="false">
      <c r="A45" s="196" t="s">
        <v>269</v>
      </c>
      <c r="B45" s="197" t="s">
        <v>270</v>
      </c>
      <c r="C45" s="193" t="s">
        <v>118</v>
      </c>
      <c r="E45" s="194"/>
      <c r="F45" s="195"/>
    </row>
    <row r="46" customFormat="false" ht="36" hidden="false" customHeight="true" outlineLevel="0" collapsed="false">
      <c r="A46" s="196" t="s">
        <v>271</v>
      </c>
      <c r="B46" s="197" t="s">
        <v>272</v>
      </c>
      <c r="C46" s="193" t="s">
        <v>118</v>
      </c>
      <c r="E46" s="194"/>
      <c r="F46" s="195"/>
    </row>
    <row r="47" customFormat="false" ht="36" hidden="false" customHeight="true" outlineLevel="0" collapsed="false">
      <c r="A47" s="196" t="s">
        <v>273</v>
      </c>
      <c r="B47" s="197" t="s">
        <v>274</v>
      </c>
      <c r="C47" s="193" t="s">
        <v>118</v>
      </c>
      <c r="E47" s="194"/>
      <c r="F47" s="195"/>
    </row>
    <row r="48" customFormat="false" ht="36" hidden="false" customHeight="true" outlineLevel="0" collapsed="false">
      <c r="A48" s="196" t="s">
        <v>275</v>
      </c>
      <c r="B48" s="197" t="s">
        <v>276</v>
      </c>
      <c r="C48" s="193" t="s">
        <v>118</v>
      </c>
      <c r="E48" s="194"/>
      <c r="F48" s="195"/>
    </row>
    <row r="49" customFormat="false" ht="36" hidden="false" customHeight="true" outlineLevel="0" collapsed="false">
      <c r="A49" s="196" t="s">
        <v>277</v>
      </c>
      <c r="B49" s="197" t="s">
        <v>278</v>
      </c>
      <c r="C49" s="193" t="s">
        <v>118</v>
      </c>
      <c r="E49" s="194"/>
      <c r="F49" s="195"/>
    </row>
    <row r="50" customFormat="false" ht="36" hidden="false" customHeight="true" outlineLevel="0" collapsed="false">
      <c r="A50" s="196" t="s">
        <v>279</v>
      </c>
      <c r="B50" s="197" t="s">
        <v>280</v>
      </c>
      <c r="C50" s="193" t="s">
        <v>118</v>
      </c>
      <c r="E50" s="194"/>
      <c r="F50" s="195"/>
    </row>
    <row r="51" customFormat="false" ht="36" hidden="false" customHeight="true" outlineLevel="0" collapsed="false">
      <c r="A51" s="196" t="s">
        <v>281</v>
      </c>
      <c r="B51" s="197" t="s">
        <v>282</v>
      </c>
      <c r="C51" s="193" t="s">
        <v>118</v>
      </c>
      <c r="E51" s="194"/>
      <c r="F51" s="195"/>
    </row>
    <row r="52" customFormat="false" ht="36" hidden="false" customHeight="true" outlineLevel="0" collapsed="false">
      <c r="A52" s="196" t="s">
        <v>283</v>
      </c>
      <c r="B52" s="197" t="s">
        <v>284</v>
      </c>
      <c r="C52" s="193" t="s">
        <v>118</v>
      </c>
      <c r="E52" s="194"/>
      <c r="F52" s="195"/>
    </row>
    <row r="53" customFormat="false" ht="36" hidden="false" customHeight="true" outlineLevel="0" collapsed="false">
      <c r="A53" s="196" t="s">
        <v>285</v>
      </c>
      <c r="B53" s="197" t="s">
        <v>286</v>
      </c>
      <c r="C53" s="193" t="s">
        <v>118</v>
      </c>
      <c r="E53" s="194"/>
      <c r="F53" s="195"/>
    </row>
    <row r="54" customFormat="false" ht="36" hidden="false" customHeight="true" outlineLevel="0" collapsed="false">
      <c r="A54" s="196" t="s">
        <v>287</v>
      </c>
      <c r="B54" s="197" t="s">
        <v>288</v>
      </c>
      <c r="C54" s="193" t="s">
        <v>118</v>
      </c>
      <c r="E54" s="194"/>
      <c r="F54" s="195"/>
    </row>
    <row r="55" customFormat="false" ht="36" hidden="false" customHeight="true" outlineLevel="0" collapsed="false">
      <c r="A55" s="196" t="s">
        <v>289</v>
      </c>
      <c r="B55" s="197" t="s">
        <v>290</v>
      </c>
      <c r="C55" s="193" t="s">
        <v>118</v>
      </c>
      <c r="E55" s="194"/>
      <c r="F55" s="195"/>
    </row>
    <row r="56" customFormat="false" ht="36" hidden="false" customHeight="true" outlineLevel="0" collapsed="false">
      <c r="A56" s="196" t="s">
        <v>291</v>
      </c>
      <c r="B56" s="197" t="s">
        <v>292</v>
      </c>
      <c r="C56" s="193" t="s">
        <v>118</v>
      </c>
      <c r="E56" s="194"/>
      <c r="F56" s="195"/>
    </row>
    <row r="57" customFormat="false" ht="36" hidden="false" customHeight="true" outlineLevel="0" collapsed="false">
      <c r="A57" s="196" t="s">
        <v>293</v>
      </c>
      <c r="B57" s="197" t="s">
        <v>294</v>
      </c>
      <c r="C57" s="193" t="s">
        <v>118</v>
      </c>
      <c r="E57" s="194"/>
      <c r="F57" s="195"/>
    </row>
    <row r="58" customFormat="false" ht="36" hidden="false" customHeight="true" outlineLevel="0" collapsed="false">
      <c r="A58" s="196" t="s">
        <v>295</v>
      </c>
      <c r="B58" s="197" t="s">
        <v>296</v>
      </c>
      <c r="C58" s="193" t="s">
        <v>118</v>
      </c>
      <c r="E58" s="194"/>
      <c r="F58" s="195"/>
    </row>
    <row r="59" customFormat="false" ht="36" hidden="false" customHeight="true" outlineLevel="0" collapsed="false">
      <c r="A59" s="196" t="s">
        <v>297</v>
      </c>
      <c r="B59" s="197" t="s">
        <v>298</v>
      </c>
      <c r="C59" s="193" t="s">
        <v>118</v>
      </c>
      <c r="E59" s="194"/>
      <c r="F59" s="195"/>
    </row>
    <row r="60" customFormat="false" ht="36" hidden="false" customHeight="true" outlineLevel="0" collapsed="false">
      <c r="A60" s="196" t="s">
        <v>299</v>
      </c>
      <c r="B60" s="197" t="s">
        <v>300</v>
      </c>
      <c r="C60" s="193" t="s">
        <v>118</v>
      </c>
      <c r="E60" s="194"/>
      <c r="F60" s="195"/>
    </row>
    <row r="61" customFormat="false" ht="36" hidden="false" customHeight="true" outlineLevel="0" collapsed="false">
      <c r="A61" s="196" t="s">
        <v>301</v>
      </c>
      <c r="B61" s="197" t="s">
        <v>302</v>
      </c>
      <c r="C61" s="193" t="s">
        <v>118</v>
      </c>
      <c r="E61" s="194"/>
      <c r="F61" s="195"/>
    </row>
    <row r="62" customFormat="false" ht="36" hidden="false" customHeight="true" outlineLevel="0" collapsed="false">
      <c r="A62" s="196"/>
      <c r="B62" s="197" t="s">
        <v>303</v>
      </c>
      <c r="C62" s="193" t="s">
        <v>118</v>
      </c>
      <c r="E62" s="194"/>
      <c r="F62" s="195"/>
    </row>
    <row r="63" customFormat="false" ht="36" hidden="false" customHeight="true" outlineLevel="0" collapsed="false">
      <c r="A63" s="196"/>
      <c r="B63" s="197" t="s">
        <v>304</v>
      </c>
      <c r="C63" s="193" t="s">
        <v>118</v>
      </c>
      <c r="E63" s="194"/>
      <c r="F63" s="195"/>
    </row>
    <row r="64" customFormat="false" ht="36" hidden="false" customHeight="true" outlineLevel="0" collapsed="false">
      <c r="A64" s="196"/>
      <c r="B64" s="197" t="s">
        <v>305</v>
      </c>
      <c r="C64" s="193" t="s">
        <v>118</v>
      </c>
      <c r="E64" s="194"/>
      <c r="F64" s="195"/>
    </row>
    <row r="65" customFormat="false" ht="36" hidden="false" customHeight="true" outlineLevel="0" collapsed="false">
      <c r="A65" s="196" t="s">
        <v>306</v>
      </c>
      <c r="B65" s="197" t="s">
        <v>307</v>
      </c>
      <c r="C65" s="193" t="s">
        <v>118</v>
      </c>
      <c r="E65" s="194"/>
      <c r="F65" s="195"/>
    </row>
    <row r="66" customFormat="false" ht="36" hidden="false" customHeight="true" outlineLevel="0" collapsed="false">
      <c r="A66" s="196" t="s">
        <v>308</v>
      </c>
      <c r="B66" s="197" t="s">
        <v>309</v>
      </c>
      <c r="C66" s="201" t="s">
        <v>118</v>
      </c>
      <c r="E66" s="194"/>
      <c r="F66" s="194"/>
    </row>
    <row r="67" customFormat="false" ht="36" hidden="false" customHeight="true" outlineLevel="0" collapsed="false">
      <c r="A67" s="202" t="s">
        <v>310</v>
      </c>
      <c r="B67" s="203" t="s">
        <v>311</v>
      </c>
      <c r="C67" s="204" t="s">
        <v>118</v>
      </c>
      <c r="E67" s="194"/>
      <c r="F67" s="194"/>
    </row>
    <row r="68" customFormat="false" ht="60" hidden="false" customHeight="true" outlineLevel="0" collapsed="false">
      <c r="A68" s="205"/>
      <c r="B68" s="205"/>
      <c r="C68" s="205"/>
      <c r="D68" s="205"/>
      <c r="E68" s="205"/>
    </row>
  </sheetData>
  <mergeCells count="7">
    <mergeCell ref="A1:C1"/>
    <mergeCell ref="A2:C2"/>
    <mergeCell ref="A3:C3"/>
    <mergeCell ref="A4:C4"/>
    <mergeCell ref="A5:C5"/>
    <mergeCell ref="A7:C7"/>
    <mergeCell ref="A68:E68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0.420138888888889" right="0.15" top="0.159722222222222" bottom="0.50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Q5" activeCellId="0" sqref="Q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6" width="69.99"/>
    <col collapsed="false" customWidth="false" hidden="true" outlineLevel="0" max="2" min="2" style="206" width="7.99"/>
    <col collapsed="false" customWidth="true" hidden="true" outlineLevel="0" max="3" min="3" style="206" width="0.12"/>
    <col collapsed="false" customWidth="false" hidden="true" outlineLevel="0" max="6" min="4" style="206" width="7.99"/>
    <col collapsed="false" customWidth="true" hidden="true" outlineLevel="0" max="7" min="7" style="206" width="28.99"/>
    <col collapsed="false" customWidth="true" hidden="false" outlineLevel="0" max="8" min="8" style="206" width="13.24"/>
    <col collapsed="false" customWidth="true" hidden="false" outlineLevel="0" max="9" min="9" style="206" width="12.99"/>
    <col collapsed="false" customWidth="true" hidden="false" outlineLevel="0" max="10" min="10" style="206" width="19.49"/>
    <col collapsed="false" customWidth="true" hidden="false" outlineLevel="0" max="11" min="11" style="206" width="38.99"/>
    <col collapsed="false" customWidth="true" hidden="true" outlineLevel="0" max="12" min="12" style="206" width="0.37"/>
    <col collapsed="false" customWidth="true" hidden="true" outlineLevel="0" max="13" min="13" style="206" width="7.87"/>
    <col collapsed="false" customWidth="true" hidden="true" outlineLevel="0" max="14" min="14" style="206" width="23.62"/>
    <col collapsed="false" customWidth="false" hidden="false" outlineLevel="0" max="257" min="15" style="206" width="7.99"/>
  </cols>
  <sheetData>
    <row r="1" customFormat="false" ht="30.75" hidden="false" customHeight="true" outlineLevel="0" collapsed="false">
      <c r="A1" s="62" t="s">
        <v>14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58.5" hidden="false" customHeight="true" outlineLevel="0" collapsed="false">
      <c r="A2" s="207" t="s">
        <v>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35.25" hidden="false" customHeight="true" outlineLevel="0" collapsed="false">
      <c r="A3" s="208" t="s">
        <v>31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</row>
    <row r="4" customFormat="false" ht="42.75" hidden="false" customHeight="true" outlineLevel="0" collapsed="false">
      <c r="A4" s="209" t="s">
        <v>150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10"/>
      <c r="M4" s="210"/>
      <c r="N4" s="210"/>
    </row>
    <row r="5" customFormat="false" ht="45.7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2"/>
      <c r="M5" s="212"/>
      <c r="N5" s="212"/>
    </row>
    <row r="6" customFormat="false" ht="39.75" hidden="false" customHeight="true" outlineLevel="0" collapsed="false">
      <c r="B6" s="213"/>
      <c r="C6" s="214" t="s">
        <v>31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</row>
    <row r="7" customFormat="false" ht="47.25" hidden="false" customHeight="true" outlineLevel="0" collapsed="false">
      <c r="A7" s="215" t="s">
        <v>31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2"/>
      <c r="M7" s="212"/>
      <c r="N7" s="212"/>
    </row>
    <row r="8" s="220" customFormat="true" ht="60" hidden="false" customHeight="true" outlineLevel="0" collapsed="false">
      <c r="A8" s="216" t="s">
        <v>315</v>
      </c>
      <c r="B8" s="216"/>
      <c r="C8" s="216"/>
      <c r="D8" s="216"/>
      <c r="E8" s="216"/>
      <c r="F8" s="216"/>
      <c r="G8" s="217" t="s">
        <v>316</v>
      </c>
      <c r="H8" s="218" t="s">
        <v>317</v>
      </c>
      <c r="I8" s="218" t="s">
        <v>318</v>
      </c>
      <c r="J8" s="219" t="s">
        <v>319</v>
      </c>
      <c r="K8" s="218" t="s">
        <v>320</v>
      </c>
    </row>
    <row r="9" s="220" customFormat="true" ht="30" hidden="false" customHeight="true" outlineLevel="0" collapsed="false">
      <c r="A9" s="221" t="s">
        <v>321</v>
      </c>
      <c r="B9" s="222"/>
      <c r="C9" s="222"/>
      <c r="D9" s="222"/>
      <c r="E9" s="222"/>
      <c r="F9" s="222"/>
      <c r="G9" s="223" t="n">
        <v>2857</v>
      </c>
      <c r="H9" s="224" t="n">
        <v>125</v>
      </c>
      <c r="I9" s="224" t="n">
        <v>250</v>
      </c>
      <c r="J9" s="225" t="s">
        <v>322</v>
      </c>
      <c r="K9" s="224" t="n">
        <v>11269</v>
      </c>
    </row>
    <row r="10" s="220" customFormat="true" ht="30" hidden="false" customHeight="true" outlineLevel="0" collapsed="false">
      <c r="A10" s="226" t="s">
        <v>323</v>
      </c>
      <c r="B10" s="222"/>
      <c r="C10" s="222"/>
      <c r="D10" s="222"/>
      <c r="E10" s="222"/>
      <c r="F10" s="222"/>
      <c r="G10" s="223" t="n">
        <v>2049</v>
      </c>
      <c r="H10" s="227" t="n">
        <v>105</v>
      </c>
      <c r="I10" s="227" t="n">
        <v>290</v>
      </c>
      <c r="J10" s="225" t="s">
        <v>324</v>
      </c>
      <c r="K10" s="227" t="n">
        <v>7788</v>
      </c>
    </row>
    <row r="11" s="220" customFormat="true" ht="30" hidden="false" customHeight="true" outlineLevel="0" collapsed="false">
      <c r="A11" s="226" t="s">
        <v>325</v>
      </c>
      <c r="B11" s="222"/>
      <c r="C11" s="222"/>
      <c r="D11" s="222"/>
      <c r="E11" s="222"/>
      <c r="F11" s="222"/>
      <c r="G11" s="223" t="n">
        <v>2596</v>
      </c>
      <c r="H11" s="227" t="n">
        <v>105</v>
      </c>
      <c r="I11" s="227" t="n">
        <v>290</v>
      </c>
      <c r="J11" s="225" t="s">
        <v>326</v>
      </c>
      <c r="K11" s="227" t="n">
        <v>11445</v>
      </c>
    </row>
    <row r="12" s="220" customFormat="true" ht="30" hidden="false" customHeight="true" outlineLevel="0" collapsed="false">
      <c r="A12" s="226" t="s">
        <v>327</v>
      </c>
      <c r="B12" s="222"/>
      <c r="C12" s="222"/>
      <c r="D12" s="222"/>
      <c r="E12" s="222"/>
      <c r="F12" s="222"/>
      <c r="G12" s="223" t="n">
        <v>3006</v>
      </c>
      <c r="H12" s="227" t="n">
        <v>508</v>
      </c>
      <c r="I12" s="227" t="n">
        <v>216</v>
      </c>
      <c r="J12" s="225" t="s">
        <v>328</v>
      </c>
      <c r="K12" s="227" t="n">
        <v>14402</v>
      </c>
    </row>
    <row r="13" s="220" customFormat="true" ht="30" hidden="false" customHeight="true" outlineLevel="0" collapsed="false">
      <c r="A13" s="226" t="s">
        <v>329</v>
      </c>
      <c r="B13" s="222"/>
      <c r="C13" s="222"/>
      <c r="D13" s="222"/>
      <c r="E13" s="222"/>
      <c r="F13" s="222"/>
      <c r="G13" s="223" t="n">
        <v>4372</v>
      </c>
      <c r="H13" s="227" t="n">
        <v>105</v>
      </c>
      <c r="I13" s="227" t="n">
        <v>290</v>
      </c>
      <c r="J13" s="225" t="s">
        <v>322</v>
      </c>
      <c r="K13" s="227" t="n">
        <v>22455</v>
      </c>
    </row>
    <row r="14" s="220" customFormat="true" ht="30" hidden="false" customHeight="true" outlineLevel="0" collapsed="false">
      <c r="A14" s="226" t="s">
        <v>330</v>
      </c>
      <c r="B14" s="222"/>
      <c r="C14" s="222"/>
      <c r="D14" s="222"/>
      <c r="E14" s="222"/>
      <c r="F14" s="222"/>
      <c r="G14" s="223" t="n">
        <v>1230</v>
      </c>
      <c r="H14" s="227" t="n">
        <v>105</v>
      </c>
      <c r="I14" s="227" t="n">
        <v>290</v>
      </c>
      <c r="J14" s="225" t="s">
        <v>331</v>
      </c>
      <c r="K14" s="227" t="n">
        <v>5516</v>
      </c>
    </row>
    <row r="15" s="220" customFormat="true" ht="30" hidden="false" customHeight="true" outlineLevel="0" collapsed="false">
      <c r="A15" s="226" t="s">
        <v>332</v>
      </c>
      <c r="B15" s="222"/>
      <c r="C15" s="222"/>
      <c r="D15" s="222"/>
      <c r="E15" s="222"/>
      <c r="F15" s="222"/>
      <c r="G15" s="223" t="n">
        <v>2596</v>
      </c>
      <c r="H15" s="227" t="n">
        <v>130</v>
      </c>
      <c r="I15" s="227" t="n">
        <v>280</v>
      </c>
      <c r="J15" s="225" t="s">
        <v>326</v>
      </c>
      <c r="K15" s="227" t="n">
        <v>12095</v>
      </c>
    </row>
    <row r="16" s="220" customFormat="true" ht="30" hidden="false" customHeight="true" outlineLevel="0" collapsed="false">
      <c r="A16" s="226" t="s">
        <v>333</v>
      </c>
      <c r="B16" s="222"/>
      <c r="C16" s="222"/>
      <c r="D16" s="222"/>
      <c r="E16" s="222"/>
      <c r="F16" s="222"/>
      <c r="G16" s="223" t="n">
        <v>3006</v>
      </c>
      <c r="H16" s="227" t="n">
        <v>94</v>
      </c>
      <c r="I16" s="227" t="n">
        <v>304</v>
      </c>
      <c r="J16" s="225" t="s">
        <v>334</v>
      </c>
      <c r="K16" s="227" t="n">
        <v>14574</v>
      </c>
    </row>
    <row r="17" s="220" customFormat="true" ht="30" hidden="false" customHeight="true" outlineLevel="0" collapsed="false">
      <c r="A17" s="226" t="s">
        <v>335</v>
      </c>
      <c r="B17" s="222"/>
      <c r="C17" s="222"/>
      <c r="D17" s="222"/>
      <c r="E17" s="222"/>
      <c r="F17" s="222"/>
      <c r="G17" s="223" t="n">
        <v>4372</v>
      </c>
      <c r="H17" s="227" t="n">
        <v>110</v>
      </c>
      <c r="I17" s="227" t="n">
        <v>220</v>
      </c>
      <c r="J17" s="225" t="s">
        <v>336</v>
      </c>
      <c r="K17" s="227"/>
    </row>
    <row r="18" s="220" customFormat="true" ht="30" hidden="false" customHeight="true" outlineLevel="0" collapsed="false">
      <c r="A18" s="226" t="s">
        <v>337</v>
      </c>
      <c r="B18" s="222"/>
      <c r="C18" s="222"/>
      <c r="D18" s="222"/>
      <c r="E18" s="222"/>
      <c r="F18" s="222"/>
      <c r="G18" s="223" t="n">
        <v>4372</v>
      </c>
      <c r="H18" s="227" t="n">
        <v>94</v>
      </c>
      <c r="I18" s="227" t="n">
        <v>304</v>
      </c>
      <c r="J18" s="225" t="s">
        <v>322</v>
      </c>
      <c r="K18" s="227" t="n">
        <v>22998</v>
      </c>
    </row>
    <row r="19" s="220" customFormat="true" ht="30" hidden="false" customHeight="true" outlineLevel="0" collapsed="false">
      <c r="A19" s="226" t="s">
        <v>338</v>
      </c>
      <c r="B19" s="222"/>
      <c r="C19" s="222"/>
      <c r="D19" s="222"/>
      <c r="E19" s="222"/>
      <c r="F19" s="222"/>
      <c r="G19" s="223" t="n">
        <v>3714</v>
      </c>
      <c r="H19" s="227" t="n">
        <v>125</v>
      </c>
      <c r="I19" s="227" t="n">
        <v>250</v>
      </c>
      <c r="J19" s="225" t="s">
        <v>336</v>
      </c>
      <c r="K19" s="227" t="n">
        <v>13629</v>
      </c>
    </row>
    <row r="20" s="220" customFormat="true" ht="30" hidden="false" customHeight="true" outlineLevel="0" collapsed="false">
      <c r="A20" s="226" t="s">
        <v>339</v>
      </c>
      <c r="B20" s="222"/>
      <c r="C20" s="222"/>
      <c r="D20" s="222"/>
      <c r="E20" s="222"/>
      <c r="F20" s="222"/>
      <c r="G20" s="223"/>
      <c r="H20" s="227"/>
      <c r="I20" s="227"/>
      <c r="J20" s="225"/>
      <c r="K20" s="227" t="n">
        <v>3068</v>
      </c>
    </row>
    <row r="21" s="220" customFormat="true" ht="30" hidden="false" customHeight="true" outlineLevel="0" collapsed="false">
      <c r="A21" s="226" t="s">
        <v>340</v>
      </c>
      <c r="B21" s="222"/>
      <c r="C21" s="222"/>
      <c r="D21" s="222"/>
      <c r="E21" s="222"/>
      <c r="F21" s="222"/>
      <c r="G21" s="223" t="n">
        <v>559</v>
      </c>
      <c r="H21" s="227" t="n">
        <v>50</v>
      </c>
      <c r="I21" s="227" t="n">
        <v>150</v>
      </c>
      <c r="J21" s="225" t="s">
        <v>341</v>
      </c>
      <c r="K21" s="227" t="n">
        <v>1542</v>
      </c>
    </row>
    <row r="22" s="220" customFormat="true" ht="30" hidden="false" customHeight="true" outlineLevel="0" collapsed="false">
      <c r="A22" s="226" t="s">
        <v>342</v>
      </c>
      <c r="B22" s="222"/>
      <c r="C22" s="222"/>
      <c r="D22" s="222"/>
      <c r="E22" s="222"/>
      <c r="F22" s="222"/>
      <c r="G22" s="223" t="n">
        <v>466</v>
      </c>
      <c r="H22" s="227" t="n">
        <v>30</v>
      </c>
      <c r="I22" s="227" t="n">
        <v>130</v>
      </c>
      <c r="J22" s="225" t="s">
        <v>331</v>
      </c>
      <c r="K22" s="227" t="n">
        <v>1545</v>
      </c>
    </row>
    <row r="23" s="220" customFormat="true" ht="30" hidden="false" customHeight="true" outlineLevel="0" collapsed="false">
      <c r="A23" s="226" t="s">
        <v>343</v>
      </c>
      <c r="B23" s="222"/>
      <c r="C23" s="222"/>
      <c r="D23" s="222"/>
      <c r="E23" s="222"/>
      <c r="F23" s="222"/>
      <c r="G23" s="223" t="n">
        <v>671</v>
      </c>
      <c r="H23" s="227" t="n">
        <v>30</v>
      </c>
      <c r="I23" s="227" t="n">
        <v>150</v>
      </c>
      <c r="J23" s="225" t="s">
        <v>331</v>
      </c>
      <c r="K23" s="227" t="n">
        <v>2081</v>
      </c>
    </row>
    <row r="24" s="220" customFormat="true" ht="30" hidden="false" customHeight="true" outlineLevel="0" collapsed="false">
      <c r="A24" s="226" t="s">
        <v>344</v>
      </c>
      <c r="B24" s="222"/>
      <c r="C24" s="222"/>
      <c r="D24" s="222"/>
      <c r="E24" s="222"/>
      <c r="F24" s="222"/>
      <c r="G24" s="223" t="n">
        <v>671</v>
      </c>
      <c r="H24" s="227" t="n">
        <v>80</v>
      </c>
      <c r="I24" s="227" t="n">
        <v>180</v>
      </c>
      <c r="J24" s="225" t="s">
        <v>345</v>
      </c>
      <c r="K24" s="227" t="n">
        <v>3192</v>
      </c>
    </row>
    <row r="25" s="220" customFormat="true" ht="30" hidden="false" customHeight="true" outlineLevel="0" collapsed="false">
      <c r="A25" s="226" t="s">
        <v>346</v>
      </c>
      <c r="B25" s="222"/>
      <c r="C25" s="222"/>
      <c r="D25" s="222"/>
      <c r="E25" s="222"/>
      <c r="F25" s="222"/>
      <c r="G25" s="223" t="n">
        <v>671</v>
      </c>
      <c r="H25" s="227" t="n">
        <v>45</v>
      </c>
      <c r="I25" s="227" t="n">
        <v>150</v>
      </c>
      <c r="J25" s="225" t="s">
        <v>331</v>
      </c>
      <c r="K25" s="227" t="n">
        <v>1733</v>
      </c>
    </row>
    <row r="26" s="220" customFormat="true" ht="30" hidden="false" customHeight="true" outlineLevel="0" collapsed="false">
      <c r="A26" s="226" t="s">
        <v>347</v>
      </c>
      <c r="B26" s="222"/>
      <c r="C26" s="222"/>
      <c r="D26" s="222"/>
      <c r="E26" s="222"/>
      <c r="F26" s="222"/>
      <c r="G26" s="223" t="n">
        <v>671</v>
      </c>
      <c r="H26" s="227" t="n">
        <v>50</v>
      </c>
      <c r="I26" s="227" t="n">
        <v>150</v>
      </c>
      <c r="J26" s="225" t="s">
        <v>331</v>
      </c>
      <c r="K26" s="227" t="n">
        <v>1789</v>
      </c>
    </row>
    <row r="27" s="220" customFormat="true" ht="30" hidden="false" customHeight="true" outlineLevel="0" collapsed="false">
      <c r="A27" s="226" t="s">
        <v>348</v>
      </c>
      <c r="B27" s="222"/>
      <c r="C27" s="222"/>
      <c r="D27" s="222"/>
      <c r="E27" s="222"/>
      <c r="F27" s="222"/>
      <c r="G27" s="223" t="n">
        <v>671</v>
      </c>
      <c r="H27" s="227" t="n">
        <v>50</v>
      </c>
      <c r="I27" s="227" t="n">
        <v>150</v>
      </c>
      <c r="J27" s="225" t="s">
        <v>331</v>
      </c>
      <c r="K27" s="227" t="n">
        <v>2218</v>
      </c>
    </row>
    <row r="28" s="220" customFormat="true" ht="30" hidden="false" customHeight="true" outlineLevel="0" collapsed="false">
      <c r="A28" s="226" t="s">
        <v>349</v>
      </c>
      <c r="B28" s="222"/>
      <c r="C28" s="222"/>
      <c r="D28" s="222"/>
      <c r="E28" s="222"/>
      <c r="F28" s="222"/>
      <c r="G28" s="223" t="n">
        <v>671</v>
      </c>
      <c r="H28" s="227" t="n">
        <v>47.5</v>
      </c>
      <c r="I28" s="227" t="n">
        <v>160</v>
      </c>
      <c r="J28" s="225" t="s">
        <v>324</v>
      </c>
      <c r="K28" s="227" t="n">
        <v>2388</v>
      </c>
    </row>
    <row r="29" s="220" customFormat="true" ht="30" hidden="false" customHeight="true" outlineLevel="0" collapsed="false">
      <c r="A29" s="226" t="s">
        <v>350</v>
      </c>
      <c r="B29" s="222"/>
      <c r="C29" s="222"/>
      <c r="D29" s="222"/>
      <c r="E29" s="222"/>
      <c r="F29" s="222"/>
      <c r="G29" s="223" t="n">
        <v>671</v>
      </c>
      <c r="H29" s="227" t="n">
        <v>47.5</v>
      </c>
      <c r="I29" s="227" t="n">
        <v>165</v>
      </c>
      <c r="J29" s="225" t="s">
        <v>331</v>
      </c>
      <c r="K29" s="227" t="n">
        <v>1932</v>
      </c>
    </row>
    <row r="30" s="220" customFormat="true" ht="30" hidden="false" customHeight="true" outlineLevel="0" collapsed="false">
      <c r="A30" s="226" t="s">
        <v>351</v>
      </c>
      <c r="B30" s="222"/>
      <c r="C30" s="222"/>
      <c r="D30" s="222"/>
      <c r="E30" s="222"/>
      <c r="F30" s="222"/>
      <c r="G30" s="223" t="n">
        <v>2683</v>
      </c>
      <c r="H30" s="227" t="n">
        <v>100</v>
      </c>
      <c r="I30" s="227" t="n">
        <v>200</v>
      </c>
      <c r="J30" s="225" t="s">
        <v>352</v>
      </c>
      <c r="K30" s="227" t="n">
        <v>10856</v>
      </c>
    </row>
    <row r="31" s="220" customFormat="true" ht="30" hidden="false" customHeight="true" outlineLevel="0" collapsed="false">
      <c r="A31" s="226" t="s">
        <v>353</v>
      </c>
      <c r="B31" s="222"/>
      <c r="C31" s="222"/>
      <c r="D31" s="222"/>
      <c r="E31" s="222"/>
      <c r="F31" s="222"/>
      <c r="G31" s="223" t="n">
        <v>782</v>
      </c>
      <c r="H31" s="227" t="n">
        <v>50</v>
      </c>
      <c r="I31" s="227" t="n">
        <v>175</v>
      </c>
      <c r="J31" s="225" t="s">
        <v>324</v>
      </c>
      <c r="K31" s="227" t="n">
        <v>3510</v>
      </c>
    </row>
    <row r="32" s="220" customFormat="true" ht="30" hidden="false" customHeight="true" outlineLevel="0" collapsed="false">
      <c r="A32" s="226" t="s">
        <v>354</v>
      </c>
      <c r="B32" s="222"/>
      <c r="C32" s="222"/>
      <c r="D32" s="222"/>
      <c r="E32" s="222"/>
      <c r="F32" s="222"/>
      <c r="G32" s="223" t="n">
        <v>652</v>
      </c>
      <c r="H32" s="227" t="n">
        <v>50</v>
      </c>
      <c r="I32" s="227" t="n">
        <v>275</v>
      </c>
      <c r="J32" s="225" t="s">
        <v>341</v>
      </c>
      <c r="K32" s="227" t="n">
        <v>2360</v>
      </c>
    </row>
    <row r="33" customFormat="false" ht="30" hidden="false" customHeight="true" outlineLevel="0" collapsed="false">
      <c r="A33" s="226" t="s">
        <v>355</v>
      </c>
      <c r="B33" s="222"/>
      <c r="C33" s="222"/>
      <c r="D33" s="222"/>
      <c r="E33" s="222"/>
      <c r="F33" s="222"/>
      <c r="G33" s="223"/>
      <c r="H33" s="227"/>
      <c r="I33" s="227"/>
      <c r="J33" s="225"/>
      <c r="K33" s="227" t="n">
        <v>3089</v>
      </c>
    </row>
    <row r="34" customFormat="false" ht="30" hidden="false" customHeight="true" outlineLevel="0" collapsed="false">
      <c r="A34" s="226" t="s">
        <v>356</v>
      </c>
      <c r="B34" s="222"/>
      <c r="C34" s="222"/>
      <c r="D34" s="222"/>
      <c r="E34" s="222"/>
      <c r="F34" s="222"/>
      <c r="G34" s="223"/>
      <c r="H34" s="227"/>
      <c r="I34" s="227"/>
      <c r="J34" s="225"/>
      <c r="K34" s="227" t="n">
        <v>5457</v>
      </c>
    </row>
    <row r="35" customFormat="false" ht="30" hidden="false" customHeight="true" outlineLevel="0" collapsed="false">
      <c r="A35" s="226" t="s">
        <v>357</v>
      </c>
      <c r="B35" s="222"/>
      <c r="C35" s="222"/>
      <c r="D35" s="222"/>
      <c r="E35" s="222"/>
      <c r="F35" s="222"/>
      <c r="G35" s="223" t="n">
        <v>2124</v>
      </c>
      <c r="H35" s="227" t="n">
        <v>60</v>
      </c>
      <c r="I35" s="227" t="n">
        <v>230</v>
      </c>
      <c r="J35" s="225" t="s">
        <v>326</v>
      </c>
      <c r="K35" s="227" t="n">
        <v>9287</v>
      </c>
    </row>
    <row r="36" customFormat="false" ht="30" hidden="false" customHeight="true" outlineLevel="0" collapsed="false">
      <c r="A36" s="226" t="s">
        <v>358</v>
      </c>
      <c r="B36" s="222"/>
      <c r="C36" s="222"/>
      <c r="D36" s="222"/>
      <c r="E36" s="222"/>
      <c r="F36" s="222"/>
      <c r="G36" s="223"/>
      <c r="H36" s="227"/>
      <c r="I36" s="227"/>
      <c r="J36" s="225"/>
      <c r="K36" s="227" t="n">
        <v>5841</v>
      </c>
    </row>
    <row r="37" customFormat="false" ht="30" hidden="false" customHeight="true" outlineLevel="0" collapsed="false">
      <c r="A37" s="226" t="s">
        <v>359</v>
      </c>
      <c r="B37" s="222"/>
      <c r="C37" s="222"/>
      <c r="D37" s="222"/>
      <c r="E37" s="222"/>
      <c r="F37" s="222"/>
      <c r="G37" s="223"/>
      <c r="H37" s="227"/>
      <c r="I37" s="227"/>
      <c r="J37" s="225"/>
      <c r="K37" s="227" t="n">
        <v>6018</v>
      </c>
    </row>
    <row r="38" customFormat="false" ht="30" hidden="false" customHeight="true" outlineLevel="0" collapsed="false">
      <c r="A38" s="226" t="s">
        <v>360</v>
      </c>
      <c r="B38" s="222"/>
      <c r="C38" s="222"/>
      <c r="D38" s="222"/>
      <c r="E38" s="222"/>
      <c r="F38" s="222"/>
      <c r="G38" s="223" t="n">
        <v>1714</v>
      </c>
      <c r="H38" s="227" t="n">
        <v>60</v>
      </c>
      <c r="I38" s="227" t="n">
        <v>250</v>
      </c>
      <c r="J38" s="225" t="s">
        <v>326</v>
      </c>
      <c r="K38" s="227" t="n">
        <v>6690</v>
      </c>
    </row>
    <row r="39" customFormat="false" ht="51.75" hidden="false" customHeight="true" outlineLevel="0" collapsed="false">
      <c r="A39" s="228" t="s">
        <v>361</v>
      </c>
      <c r="B39" s="228"/>
      <c r="C39" s="228"/>
      <c r="D39" s="228"/>
      <c r="E39" s="228"/>
      <c r="F39" s="228"/>
      <c r="G39" s="228"/>
      <c r="H39" s="228"/>
      <c r="I39" s="228"/>
      <c r="J39" s="228"/>
      <c r="K39" s="228"/>
    </row>
    <row r="40" customFormat="false" ht="30.75" hidden="false" customHeight="true" outlineLevel="0" collapsed="false">
      <c r="A40" s="209" t="s">
        <v>362</v>
      </c>
      <c r="B40" s="209"/>
      <c r="C40" s="209"/>
      <c r="D40" s="209"/>
      <c r="E40" s="209"/>
      <c r="F40" s="209"/>
      <c r="G40" s="209"/>
      <c r="H40" s="209"/>
      <c r="I40" s="209"/>
      <c r="J40" s="209"/>
      <c r="K40" s="209"/>
    </row>
  </sheetData>
  <mergeCells count="10">
    <mergeCell ref="A1:K1"/>
    <mergeCell ref="A2:N2"/>
    <mergeCell ref="A3:N3"/>
    <mergeCell ref="A4:K4"/>
    <mergeCell ref="A5:K5"/>
    <mergeCell ref="C6:N6"/>
    <mergeCell ref="A7:K7"/>
    <mergeCell ref="A8:F8"/>
    <mergeCell ref="A39:K39"/>
    <mergeCell ref="A40:K40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1.00972222222222" right="0.859722222222222" top="0.570138888888889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2" activeCellId="0" sqref="F12:H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9" width="23.12"/>
    <col collapsed="false" customWidth="true" hidden="false" outlineLevel="0" max="2" min="2" style="229" width="16.99"/>
    <col collapsed="false" customWidth="true" hidden="false" outlineLevel="0" max="3" min="3" style="229" width="12.74"/>
    <col collapsed="false" customWidth="true" hidden="false" outlineLevel="0" max="4" min="4" style="229" width="2.99"/>
    <col collapsed="false" customWidth="true" hidden="false" outlineLevel="0" max="5" min="5" style="229" width="0.62"/>
    <col collapsed="false" customWidth="true" hidden="false" outlineLevel="0" max="6" min="6" style="229" width="24.62"/>
    <col collapsed="false" customWidth="true" hidden="false" outlineLevel="0" max="7" min="7" style="229" width="22.87"/>
    <col collapsed="false" customWidth="true" hidden="false" outlineLevel="0" max="8" min="8" style="229" width="12.24"/>
    <col collapsed="false" customWidth="true" hidden="false" outlineLevel="0" max="9" min="9" style="229" width="0.24"/>
    <col collapsed="false" customWidth="true" hidden="false" outlineLevel="0" max="10" min="10" style="229" width="11.37"/>
    <col collapsed="false" customWidth="true" hidden="false" outlineLevel="0" max="11" min="11" style="229" width="10.11"/>
    <col collapsed="false" customWidth="true" hidden="false" outlineLevel="0" max="12" min="12" style="229" width="14.99"/>
    <col collapsed="false" customWidth="false" hidden="false" outlineLevel="0" max="257" min="13" style="229" width="7.99"/>
  </cols>
  <sheetData>
    <row r="1" customFormat="false" ht="34.5" hidden="false" customHeight="false" outlineLevel="0" collapsed="false">
      <c r="A1" s="16" t="s">
        <v>147</v>
      </c>
      <c r="B1" s="16"/>
      <c r="C1" s="16"/>
      <c r="D1" s="16"/>
      <c r="E1" s="16"/>
      <c r="F1" s="16"/>
      <c r="G1" s="16"/>
      <c r="H1" s="16"/>
    </row>
    <row r="2" customFormat="false" ht="41.25" hidden="false" customHeight="true" outlineLevel="0" collapsed="false">
      <c r="A2" s="230" t="s">
        <v>0</v>
      </c>
      <c r="B2" s="230"/>
      <c r="C2" s="230"/>
      <c r="D2" s="230"/>
      <c r="E2" s="230"/>
      <c r="F2" s="230"/>
      <c r="G2" s="230"/>
      <c r="H2" s="230"/>
      <c r="I2" s="230"/>
    </row>
    <row r="3" customFormat="false" ht="18.75" hidden="false" customHeight="true" outlineLevel="0" collapsed="false">
      <c r="A3" s="231" t="s">
        <v>363</v>
      </c>
      <c r="B3" s="231"/>
      <c r="C3" s="231"/>
      <c r="D3" s="231"/>
      <c r="E3" s="231"/>
      <c r="F3" s="231"/>
      <c r="G3" s="231"/>
      <c r="H3" s="231"/>
      <c r="I3" s="231"/>
    </row>
    <row r="4" customFormat="false" ht="25.5" hidden="false" customHeight="true" outlineLevel="0" collapsed="false">
      <c r="A4" s="232" t="s">
        <v>150</v>
      </c>
      <c r="B4" s="232"/>
      <c r="C4" s="232"/>
      <c r="D4" s="232"/>
      <c r="E4" s="232"/>
      <c r="F4" s="232"/>
      <c r="G4" s="232"/>
      <c r="H4" s="232"/>
      <c r="I4" s="232"/>
    </row>
    <row r="5" customFormat="false" ht="28.5" hidden="false" customHeight="true" outlineLevel="0" collapsed="false">
      <c r="A5" s="232" t="s">
        <v>198</v>
      </c>
      <c r="B5" s="232"/>
      <c r="C5" s="232"/>
      <c r="D5" s="232"/>
      <c r="E5" s="232"/>
      <c r="F5" s="232"/>
      <c r="G5" s="232"/>
      <c r="H5" s="232"/>
      <c r="I5" s="233"/>
    </row>
    <row r="6" customFormat="false" ht="18.75" hidden="false" customHeight="false" outlineLevel="0" collapsed="false">
      <c r="A6" s="233"/>
      <c r="B6" s="233"/>
      <c r="C6" s="234" t="s">
        <v>364</v>
      </c>
      <c r="D6" s="234"/>
      <c r="E6" s="234"/>
      <c r="F6" s="234"/>
      <c r="G6" s="234"/>
      <c r="H6" s="234"/>
      <c r="I6" s="234"/>
    </row>
    <row r="8" customFormat="false" ht="6.75" hidden="false" customHeight="true" outlineLevel="0" collapsed="false"/>
    <row r="9" customFormat="false" ht="15.75" hidden="false" customHeight="false" outlineLevel="0" collapsed="false">
      <c r="A9" s="235" t="s">
        <v>365</v>
      </c>
      <c r="B9" s="235"/>
      <c r="C9" s="235"/>
      <c r="D9" s="236"/>
      <c r="E9" s="236"/>
      <c r="F9" s="235" t="s">
        <v>366</v>
      </c>
      <c r="G9" s="235"/>
      <c r="H9" s="235"/>
    </row>
    <row r="10" customFormat="false" ht="13.5" hidden="false" customHeight="true" outlineLevel="0" collapsed="false">
      <c r="A10" s="237"/>
      <c r="B10" s="237"/>
      <c r="C10" s="237"/>
      <c r="D10" s="238"/>
    </row>
    <row r="11" customFormat="false" ht="23.25" hidden="false" customHeight="true" outlineLevel="0" collapsed="false">
      <c r="A11" s="239" t="s">
        <v>367</v>
      </c>
      <c r="B11" s="240" t="s">
        <v>368</v>
      </c>
      <c r="C11" s="241" t="s">
        <v>369</v>
      </c>
      <c r="D11" s="242"/>
      <c r="F11" s="239" t="s">
        <v>367</v>
      </c>
      <c r="G11" s="240" t="s">
        <v>368</v>
      </c>
      <c r="H11" s="241" t="s">
        <v>369</v>
      </c>
    </row>
    <row r="12" customFormat="false" ht="15.75" hidden="false" customHeight="false" outlineLevel="0" collapsed="false">
      <c r="A12" s="243" t="s">
        <v>370</v>
      </c>
      <c r="B12" s="244" t="s">
        <v>371</v>
      </c>
      <c r="C12" s="245" t="n">
        <v>369.34</v>
      </c>
      <c r="D12" s="246"/>
      <c r="E12" s="247"/>
      <c r="F12" s="248" t="s">
        <v>372</v>
      </c>
      <c r="G12" s="249" t="s">
        <v>373</v>
      </c>
      <c r="H12" s="250" t="n">
        <v>690</v>
      </c>
    </row>
    <row r="13" customFormat="false" ht="15" hidden="false" customHeight="false" outlineLevel="0" collapsed="false">
      <c r="A13" s="248" t="s">
        <v>374</v>
      </c>
      <c r="B13" s="249" t="s">
        <v>375</v>
      </c>
      <c r="C13" s="250" t="n">
        <v>620</v>
      </c>
      <c r="D13" s="246"/>
      <c r="E13" s="247"/>
      <c r="F13" s="248" t="s">
        <v>376</v>
      </c>
      <c r="G13" s="249" t="s">
        <v>373</v>
      </c>
      <c r="H13" s="250" t="n">
        <v>900</v>
      </c>
    </row>
    <row r="14" customFormat="false" ht="15" hidden="false" customHeight="false" outlineLevel="0" collapsed="false">
      <c r="A14" s="248" t="s">
        <v>377</v>
      </c>
      <c r="B14" s="249" t="s">
        <v>378</v>
      </c>
      <c r="C14" s="250" t="n">
        <v>750</v>
      </c>
      <c r="D14" s="246"/>
      <c r="E14" s="247"/>
      <c r="F14" s="248"/>
      <c r="G14" s="246"/>
      <c r="H14" s="250"/>
    </row>
    <row r="15" customFormat="false" ht="15" hidden="false" customHeight="false" outlineLevel="0" collapsed="false">
      <c r="A15" s="248" t="s">
        <v>379</v>
      </c>
      <c r="B15" s="249" t="s">
        <v>380</v>
      </c>
      <c r="C15" s="250" t="n">
        <v>1520</v>
      </c>
      <c r="D15" s="246"/>
      <c r="E15" s="247"/>
      <c r="F15" s="248"/>
      <c r="G15" s="249"/>
      <c r="H15" s="250"/>
    </row>
    <row r="16" customFormat="false" ht="15" hidden="false" customHeight="false" outlineLevel="0" collapsed="false">
      <c r="A16" s="248" t="s">
        <v>381</v>
      </c>
      <c r="B16" s="249" t="s">
        <v>382</v>
      </c>
      <c r="C16" s="250" t="n">
        <v>1760</v>
      </c>
      <c r="D16" s="246"/>
      <c r="E16" s="247"/>
      <c r="F16" s="248"/>
      <c r="G16" s="249"/>
      <c r="H16" s="250"/>
    </row>
    <row r="17" customFormat="false" ht="15" hidden="false" customHeight="false" outlineLevel="0" collapsed="false">
      <c r="A17" s="248" t="s">
        <v>383</v>
      </c>
      <c r="B17" s="249" t="s">
        <v>384</v>
      </c>
      <c r="C17" s="250" t="n">
        <v>2000</v>
      </c>
      <c r="D17" s="246"/>
      <c r="E17" s="247"/>
      <c r="F17" s="251"/>
      <c r="G17" s="252"/>
      <c r="H17" s="250"/>
    </row>
    <row r="18" customFormat="false" ht="15" hidden="false" customHeight="false" outlineLevel="0" collapsed="false">
      <c r="A18" s="248" t="s">
        <v>385</v>
      </c>
      <c r="B18" s="246" t="s">
        <v>386</v>
      </c>
      <c r="C18" s="250" t="n">
        <v>2097</v>
      </c>
      <c r="D18" s="246"/>
      <c r="E18" s="247"/>
      <c r="F18" s="251"/>
      <c r="G18" s="252"/>
      <c r="H18" s="249"/>
    </row>
    <row r="19" customFormat="false" ht="15" hidden="false" customHeight="false" outlineLevel="0" collapsed="false">
      <c r="A19" s="248" t="s">
        <v>385</v>
      </c>
      <c r="B19" s="249" t="s">
        <v>387</v>
      </c>
      <c r="C19" s="250" t="n">
        <v>1998</v>
      </c>
      <c r="D19" s="246"/>
      <c r="E19" s="247"/>
      <c r="F19" s="248"/>
      <c r="G19" s="249"/>
      <c r="H19" s="250"/>
    </row>
    <row r="20" customFormat="false" ht="15" hidden="false" customHeight="false" outlineLevel="0" collapsed="false">
      <c r="A20" s="248" t="s">
        <v>388</v>
      </c>
      <c r="B20" s="249" t="s">
        <v>389</v>
      </c>
      <c r="C20" s="250" t="n">
        <v>2692</v>
      </c>
      <c r="D20" s="246"/>
      <c r="E20" s="247"/>
      <c r="F20" s="248"/>
      <c r="G20" s="249"/>
      <c r="H20" s="250"/>
    </row>
    <row r="21" customFormat="false" ht="15" hidden="false" customHeight="false" outlineLevel="0" collapsed="false">
      <c r="A21" s="248" t="s">
        <v>388</v>
      </c>
      <c r="B21" s="249" t="s">
        <v>390</v>
      </c>
      <c r="C21" s="250" t="n">
        <v>2669</v>
      </c>
      <c r="D21" s="246"/>
      <c r="E21" s="247"/>
      <c r="F21" s="248"/>
      <c r="G21" s="246"/>
      <c r="H21" s="250"/>
    </row>
    <row r="22" customFormat="false" ht="15" hidden="false" customHeight="false" outlineLevel="0" collapsed="false">
      <c r="A22" s="249" t="s">
        <v>391</v>
      </c>
      <c r="B22" s="249" t="s">
        <v>392</v>
      </c>
      <c r="C22" s="249" t="n">
        <v>4587</v>
      </c>
      <c r="D22" s="246"/>
      <c r="E22" s="247"/>
      <c r="F22" s="248"/>
      <c r="G22" s="249"/>
      <c r="H22" s="250"/>
    </row>
    <row r="23" customFormat="false" ht="15" hidden="false" customHeight="false" outlineLevel="0" collapsed="false">
      <c r="A23" s="248" t="s">
        <v>393</v>
      </c>
      <c r="B23" s="249" t="s">
        <v>394</v>
      </c>
      <c r="C23" s="250" t="n">
        <v>218.3</v>
      </c>
      <c r="D23" s="246"/>
      <c r="E23" s="247"/>
      <c r="F23" s="251"/>
      <c r="G23" s="252"/>
      <c r="H23" s="250"/>
    </row>
    <row r="24" customFormat="false" ht="15" hidden="false" customHeight="false" outlineLevel="0" collapsed="false">
      <c r="A24" s="248" t="s">
        <v>395</v>
      </c>
      <c r="B24" s="249" t="s">
        <v>396</v>
      </c>
      <c r="C24" s="250" t="n">
        <v>1404</v>
      </c>
      <c r="D24" s="246"/>
      <c r="E24" s="247"/>
      <c r="F24" s="248"/>
      <c r="G24" s="249"/>
      <c r="H24" s="250"/>
    </row>
    <row r="25" customFormat="false" ht="15" hidden="false" customHeight="false" outlineLevel="0" collapsed="false">
      <c r="A25" s="248" t="s">
        <v>395</v>
      </c>
      <c r="B25" s="249" t="s">
        <v>397</v>
      </c>
      <c r="C25" s="250" t="n">
        <v>1297</v>
      </c>
      <c r="D25" s="246"/>
      <c r="E25" s="247"/>
      <c r="F25" s="248"/>
      <c r="G25" s="252"/>
      <c r="H25" s="249"/>
    </row>
    <row r="26" customFormat="false" ht="15" hidden="false" customHeight="false" outlineLevel="0" collapsed="false">
      <c r="F26" s="248"/>
      <c r="G26" s="249"/>
      <c r="H26" s="249"/>
    </row>
    <row r="28" customFormat="false" ht="18" hidden="false" customHeight="false" outlineLevel="0" collapsed="false">
      <c r="A28" s="253" t="s">
        <v>398</v>
      </c>
      <c r="B28" s="253"/>
      <c r="C28" s="253"/>
      <c r="D28" s="253"/>
      <c r="E28" s="253"/>
      <c r="F28" s="253"/>
      <c r="G28" s="253"/>
      <c r="H28" s="253"/>
    </row>
    <row r="29" customFormat="false" ht="17.25" hidden="false" customHeight="true" outlineLevel="0" collapsed="false">
      <c r="A29" s="254" t="s">
        <v>399</v>
      </c>
      <c r="B29" s="255" t="s">
        <v>400</v>
      </c>
      <c r="C29" s="256"/>
      <c r="D29" s="257"/>
      <c r="E29" s="258"/>
      <c r="F29" s="254" t="s">
        <v>401</v>
      </c>
      <c r="G29" s="255" t="s">
        <v>402</v>
      </c>
      <c r="H29" s="256"/>
    </row>
    <row r="30" customFormat="false" ht="18" hidden="false" customHeight="false" outlineLevel="0" collapsed="false">
      <c r="A30" s="254" t="s">
        <v>399</v>
      </c>
      <c r="B30" s="255" t="s">
        <v>403</v>
      </c>
      <c r="C30" s="259"/>
      <c r="D30" s="260"/>
      <c r="F30" s="238"/>
      <c r="G30" s="238"/>
      <c r="H30" s="238"/>
    </row>
    <row r="31" customFormat="false" ht="18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</row>
    <row r="32" customFormat="false" ht="18" hidden="false" customHeight="true" outlineLevel="0" collapsed="false">
      <c r="A32" s="253" t="s">
        <v>404</v>
      </c>
      <c r="B32" s="253"/>
      <c r="C32" s="253"/>
      <c r="D32" s="253"/>
      <c r="E32" s="253"/>
      <c r="F32" s="253"/>
      <c r="G32" s="253"/>
      <c r="H32" s="253"/>
    </row>
    <row r="33" customFormat="false" ht="18" hidden="false" customHeight="false" outlineLevel="0" collapsed="false">
      <c r="A33" s="254" t="s">
        <v>405</v>
      </c>
      <c r="B33" s="255" t="s">
        <v>406</v>
      </c>
      <c r="C33" s="256"/>
      <c r="D33" s="257"/>
      <c r="E33" s="258"/>
      <c r="F33" s="254" t="s">
        <v>407</v>
      </c>
      <c r="G33" s="255" t="s">
        <v>408</v>
      </c>
      <c r="H33" s="256"/>
    </row>
    <row r="34" customFormat="false" ht="18" hidden="false" customHeight="false" outlineLevel="0" collapsed="false">
      <c r="A34" s="254" t="s">
        <v>405</v>
      </c>
      <c r="B34" s="255" t="s">
        <v>409</v>
      </c>
      <c r="C34" s="256"/>
      <c r="D34" s="257"/>
      <c r="E34" s="258"/>
      <c r="F34" s="262"/>
      <c r="G34" s="263"/>
      <c r="H34" s="264"/>
    </row>
    <row r="35" customFormat="false" ht="18" hidden="false" customHeight="false" outlineLevel="0" collapsed="false">
      <c r="A35" s="254" t="s">
        <v>405</v>
      </c>
      <c r="B35" s="255" t="s">
        <v>410</v>
      </c>
      <c r="C35" s="256"/>
      <c r="D35" s="257"/>
      <c r="E35" s="258"/>
      <c r="F35" s="262"/>
      <c r="G35" s="263"/>
      <c r="H35" s="264"/>
    </row>
    <row r="36" customFormat="false" ht="19.5" hidden="false" customHeight="true" outlineLevel="0" collapsed="false">
      <c r="A36" s="265"/>
      <c r="B36" s="266"/>
      <c r="C36" s="266"/>
      <c r="D36" s="238"/>
      <c r="E36" s="238"/>
      <c r="F36" s="265"/>
      <c r="G36" s="266"/>
      <c r="H36" s="266"/>
    </row>
    <row r="37" customFormat="false" ht="18.75" hidden="false" customHeight="false" outlineLevel="0" collapsed="false">
      <c r="A37" s="267" t="s">
        <v>411</v>
      </c>
      <c r="B37" s="267"/>
      <c r="C37" s="267"/>
      <c r="D37" s="267"/>
      <c r="E37" s="267"/>
      <c r="F37" s="267"/>
      <c r="G37" s="267"/>
      <c r="H37" s="267"/>
    </row>
    <row r="38" customFormat="false" ht="15" hidden="false" customHeight="true" outlineLevel="0" collapsed="false">
      <c r="A38" s="239" t="s">
        <v>367</v>
      </c>
      <c r="B38" s="240" t="s">
        <v>368</v>
      </c>
      <c r="C38" s="268" t="s">
        <v>412</v>
      </c>
      <c r="F38" s="239" t="s">
        <v>367</v>
      </c>
      <c r="G38" s="240" t="s">
        <v>368</v>
      </c>
      <c r="H38" s="268" t="s">
        <v>412</v>
      </c>
      <c r="I38" s="269"/>
    </row>
    <row r="39" customFormat="false" ht="15" hidden="false" customHeight="true" outlineLevel="0" collapsed="false">
      <c r="A39" s="270" t="s">
        <v>413</v>
      </c>
      <c r="B39" s="271" t="s">
        <v>414</v>
      </c>
      <c r="C39" s="272" t="n">
        <v>310</v>
      </c>
      <c r="D39" s="242"/>
      <c r="F39" s="270"/>
      <c r="G39" s="271"/>
      <c r="H39" s="273"/>
      <c r="I39" s="274"/>
    </row>
    <row r="40" customFormat="false" ht="15" hidden="false" customHeight="true" outlineLevel="0" collapsed="false">
      <c r="A40" s="270" t="s">
        <v>415</v>
      </c>
      <c r="B40" s="271" t="s">
        <v>416</v>
      </c>
      <c r="C40" s="272" t="n">
        <v>310</v>
      </c>
      <c r="D40" s="260"/>
      <c r="F40" s="270"/>
      <c r="G40" s="271"/>
      <c r="H40" s="272"/>
      <c r="I40" s="274"/>
    </row>
    <row r="41" customFormat="false" ht="15" hidden="false" customHeight="true" outlineLevel="0" collapsed="false">
      <c r="A41" s="270" t="s">
        <v>417</v>
      </c>
      <c r="B41" s="271" t="s">
        <v>418</v>
      </c>
      <c r="C41" s="272" t="n">
        <v>210</v>
      </c>
      <c r="D41" s="238"/>
      <c r="F41" s="270" t="s">
        <v>419</v>
      </c>
      <c r="G41" s="271" t="s">
        <v>420</v>
      </c>
      <c r="H41" s="272" t="n">
        <v>250</v>
      </c>
      <c r="I41" s="275"/>
    </row>
    <row r="42" customFormat="false" ht="15" hidden="false" customHeight="true" outlineLevel="0" collapsed="false">
      <c r="A42" s="276" t="s">
        <v>421</v>
      </c>
      <c r="B42" s="277" t="s">
        <v>422</v>
      </c>
      <c r="C42" s="278" t="n">
        <v>210</v>
      </c>
      <c r="D42" s="238"/>
      <c r="F42" s="270" t="s">
        <v>423</v>
      </c>
      <c r="G42" s="271" t="s">
        <v>424</v>
      </c>
      <c r="H42" s="278" t="n">
        <v>250</v>
      </c>
    </row>
    <row r="43" customFormat="false" ht="15" hidden="false" customHeight="true" outlineLevel="0" collapsed="false">
      <c r="A43" s="246"/>
      <c r="B43" s="246"/>
      <c r="C43" s="246"/>
      <c r="D43" s="260"/>
      <c r="E43" s="238"/>
      <c r="F43" s="246"/>
      <c r="G43" s="246"/>
      <c r="H43" s="246"/>
    </row>
    <row r="44" customFormat="false" ht="15" hidden="false" customHeight="true" outlineLevel="0" collapsed="false">
      <c r="A44" s="267" t="s">
        <v>425</v>
      </c>
      <c r="B44" s="267"/>
      <c r="C44" s="267"/>
      <c r="D44" s="267"/>
      <c r="E44" s="267"/>
      <c r="F44" s="267"/>
      <c r="G44" s="267"/>
      <c r="H44" s="267"/>
      <c r="I44" s="279"/>
    </row>
    <row r="45" customFormat="false" ht="15" hidden="false" customHeight="true" outlineLevel="0" collapsed="false">
      <c r="D45" s="280"/>
      <c r="E45" s="280"/>
    </row>
    <row r="46" customFormat="false" ht="15" hidden="false" customHeight="true" outlineLevel="0" collapsed="false">
      <c r="A46" s="239" t="s">
        <v>367</v>
      </c>
      <c r="B46" s="240" t="s">
        <v>368</v>
      </c>
      <c r="C46" s="241" t="s">
        <v>412</v>
      </c>
      <c r="F46" s="239" t="s">
        <v>367</v>
      </c>
      <c r="G46" s="240" t="s">
        <v>368</v>
      </c>
      <c r="H46" s="241" t="s">
        <v>412</v>
      </c>
    </row>
    <row r="47" customFormat="false" ht="12.75" hidden="false" customHeight="true" outlineLevel="0" collapsed="false">
      <c r="A47" s="281" t="s">
        <v>426</v>
      </c>
      <c r="B47" s="282" t="s">
        <v>427</v>
      </c>
      <c r="C47" s="283" t="n">
        <v>6109</v>
      </c>
      <c r="D47" s="242"/>
      <c r="F47" s="284" t="s">
        <v>428</v>
      </c>
      <c r="G47" s="285" t="s">
        <v>429</v>
      </c>
      <c r="H47" s="273" t="n">
        <v>12422</v>
      </c>
    </row>
    <row r="48" customFormat="false" ht="12.75" hidden="false" customHeight="true" outlineLevel="0" collapsed="false">
      <c r="A48" s="270" t="s">
        <v>430</v>
      </c>
      <c r="B48" s="286" t="s">
        <v>431</v>
      </c>
      <c r="C48" s="273" t="n">
        <v>6402</v>
      </c>
      <c r="D48" s="260"/>
      <c r="F48" s="270" t="s">
        <v>432</v>
      </c>
      <c r="G48" s="271" t="s">
        <v>433</v>
      </c>
      <c r="H48" s="272" t="n">
        <v>12429</v>
      </c>
    </row>
    <row r="49" customFormat="false" ht="12.75" hidden="false" customHeight="true" outlineLevel="0" collapsed="false">
      <c r="A49" s="270" t="s">
        <v>434</v>
      </c>
      <c r="B49" s="286" t="s">
        <v>435</v>
      </c>
      <c r="C49" s="273" t="n">
        <v>6385</v>
      </c>
      <c r="D49" s="260"/>
      <c r="F49" s="270" t="s">
        <v>436</v>
      </c>
      <c r="G49" s="271" t="s">
        <v>437</v>
      </c>
      <c r="H49" s="272" t="n">
        <v>13653</v>
      </c>
    </row>
    <row r="50" customFormat="false" ht="12.75" hidden="false" customHeight="true" outlineLevel="0" collapsed="false">
      <c r="A50" s="270" t="s">
        <v>438</v>
      </c>
      <c r="B50" s="286" t="s">
        <v>439</v>
      </c>
      <c r="C50" s="272" t="n">
        <v>9428</v>
      </c>
      <c r="D50" s="260"/>
      <c r="F50" s="270" t="s">
        <v>440</v>
      </c>
      <c r="G50" s="271" t="s">
        <v>441</v>
      </c>
      <c r="H50" s="273" t="n">
        <v>15818</v>
      </c>
    </row>
    <row r="51" customFormat="false" ht="12.75" hidden="false" customHeight="true" outlineLevel="0" collapsed="false">
      <c r="A51" s="270" t="s">
        <v>442</v>
      </c>
      <c r="B51" s="286" t="s">
        <v>443</v>
      </c>
      <c r="C51" s="272" t="n">
        <v>9650</v>
      </c>
      <c r="D51" s="238"/>
      <c r="F51" s="270" t="s">
        <v>444</v>
      </c>
      <c r="G51" s="271" t="s">
        <v>445</v>
      </c>
      <c r="H51" s="272" t="n">
        <v>18119</v>
      </c>
    </row>
    <row r="52" customFormat="false" ht="12.75" hidden="false" customHeight="true" outlineLevel="0" collapsed="false">
      <c r="A52" s="270" t="s">
        <v>446</v>
      </c>
      <c r="B52" s="286" t="s">
        <v>447</v>
      </c>
      <c r="C52" s="272" t="n">
        <v>11368</v>
      </c>
      <c r="D52" s="238"/>
      <c r="F52" s="270" t="s">
        <v>444</v>
      </c>
      <c r="G52" s="271" t="s">
        <v>448</v>
      </c>
      <c r="H52" s="273" t="n">
        <v>17899</v>
      </c>
    </row>
    <row r="53" customFormat="false" ht="12.75" hidden="false" customHeight="true" outlineLevel="0" collapsed="false">
      <c r="A53" s="270" t="s">
        <v>449</v>
      </c>
      <c r="B53" s="286" t="s">
        <v>450</v>
      </c>
      <c r="C53" s="273" t="n">
        <v>11795</v>
      </c>
      <c r="D53" s="238"/>
      <c r="F53" s="270" t="s">
        <v>451</v>
      </c>
      <c r="G53" s="271" t="s">
        <v>452</v>
      </c>
      <c r="H53" s="273" t="n">
        <v>17991</v>
      </c>
    </row>
    <row r="54" customFormat="false" ht="12.75" hidden="false" customHeight="true" outlineLevel="0" collapsed="false">
      <c r="A54" s="270" t="s">
        <v>453</v>
      </c>
      <c r="B54" s="287" t="s">
        <v>454</v>
      </c>
      <c r="C54" s="272" t="n">
        <v>11914</v>
      </c>
      <c r="D54" s="260"/>
      <c r="F54" s="270" t="s">
        <v>455</v>
      </c>
      <c r="G54" s="271" t="s">
        <v>456</v>
      </c>
      <c r="H54" s="272" t="n">
        <v>20552</v>
      </c>
      <c r="I54" s="269"/>
    </row>
    <row r="55" customFormat="false" ht="12.75" hidden="false" customHeight="true" outlineLevel="0" collapsed="false">
      <c r="A55" s="276" t="s">
        <v>457</v>
      </c>
      <c r="B55" s="288" t="s">
        <v>458</v>
      </c>
      <c r="C55" s="289" t="n">
        <v>12032</v>
      </c>
      <c r="D55" s="238"/>
      <c r="F55" s="270" t="s">
        <v>455</v>
      </c>
      <c r="G55" s="271" t="s">
        <v>459</v>
      </c>
      <c r="H55" s="273" t="n">
        <v>20223</v>
      </c>
      <c r="I55" s="274"/>
    </row>
    <row r="56" customFormat="false" ht="12.75" hidden="false" customHeight="true" outlineLevel="0" collapsed="false">
      <c r="D56" s="238"/>
      <c r="F56" s="276" t="s">
        <v>460</v>
      </c>
      <c r="G56" s="277" t="s">
        <v>461</v>
      </c>
      <c r="H56" s="289" t="n">
        <v>20658</v>
      </c>
      <c r="I56" s="274"/>
    </row>
    <row r="57" customFormat="false" ht="15" hidden="false" customHeight="true" outlineLevel="0" collapsed="false">
      <c r="A57" s="246"/>
      <c r="B57" s="246"/>
      <c r="C57" s="290"/>
      <c r="D57" s="238"/>
      <c r="E57" s="238"/>
      <c r="F57" s="238"/>
      <c r="G57" s="238"/>
      <c r="H57" s="238"/>
    </row>
    <row r="58" customFormat="false" ht="15" hidden="false" customHeight="true" outlineLevel="0" collapsed="false">
      <c r="A58" s="267" t="s">
        <v>462</v>
      </c>
      <c r="B58" s="267"/>
      <c r="C58" s="267"/>
      <c r="D58" s="267"/>
      <c r="E58" s="267"/>
      <c r="F58" s="267"/>
      <c r="G58" s="267"/>
      <c r="H58" s="267"/>
    </row>
    <row r="59" customFormat="false" ht="15" hidden="false" customHeight="true" outlineLevel="0" collapsed="false">
      <c r="D59" s="280"/>
      <c r="E59" s="280"/>
    </row>
    <row r="60" customFormat="false" ht="15" hidden="false" customHeight="true" outlineLevel="0" collapsed="false">
      <c r="A60" s="291" t="s">
        <v>367</v>
      </c>
      <c r="B60" s="292" t="s">
        <v>368</v>
      </c>
      <c r="C60" s="293" t="s">
        <v>412</v>
      </c>
      <c r="F60" s="291" t="s">
        <v>367</v>
      </c>
      <c r="G60" s="292" t="s">
        <v>368</v>
      </c>
      <c r="H60" s="293" t="s">
        <v>412</v>
      </c>
    </row>
    <row r="61" customFormat="false" ht="15" hidden="false" customHeight="true" outlineLevel="0" collapsed="false">
      <c r="A61" s="294" t="s">
        <v>463</v>
      </c>
      <c r="B61" s="295" t="s">
        <v>464</v>
      </c>
      <c r="C61" s="296" t="n">
        <v>1548</v>
      </c>
      <c r="D61" s="242"/>
      <c r="F61" s="294" t="s">
        <v>465</v>
      </c>
      <c r="G61" s="295" t="s">
        <v>466</v>
      </c>
      <c r="H61" s="296" t="n">
        <v>3120</v>
      </c>
    </row>
    <row r="62" customFormat="false" ht="15" hidden="false" customHeight="true" outlineLevel="0" collapsed="false">
      <c r="A62" s="294" t="s">
        <v>467</v>
      </c>
      <c r="B62" s="295" t="s">
        <v>468</v>
      </c>
      <c r="C62" s="297" t="n">
        <v>2489</v>
      </c>
      <c r="D62" s="260"/>
      <c r="F62" s="294" t="s">
        <v>469</v>
      </c>
      <c r="G62" s="295" t="s">
        <v>470</v>
      </c>
      <c r="H62" s="296" t="n">
        <v>1705</v>
      </c>
    </row>
    <row r="63" customFormat="false" ht="15" hidden="false" customHeight="true" outlineLevel="0" collapsed="false">
      <c r="A63" s="294" t="s">
        <v>471</v>
      </c>
      <c r="B63" s="295" t="s">
        <v>472</v>
      </c>
      <c r="C63" s="297" t="n">
        <v>4373</v>
      </c>
      <c r="D63" s="238"/>
      <c r="F63" s="294" t="s">
        <v>473</v>
      </c>
      <c r="G63" s="295" t="s">
        <v>474</v>
      </c>
      <c r="H63" s="296" t="n">
        <v>4837</v>
      </c>
    </row>
    <row r="64" customFormat="false" ht="15" hidden="false" customHeight="true" outlineLevel="0" collapsed="false">
      <c r="A64" s="294" t="s">
        <v>475</v>
      </c>
      <c r="B64" s="295" t="s">
        <v>476</v>
      </c>
      <c r="C64" s="296" t="s">
        <v>477</v>
      </c>
      <c r="D64" s="238"/>
      <c r="F64" s="298" t="s">
        <v>475</v>
      </c>
      <c r="G64" s="299" t="s">
        <v>478</v>
      </c>
      <c r="H64" s="300" t="n">
        <v>4794</v>
      </c>
    </row>
    <row r="65" customFormat="false" ht="15" hidden="false" customHeight="true" outlineLevel="0" collapsed="false">
      <c r="A65" s="294" t="s">
        <v>475</v>
      </c>
      <c r="B65" s="295" t="s">
        <v>479</v>
      </c>
      <c r="C65" s="296" t="n">
        <v>4385</v>
      </c>
      <c r="D65" s="260"/>
      <c r="F65" s="294" t="s">
        <v>471</v>
      </c>
      <c r="G65" s="295" t="s">
        <v>480</v>
      </c>
      <c r="H65" s="297" t="n">
        <v>4981</v>
      </c>
    </row>
    <row r="66" customFormat="false" ht="15" hidden="false" customHeight="true" outlineLevel="0" collapsed="false">
      <c r="A66" s="294" t="s">
        <v>481</v>
      </c>
      <c r="B66" s="295" t="s">
        <v>482</v>
      </c>
      <c r="C66" s="296" t="n">
        <v>2729</v>
      </c>
      <c r="D66" s="260"/>
      <c r="F66" s="294" t="s">
        <v>483</v>
      </c>
      <c r="G66" s="295" t="s">
        <v>484</v>
      </c>
      <c r="H66" s="296" t="s">
        <v>477</v>
      </c>
    </row>
    <row r="67" customFormat="false" ht="15" hidden="false" customHeight="true" outlineLevel="0" collapsed="false">
      <c r="A67" s="294" t="s">
        <v>473</v>
      </c>
      <c r="B67" s="295" t="s">
        <v>485</v>
      </c>
      <c r="C67" s="296" t="n">
        <v>4905</v>
      </c>
      <c r="D67" s="260"/>
      <c r="F67" s="294" t="s">
        <v>467</v>
      </c>
      <c r="G67" s="295" t="s">
        <v>486</v>
      </c>
      <c r="H67" s="296" t="s">
        <v>477</v>
      </c>
    </row>
    <row r="68" customFormat="false" ht="15" hidden="false" customHeight="true" outlineLevel="0" collapsed="false">
      <c r="A68" s="294" t="s">
        <v>487</v>
      </c>
      <c r="B68" s="295" t="s">
        <v>488</v>
      </c>
      <c r="C68" s="296" t="n">
        <v>3266</v>
      </c>
      <c r="D68" s="260"/>
      <c r="F68" s="294" t="s">
        <v>471</v>
      </c>
      <c r="G68" s="295" t="s">
        <v>489</v>
      </c>
      <c r="H68" s="296" t="s">
        <v>477</v>
      </c>
    </row>
    <row r="69" customFormat="false" ht="15" hidden="false" customHeight="true" outlineLevel="0" collapsed="false">
      <c r="A69" s="294" t="s">
        <v>490</v>
      </c>
      <c r="B69" s="295" t="s">
        <v>491</v>
      </c>
      <c r="C69" s="297" t="n">
        <v>4911</v>
      </c>
      <c r="D69" s="260"/>
      <c r="F69" s="294" t="s">
        <v>492</v>
      </c>
      <c r="G69" s="295" t="s">
        <v>493</v>
      </c>
      <c r="H69" s="297" t="n">
        <v>2519</v>
      </c>
    </row>
    <row r="70" customFormat="false" ht="13.5" hidden="false" customHeight="false" outlineLevel="0" collapsed="false">
      <c r="A70" s="301" t="s">
        <v>494</v>
      </c>
      <c r="B70" s="302" t="s">
        <v>495</v>
      </c>
      <c r="C70" s="303" t="n">
        <v>1764</v>
      </c>
      <c r="D70" s="238"/>
      <c r="F70" s="301" t="s">
        <v>496</v>
      </c>
      <c r="G70" s="302" t="s">
        <v>497</v>
      </c>
      <c r="H70" s="303" t="n">
        <v>3142</v>
      </c>
    </row>
    <row r="71" customFormat="false" ht="13.5" hidden="false" customHeight="false" outlineLevel="0" collapsed="false">
      <c r="D71" s="238"/>
    </row>
    <row r="73" customFormat="false" ht="17.25" hidden="false" customHeight="true" outlineLevel="0" collapsed="false">
      <c r="A73" s="304" t="s">
        <v>498</v>
      </c>
    </row>
    <row r="74" customFormat="false" ht="15" hidden="false" customHeight="true" outlineLevel="0" collapsed="false">
      <c r="A74" s="304" t="s">
        <v>499</v>
      </c>
    </row>
    <row r="75" customFormat="false" ht="27" hidden="false" customHeight="true" outlineLevel="0" collapsed="false">
      <c r="A75" s="230" t="s">
        <v>0</v>
      </c>
      <c r="B75" s="230"/>
      <c r="C75" s="230"/>
      <c r="D75" s="230"/>
      <c r="E75" s="230"/>
      <c r="F75" s="230"/>
      <c r="G75" s="230"/>
      <c r="H75" s="230"/>
      <c r="I75" s="230"/>
    </row>
    <row r="76" customFormat="false" ht="22.5" hidden="false" customHeight="true" outlineLevel="0" collapsed="false">
      <c r="A76" s="231" t="s">
        <v>363</v>
      </c>
      <c r="B76" s="231"/>
      <c r="C76" s="231"/>
      <c r="D76" s="231"/>
      <c r="E76" s="231"/>
      <c r="F76" s="231"/>
      <c r="G76" s="231"/>
      <c r="H76" s="231"/>
      <c r="I76" s="231"/>
    </row>
    <row r="77" customFormat="false" ht="26.25" hidden="false" customHeight="true" outlineLevel="0" collapsed="false">
      <c r="A77" s="232" t="s">
        <v>150</v>
      </c>
      <c r="B77" s="232"/>
      <c r="C77" s="232"/>
      <c r="D77" s="232"/>
      <c r="E77" s="232"/>
      <c r="F77" s="232"/>
      <c r="G77" s="232"/>
      <c r="H77" s="232"/>
      <c r="I77" s="232"/>
    </row>
    <row r="78" customFormat="false" ht="21" hidden="false" customHeight="true" outlineLevel="0" collapsed="false">
      <c r="A78" s="232" t="s">
        <v>198</v>
      </c>
      <c r="B78" s="232"/>
      <c r="C78" s="232"/>
      <c r="D78" s="232"/>
      <c r="E78" s="232"/>
      <c r="F78" s="232"/>
      <c r="G78" s="232"/>
      <c r="H78" s="232"/>
      <c r="I78" s="233"/>
    </row>
    <row r="79" customFormat="false" ht="15" hidden="false" customHeight="true" outlineLevel="0" collapsed="false">
      <c r="A79" s="233"/>
      <c r="B79" s="233"/>
      <c r="C79" s="234" t="s">
        <v>500</v>
      </c>
      <c r="D79" s="234"/>
      <c r="E79" s="234"/>
      <c r="F79" s="234"/>
      <c r="G79" s="234"/>
      <c r="H79" s="234"/>
      <c r="I79" s="234"/>
    </row>
    <row r="80" customFormat="false" ht="15" hidden="false" customHeight="true" outlineLevel="0" collapsed="false">
      <c r="A80" s="305"/>
      <c r="B80" s="305"/>
      <c r="C80" s="306"/>
      <c r="D80" s="246"/>
      <c r="E80" s="246"/>
      <c r="F80" s="305"/>
      <c r="G80" s="305"/>
      <c r="H80" s="307"/>
    </row>
    <row r="81" customFormat="false" ht="18" hidden="false" customHeight="true" outlineLevel="0" collapsed="false">
      <c r="A81" s="267" t="s">
        <v>501</v>
      </c>
      <c r="B81" s="267"/>
      <c r="C81" s="267"/>
      <c r="D81" s="267"/>
      <c r="E81" s="267"/>
      <c r="F81" s="267"/>
      <c r="G81" s="267"/>
      <c r="H81" s="267"/>
    </row>
    <row r="82" customFormat="false" ht="15" hidden="false" customHeight="true" outlineLevel="0" collapsed="false">
      <c r="A82" s="305"/>
      <c r="B82" s="305"/>
      <c r="C82" s="306"/>
      <c r="D82" s="308"/>
      <c r="E82" s="308"/>
      <c r="F82" s="305"/>
      <c r="G82" s="305"/>
      <c r="H82" s="307"/>
    </row>
    <row r="83" customFormat="false" ht="15" hidden="false" customHeight="true" outlineLevel="0" collapsed="false">
      <c r="A83" s="309" t="s">
        <v>502</v>
      </c>
      <c r="B83" s="309"/>
      <c r="C83" s="309"/>
      <c r="F83" s="309" t="s">
        <v>503</v>
      </c>
      <c r="G83" s="309"/>
      <c r="H83" s="309"/>
    </row>
    <row r="84" customFormat="false" ht="15" hidden="false" customHeight="true" outlineLevel="0" collapsed="false">
      <c r="A84" s="239" t="s">
        <v>367</v>
      </c>
      <c r="B84" s="240" t="s">
        <v>368</v>
      </c>
      <c r="C84" s="241" t="s">
        <v>412</v>
      </c>
      <c r="D84" s="279"/>
      <c r="F84" s="310" t="s">
        <v>367</v>
      </c>
      <c r="G84" s="240" t="s">
        <v>368</v>
      </c>
      <c r="H84" s="241" t="s">
        <v>412</v>
      </c>
    </row>
    <row r="85" customFormat="false" ht="15" hidden="false" customHeight="true" outlineLevel="0" collapsed="false">
      <c r="A85" s="248" t="s">
        <v>504</v>
      </c>
      <c r="B85" s="249" t="s">
        <v>505</v>
      </c>
      <c r="C85" s="311" t="s">
        <v>477</v>
      </c>
      <c r="D85" s="260"/>
      <c r="F85" s="248" t="s">
        <v>506</v>
      </c>
      <c r="G85" s="249"/>
      <c r="H85" s="312" t="n">
        <v>51.98</v>
      </c>
    </row>
    <row r="86" customFormat="false" ht="15" hidden="false" customHeight="true" outlineLevel="0" collapsed="false">
      <c r="A86" s="248" t="s">
        <v>507</v>
      </c>
      <c r="B86" s="249" t="s">
        <v>508</v>
      </c>
      <c r="C86" s="250" t="n">
        <v>119.18</v>
      </c>
      <c r="D86" s="260"/>
      <c r="F86" s="248" t="s">
        <v>509</v>
      </c>
      <c r="G86" s="249"/>
      <c r="H86" s="311" t="n">
        <v>55.46</v>
      </c>
    </row>
    <row r="87" customFormat="false" ht="15" hidden="false" customHeight="true" outlineLevel="0" collapsed="false">
      <c r="A87" s="248" t="s">
        <v>510</v>
      </c>
      <c r="B87" s="249" t="s">
        <v>511</v>
      </c>
      <c r="C87" s="250" t="n">
        <v>145</v>
      </c>
      <c r="D87" s="260"/>
      <c r="F87" s="248" t="s">
        <v>512</v>
      </c>
      <c r="G87" s="249"/>
      <c r="H87" s="311" t="n">
        <v>57.82</v>
      </c>
    </row>
    <row r="88" customFormat="false" ht="15" hidden="false" customHeight="true" outlineLevel="0" collapsed="false">
      <c r="A88" s="248" t="s">
        <v>513</v>
      </c>
      <c r="B88" s="249" t="s">
        <v>514</v>
      </c>
      <c r="C88" s="250" t="n">
        <v>163</v>
      </c>
      <c r="D88" s="260"/>
      <c r="F88" s="248" t="s">
        <v>515</v>
      </c>
      <c r="G88" s="249"/>
      <c r="H88" s="311" t="n">
        <v>79.06</v>
      </c>
    </row>
    <row r="89" customFormat="false" ht="17.25" hidden="false" customHeight="true" outlineLevel="0" collapsed="false">
      <c r="A89" s="248" t="s">
        <v>516</v>
      </c>
      <c r="B89" s="249" t="s">
        <v>517</v>
      </c>
      <c r="C89" s="250" t="n">
        <v>172</v>
      </c>
      <c r="D89" s="260"/>
      <c r="F89" s="248" t="s">
        <v>518</v>
      </c>
      <c r="G89" s="249"/>
      <c r="H89" s="250" t="n">
        <v>126.26</v>
      </c>
    </row>
    <row r="90" customFormat="false" ht="15" hidden="false" customHeight="true" outlineLevel="0" collapsed="false">
      <c r="A90" s="248" t="s">
        <v>519</v>
      </c>
      <c r="B90" s="249" t="s">
        <v>520</v>
      </c>
      <c r="C90" s="250" t="n">
        <v>212</v>
      </c>
      <c r="D90" s="260"/>
      <c r="F90" s="248" t="s">
        <v>521</v>
      </c>
      <c r="G90" s="249"/>
      <c r="H90" s="250" t="n">
        <v>137.47</v>
      </c>
    </row>
    <row r="91" customFormat="false" ht="15" hidden="false" customHeight="true" outlineLevel="0" collapsed="false">
      <c r="A91" s="248" t="s">
        <v>522</v>
      </c>
      <c r="B91" s="249" t="s">
        <v>523</v>
      </c>
      <c r="C91" s="250" t="n">
        <v>307</v>
      </c>
      <c r="D91" s="260"/>
      <c r="F91" s="248" t="s">
        <v>524</v>
      </c>
      <c r="G91" s="249"/>
      <c r="H91" s="250" t="n">
        <v>137.47</v>
      </c>
    </row>
    <row r="92" customFormat="false" ht="15" hidden="false" customHeight="true" outlineLevel="0" collapsed="false">
      <c r="A92" s="248" t="s">
        <v>525</v>
      </c>
      <c r="B92" s="249" t="s">
        <v>526</v>
      </c>
      <c r="C92" s="250" t="n">
        <v>320</v>
      </c>
      <c r="D92" s="260"/>
      <c r="F92" s="248" t="s">
        <v>527</v>
      </c>
      <c r="G92" s="249"/>
      <c r="H92" s="250" t="n">
        <v>144.55</v>
      </c>
    </row>
    <row r="93" customFormat="false" ht="15" hidden="false" customHeight="true" outlineLevel="0" collapsed="false">
      <c r="A93" s="313" t="s">
        <v>528</v>
      </c>
      <c r="B93" s="314" t="s">
        <v>529</v>
      </c>
      <c r="C93" s="315" t="n">
        <v>406</v>
      </c>
      <c r="D93" s="260"/>
      <c r="F93" s="248" t="s">
        <v>530</v>
      </c>
      <c r="G93" s="249"/>
      <c r="H93" s="250" t="n">
        <v>179.95</v>
      </c>
    </row>
    <row r="94" customFormat="false" ht="15" hidden="false" customHeight="true" outlineLevel="0" collapsed="false">
      <c r="A94" s="313" t="s">
        <v>531</v>
      </c>
      <c r="B94" s="314" t="s">
        <v>532</v>
      </c>
      <c r="C94" s="316" t="n">
        <v>815</v>
      </c>
      <c r="D94" s="260"/>
      <c r="F94" s="248" t="s">
        <v>533</v>
      </c>
      <c r="G94" s="249"/>
      <c r="H94" s="250" t="n">
        <v>207.68</v>
      </c>
    </row>
    <row r="95" customFormat="false" ht="15" hidden="false" customHeight="true" outlineLevel="0" collapsed="false">
      <c r="A95" s="248" t="s">
        <v>534</v>
      </c>
      <c r="B95" s="249" t="s">
        <v>535</v>
      </c>
      <c r="C95" s="250" t="n">
        <v>623</v>
      </c>
      <c r="D95" s="238"/>
      <c r="F95" s="248" t="s">
        <v>536</v>
      </c>
      <c r="G95" s="249"/>
      <c r="H95" s="250" t="n">
        <v>238.95</v>
      </c>
    </row>
    <row r="96" customFormat="false" ht="15" hidden="false" customHeight="true" outlineLevel="0" collapsed="false">
      <c r="A96" s="248" t="s">
        <v>537</v>
      </c>
      <c r="B96" s="249" t="s">
        <v>538</v>
      </c>
      <c r="C96" s="250" t="n">
        <v>813</v>
      </c>
      <c r="D96" s="238"/>
      <c r="F96" s="248" t="s">
        <v>539</v>
      </c>
      <c r="G96" s="249"/>
      <c r="H96" s="250" t="n">
        <v>238.95</v>
      </c>
    </row>
    <row r="97" customFormat="false" ht="15" hidden="false" customHeight="true" outlineLevel="0" collapsed="false">
      <c r="D97" s="238"/>
      <c r="F97" s="248" t="s">
        <v>540</v>
      </c>
      <c r="G97" s="249"/>
      <c r="H97" s="250" t="n">
        <v>306.8</v>
      </c>
    </row>
    <row r="98" customFormat="false" ht="15" hidden="false" customHeight="true" outlineLevel="0" collapsed="false">
      <c r="A98" s="267"/>
      <c r="B98" s="267"/>
      <c r="C98" s="267"/>
      <c r="D98" s="317"/>
      <c r="E98" s="246"/>
      <c r="F98" s="305"/>
      <c r="G98" s="305"/>
      <c r="H98" s="318"/>
    </row>
    <row r="99" customFormat="false" ht="15" hidden="false" customHeight="true" outlineLevel="0" collapsed="false">
      <c r="A99" s="235" t="s">
        <v>541</v>
      </c>
      <c r="B99" s="235"/>
      <c r="C99" s="236"/>
      <c r="D99" s="246"/>
      <c r="E99" s="246"/>
      <c r="F99" s="235" t="s">
        <v>542</v>
      </c>
      <c r="G99" s="235"/>
      <c r="H99" s="235"/>
    </row>
    <row r="100" customFormat="false" ht="21" hidden="false" customHeight="true" outlineLevel="0" collapsed="false">
      <c r="A100" s="319" t="s">
        <v>543</v>
      </c>
      <c r="B100" s="319"/>
      <c r="C100" s="320" t="s">
        <v>544</v>
      </c>
      <c r="D100" s="308"/>
      <c r="E100" s="308"/>
      <c r="F100" s="321" t="s">
        <v>367</v>
      </c>
      <c r="G100" s="321"/>
      <c r="H100" s="320" t="s">
        <v>544</v>
      </c>
    </row>
    <row r="101" customFormat="false" ht="15" hidden="false" customHeight="true" outlineLevel="0" collapsed="false">
      <c r="A101" s="322" t="s">
        <v>545</v>
      </c>
      <c r="B101" s="322"/>
      <c r="C101" s="323" t="n">
        <v>2.09</v>
      </c>
      <c r="D101" s="246"/>
      <c r="E101" s="246"/>
      <c r="F101" s="249" t="s">
        <v>546</v>
      </c>
      <c r="G101" s="321"/>
      <c r="H101" s="324" t="n">
        <v>8.14</v>
      </c>
    </row>
    <row r="102" customFormat="false" ht="15" hidden="false" customHeight="true" outlineLevel="0" collapsed="false">
      <c r="A102" s="322" t="s">
        <v>547</v>
      </c>
      <c r="B102" s="322"/>
      <c r="C102" s="323" t="n">
        <v>2.97</v>
      </c>
      <c r="D102" s="325"/>
      <c r="E102" s="246"/>
      <c r="F102" s="249" t="s">
        <v>548</v>
      </c>
      <c r="G102" s="249"/>
      <c r="H102" s="324" t="n">
        <v>8.36</v>
      </c>
    </row>
    <row r="103" customFormat="false" ht="15" hidden="false" customHeight="true" outlineLevel="0" collapsed="false">
      <c r="A103" s="322" t="s">
        <v>549</v>
      </c>
      <c r="B103" s="322"/>
      <c r="C103" s="323" t="n">
        <v>2.64</v>
      </c>
      <c r="D103" s="317"/>
      <c r="E103" s="246"/>
      <c r="F103" s="249" t="s">
        <v>550</v>
      </c>
      <c r="G103" s="249"/>
      <c r="H103" s="326" t="n">
        <v>11</v>
      </c>
    </row>
    <row r="104" customFormat="false" ht="15" hidden="false" customHeight="true" outlineLevel="0" collapsed="false">
      <c r="A104" s="322" t="s">
        <v>551</v>
      </c>
      <c r="B104" s="322"/>
      <c r="C104" s="323" t="n">
        <v>3.63</v>
      </c>
      <c r="D104" s="246"/>
      <c r="E104" s="246"/>
      <c r="F104" s="249" t="s">
        <v>552</v>
      </c>
      <c r="G104" s="321"/>
      <c r="H104" s="324" t="n">
        <v>12.54</v>
      </c>
    </row>
    <row r="105" customFormat="false" ht="17.25" hidden="false" customHeight="true" outlineLevel="0" collapsed="false">
      <c r="A105" s="322" t="s">
        <v>553</v>
      </c>
      <c r="B105" s="322"/>
      <c r="C105" s="323" t="n">
        <v>3.19</v>
      </c>
      <c r="D105" s="246"/>
      <c r="E105" s="246"/>
      <c r="F105" s="249" t="s">
        <v>554</v>
      </c>
      <c r="G105" s="249"/>
      <c r="H105" s="324" t="n">
        <v>13.2</v>
      </c>
    </row>
    <row r="106" customFormat="false" ht="15" hidden="false" customHeight="true" outlineLevel="0" collapsed="false">
      <c r="A106" s="322" t="s">
        <v>555</v>
      </c>
      <c r="B106" s="322"/>
      <c r="C106" s="323" t="n">
        <v>4.18</v>
      </c>
      <c r="D106" s="317"/>
      <c r="E106" s="246"/>
      <c r="F106" s="249" t="s">
        <v>556</v>
      </c>
      <c r="G106" s="249"/>
      <c r="H106" s="326" t="n">
        <v>16.83</v>
      </c>
    </row>
    <row r="107" customFormat="false" ht="15" hidden="false" customHeight="true" outlineLevel="0" collapsed="false">
      <c r="A107" s="322" t="s">
        <v>557</v>
      </c>
      <c r="B107" s="322"/>
      <c r="C107" s="323" t="n">
        <v>4.18</v>
      </c>
      <c r="D107" s="317"/>
      <c r="E107" s="246"/>
      <c r="F107" s="249" t="s">
        <v>558</v>
      </c>
      <c r="G107" s="249"/>
      <c r="H107" s="326" t="n">
        <v>16.5</v>
      </c>
    </row>
    <row r="108" customFormat="false" ht="15" hidden="false" customHeight="true" outlineLevel="0" collapsed="false">
      <c r="A108" s="322" t="s">
        <v>559</v>
      </c>
      <c r="B108" s="322"/>
      <c r="C108" s="323" t="n">
        <v>5.28</v>
      </c>
      <c r="D108" s="317"/>
      <c r="E108" s="246"/>
      <c r="F108" s="249" t="s">
        <v>560</v>
      </c>
      <c r="G108" s="249"/>
      <c r="H108" s="326" t="n">
        <v>17.38</v>
      </c>
    </row>
    <row r="109" customFormat="false" ht="15" hidden="false" customHeight="true" outlineLevel="0" collapsed="false">
      <c r="A109" s="322" t="s">
        <v>561</v>
      </c>
      <c r="B109" s="322"/>
      <c r="C109" s="323" t="n">
        <v>5.94</v>
      </c>
      <c r="D109" s="317"/>
      <c r="E109" s="246"/>
      <c r="F109" s="249" t="s">
        <v>562</v>
      </c>
      <c r="G109" s="249"/>
      <c r="H109" s="326" t="n">
        <v>22</v>
      </c>
    </row>
    <row r="110" customFormat="false" ht="15" hidden="false" customHeight="true" outlineLevel="0" collapsed="false">
      <c r="A110" s="322" t="s">
        <v>563</v>
      </c>
      <c r="B110" s="322"/>
      <c r="C110" s="323" t="n">
        <v>7.59</v>
      </c>
      <c r="D110" s="317"/>
      <c r="E110" s="246"/>
      <c r="F110" s="249" t="s">
        <v>564</v>
      </c>
      <c r="G110" s="249"/>
      <c r="H110" s="326" t="n">
        <v>24.75</v>
      </c>
    </row>
    <row r="111" customFormat="false" ht="15" hidden="false" customHeight="true" outlineLevel="0" collapsed="false">
      <c r="A111" s="322" t="s">
        <v>565</v>
      </c>
      <c r="B111" s="322"/>
      <c r="C111" s="323" t="n">
        <v>6.27</v>
      </c>
      <c r="D111" s="246"/>
      <c r="E111" s="246"/>
      <c r="F111" s="249" t="s">
        <v>566</v>
      </c>
      <c r="G111" s="249"/>
      <c r="H111" s="326" t="n">
        <v>25.85</v>
      </c>
    </row>
    <row r="112" customFormat="false" ht="15" hidden="false" customHeight="true" outlineLevel="0" collapsed="false">
      <c r="A112" s="322" t="s">
        <v>567</v>
      </c>
      <c r="B112" s="322"/>
      <c r="C112" s="323" t="n">
        <v>8.58</v>
      </c>
      <c r="D112" s="246"/>
      <c r="E112" s="246"/>
      <c r="F112" s="249" t="s">
        <v>568</v>
      </c>
      <c r="G112" s="249"/>
      <c r="H112" s="326" t="n">
        <v>33</v>
      </c>
    </row>
    <row r="113" customFormat="false" ht="15" hidden="false" customHeight="true" outlineLevel="0" collapsed="false">
      <c r="A113" s="322" t="s">
        <v>569</v>
      </c>
      <c r="B113" s="322"/>
      <c r="C113" s="323" t="n">
        <v>8.91</v>
      </c>
      <c r="D113" s="246"/>
      <c r="E113" s="246"/>
      <c r="F113" s="249" t="s">
        <v>570</v>
      </c>
      <c r="G113" s="249"/>
      <c r="H113" s="326" t="n">
        <v>24.75</v>
      </c>
    </row>
    <row r="114" customFormat="false" ht="15" hidden="false" customHeight="true" outlineLevel="0" collapsed="false">
      <c r="A114" s="322" t="s">
        <v>571</v>
      </c>
      <c r="B114" s="322"/>
      <c r="C114" s="323" t="n">
        <v>11</v>
      </c>
      <c r="D114" s="246"/>
      <c r="E114" s="246"/>
      <c r="F114" s="249" t="s">
        <v>572</v>
      </c>
      <c r="G114" s="249"/>
      <c r="H114" s="326" t="n">
        <v>27.06</v>
      </c>
    </row>
    <row r="115" customFormat="false" ht="15" hidden="false" customHeight="true" outlineLevel="0" collapsed="false">
      <c r="A115" s="322" t="s">
        <v>573</v>
      </c>
      <c r="B115" s="322"/>
      <c r="C115" s="327" t="n">
        <v>815</v>
      </c>
      <c r="D115" s="246"/>
      <c r="E115" s="246"/>
      <c r="F115" s="249" t="s">
        <v>574</v>
      </c>
      <c r="G115" s="314"/>
      <c r="H115" s="328" t="n">
        <v>35.2</v>
      </c>
    </row>
    <row r="116" customFormat="false" ht="15" hidden="false" customHeight="true" outlineLevel="0" collapsed="false">
      <c r="A116" s="329" t="s">
        <v>575</v>
      </c>
      <c r="B116" s="329"/>
      <c r="C116" s="246"/>
      <c r="D116" s="246"/>
      <c r="E116" s="246"/>
      <c r="F116" s="249" t="s">
        <v>576</v>
      </c>
      <c r="G116" s="249"/>
      <c r="H116" s="328" t="n">
        <v>34.1</v>
      </c>
    </row>
    <row r="117" customFormat="false" ht="15" hidden="false" customHeight="true" outlineLevel="0" collapsed="false">
      <c r="A117" s="319" t="s">
        <v>543</v>
      </c>
      <c r="B117" s="319"/>
      <c r="C117" s="320" t="s">
        <v>544</v>
      </c>
      <c r="D117" s="246"/>
      <c r="E117" s="246"/>
      <c r="F117" s="314" t="s">
        <v>577</v>
      </c>
      <c r="G117" s="249"/>
      <c r="H117" s="328" t="n">
        <v>44</v>
      </c>
    </row>
    <row r="118" customFormat="false" ht="15" hidden="false" customHeight="true" outlineLevel="0" collapsed="false">
      <c r="A118" s="322" t="s">
        <v>578</v>
      </c>
      <c r="B118" s="322"/>
      <c r="C118" s="323" t="n">
        <v>29.26</v>
      </c>
      <c r="D118" s="246"/>
      <c r="E118" s="246"/>
      <c r="F118" s="246"/>
      <c r="G118" s="246"/>
      <c r="H118" s="330"/>
    </row>
    <row r="119" customFormat="false" ht="15" hidden="false" customHeight="true" outlineLevel="0" collapsed="false">
      <c r="A119" s="322" t="s">
        <v>579</v>
      </c>
      <c r="B119" s="322"/>
      <c r="C119" s="323" t="n">
        <v>31.9</v>
      </c>
      <c r="D119" s="246"/>
      <c r="E119" s="246"/>
      <c r="F119" s="331" t="s">
        <v>580</v>
      </c>
      <c r="G119" s="332"/>
      <c r="H119" s="333"/>
    </row>
    <row r="120" customFormat="false" ht="15" hidden="false" customHeight="true" outlineLevel="0" collapsed="false">
      <c r="A120" s="322" t="s">
        <v>581</v>
      </c>
      <c r="B120" s="322"/>
      <c r="C120" s="323" t="n">
        <v>33</v>
      </c>
      <c r="D120" s="246"/>
      <c r="E120" s="246"/>
      <c r="F120" s="319" t="s">
        <v>582</v>
      </c>
      <c r="G120" s="319"/>
      <c r="H120" s="320" t="s">
        <v>544</v>
      </c>
    </row>
    <row r="121" customFormat="false" ht="15.75" hidden="false" customHeight="false" outlineLevel="0" collapsed="false">
      <c r="A121" s="322" t="s">
        <v>583</v>
      </c>
      <c r="B121" s="322"/>
      <c r="C121" s="323" t="n">
        <v>55.66</v>
      </c>
      <c r="D121" s="235"/>
      <c r="E121" s="235"/>
      <c r="F121" s="249" t="s">
        <v>584</v>
      </c>
      <c r="G121" s="322"/>
      <c r="H121" s="323" t="n">
        <v>9.46</v>
      </c>
    </row>
    <row r="122" customFormat="false" ht="15" hidden="false" customHeight="false" outlineLevel="0" collapsed="false">
      <c r="A122" s="322" t="s">
        <v>583</v>
      </c>
      <c r="B122" s="322"/>
      <c r="C122" s="323" t="n">
        <v>55.66</v>
      </c>
      <c r="D122" s="238"/>
      <c r="E122" s="238"/>
      <c r="F122" s="249" t="s">
        <v>585</v>
      </c>
      <c r="G122" s="322"/>
      <c r="H122" s="323" t="n">
        <v>9.68</v>
      </c>
    </row>
    <row r="123" customFormat="false" ht="15" hidden="false" customHeight="false" outlineLevel="0" collapsed="false">
      <c r="A123" s="322" t="s">
        <v>586</v>
      </c>
      <c r="B123" s="322"/>
      <c r="C123" s="323" t="n">
        <v>82.5</v>
      </c>
      <c r="D123" s="242"/>
      <c r="E123" s="238"/>
      <c r="F123" s="249" t="s">
        <v>587</v>
      </c>
      <c r="G123" s="322"/>
      <c r="H123" s="323" t="n">
        <v>12.76</v>
      </c>
    </row>
    <row r="124" customFormat="false" ht="15" hidden="false" customHeight="false" outlineLevel="0" collapsed="false">
      <c r="A124" s="322" t="s">
        <v>588</v>
      </c>
      <c r="B124" s="322"/>
      <c r="C124" s="323" t="n">
        <v>82.5</v>
      </c>
      <c r="D124" s="260"/>
      <c r="E124" s="238"/>
      <c r="F124" s="249" t="s">
        <v>589</v>
      </c>
      <c r="G124" s="322"/>
      <c r="H124" s="323" t="n">
        <v>14.52</v>
      </c>
    </row>
    <row r="125" customFormat="false" ht="15" hidden="false" customHeight="false" outlineLevel="0" collapsed="false">
      <c r="A125" s="322"/>
      <c r="B125" s="322"/>
      <c r="C125" s="323"/>
      <c r="D125" s="238"/>
      <c r="E125" s="238"/>
      <c r="F125" s="249" t="s">
        <v>590</v>
      </c>
      <c r="G125" s="322"/>
      <c r="H125" s="323" t="n">
        <v>15.18</v>
      </c>
    </row>
    <row r="126" customFormat="false" ht="15" hidden="false" customHeight="false" outlineLevel="0" collapsed="false">
      <c r="A126" s="334"/>
      <c r="B126" s="334"/>
      <c r="C126" s="306"/>
      <c r="D126" s="238"/>
      <c r="E126" s="238"/>
      <c r="F126" s="249" t="s">
        <v>591</v>
      </c>
      <c r="G126" s="322"/>
      <c r="H126" s="323" t="n">
        <v>19.69</v>
      </c>
    </row>
    <row r="127" customFormat="false" ht="15" hidden="false" customHeight="false" outlineLevel="0" collapsed="false">
      <c r="A127" s="334"/>
      <c r="B127" s="334"/>
      <c r="C127" s="306"/>
      <c r="D127" s="260"/>
      <c r="E127" s="238"/>
      <c r="F127" s="249" t="s">
        <v>592</v>
      </c>
      <c r="G127" s="322"/>
      <c r="H127" s="323" t="n">
        <v>19.25</v>
      </c>
    </row>
    <row r="128" customFormat="false" ht="15" hidden="false" customHeight="false" outlineLevel="0" collapsed="false">
      <c r="A128" s="334"/>
      <c r="B128" s="334"/>
      <c r="C128" s="306"/>
      <c r="D128" s="238"/>
      <c r="E128" s="238"/>
      <c r="F128" s="249" t="s">
        <v>593</v>
      </c>
      <c r="G128" s="322"/>
      <c r="H128" s="323" t="n">
        <v>20.68</v>
      </c>
    </row>
    <row r="129" customFormat="false" ht="15" hidden="false" customHeight="false" outlineLevel="0" collapsed="false">
      <c r="A129" s="334"/>
      <c r="B129" s="334"/>
      <c r="C129" s="306"/>
      <c r="D129" s="238"/>
      <c r="E129" s="238"/>
      <c r="F129" s="249" t="s">
        <v>594</v>
      </c>
      <c r="G129" s="322"/>
      <c r="H129" s="323" t="n">
        <v>25.96</v>
      </c>
    </row>
    <row r="130" customFormat="false" ht="15.75" hidden="false" customHeight="false" outlineLevel="0" collapsed="false">
      <c r="D130" s="235"/>
      <c r="E130" s="235"/>
      <c r="F130" s="249" t="s">
        <v>595</v>
      </c>
      <c r="G130" s="322"/>
      <c r="H130" s="323" t="n">
        <v>28.6</v>
      </c>
    </row>
    <row r="131" customFormat="false" ht="15" hidden="false" customHeight="false" outlineLevel="0" collapsed="false">
      <c r="D131" s="238"/>
      <c r="E131" s="238"/>
      <c r="F131" s="249" t="s">
        <v>596</v>
      </c>
      <c r="G131" s="322"/>
      <c r="H131" s="323" t="n">
        <v>30.14</v>
      </c>
    </row>
    <row r="132" customFormat="false" ht="15" hidden="false" customHeight="false" outlineLevel="0" collapsed="false">
      <c r="D132" s="242"/>
      <c r="E132" s="238"/>
      <c r="F132" s="249" t="s">
        <v>597</v>
      </c>
      <c r="G132" s="335"/>
      <c r="H132" s="323" t="n">
        <v>38.5</v>
      </c>
    </row>
    <row r="133" customFormat="false" ht="15" hidden="false" customHeight="false" outlineLevel="0" collapsed="false">
      <c r="D133" s="260"/>
      <c r="E133" s="238"/>
      <c r="F133" s="249" t="s">
        <v>598</v>
      </c>
      <c r="G133" s="335"/>
      <c r="H133" s="323" t="n">
        <v>30.03</v>
      </c>
    </row>
    <row r="134" customFormat="false" ht="15" hidden="false" customHeight="false" outlineLevel="0" collapsed="false">
      <c r="D134" s="260"/>
      <c r="E134" s="238"/>
      <c r="F134" s="249" t="s">
        <v>599</v>
      </c>
      <c r="G134" s="335"/>
      <c r="H134" s="323" t="n">
        <v>31.57</v>
      </c>
    </row>
    <row r="135" customFormat="false" ht="15" hidden="false" customHeight="false" outlineLevel="0" collapsed="false">
      <c r="D135" s="260"/>
      <c r="E135" s="238"/>
      <c r="F135" s="249" t="s">
        <v>600</v>
      </c>
      <c r="G135" s="271"/>
      <c r="H135" s="336" t="n">
        <v>40.59</v>
      </c>
    </row>
    <row r="136" customFormat="false" ht="15" hidden="false" customHeight="false" outlineLevel="0" collapsed="false">
      <c r="D136" s="238"/>
      <c r="E136" s="238"/>
      <c r="F136" s="249" t="s">
        <v>601</v>
      </c>
      <c r="G136" s="271"/>
      <c r="H136" s="336" t="n">
        <v>39.6</v>
      </c>
    </row>
    <row r="137" customFormat="false" ht="15" hidden="false" customHeight="false" outlineLevel="0" collapsed="false">
      <c r="D137" s="238"/>
      <c r="E137" s="238"/>
      <c r="F137" s="314" t="s">
        <v>602</v>
      </c>
      <c r="G137" s="271"/>
      <c r="H137" s="336" t="n">
        <v>51.15</v>
      </c>
    </row>
    <row r="138" customFormat="false" ht="12.75" hidden="false" customHeight="false" outlineLevel="0" collapsed="false">
      <c r="D138" s="238"/>
      <c r="E138" s="238"/>
      <c r="F138" s="242"/>
      <c r="G138" s="242"/>
      <c r="H138" s="279"/>
    </row>
    <row r="139" customFormat="false" ht="12.75" hidden="false" customHeight="false" outlineLevel="0" collapsed="false">
      <c r="D139" s="260"/>
      <c r="E139" s="238"/>
      <c r="F139" s="238"/>
      <c r="G139" s="238"/>
      <c r="H139" s="260"/>
    </row>
    <row r="140" customFormat="false" ht="12.75" hidden="false" customHeight="false" outlineLevel="0" collapsed="false">
      <c r="D140" s="238"/>
      <c r="E140" s="238"/>
      <c r="F140" s="238"/>
      <c r="G140" s="238"/>
      <c r="H140" s="238"/>
    </row>
    <row r="141" customFormat="false" ht="12.75" hidden="false" customHeight="false" outlineLevel="0" collapsed="false">
      <c r="D141" s="238"/>
      <c r="E141" s="238"/>
      <c r="F141" s="238"/>
      <c r="G141" s="238"/>
      <c r="H141" s="238"/>
    </row>
    <row r="142" customFormat="false" ht="12.75" hidden="false" customHeight="false" outlineLevel="0" collapsed="false">
      <c r="D142" s="260"/>
      <c r="E142" s="238"/>
      <c r="F142" s="238"/>
      <c r="G142" s="238"/>
      <c r="H142" s="260"/>
    </row>
    <row r="143" customFormat="false" ht="12.75" hidden="false" customHeight="false" outlineLevel="0" collapsed="false">
      <c r="D143" s="260"/>
      <c r="E143" s="238"/>
      <c r="F143" s="238"/>
      <c r="G143" s="238"/>
      <c r="H143" s="238"/>
    </row>
    <row r="144" customFormat="false" ht="12.75" hidden="false" customHeight="false" outlineLevel="0" collapsed="false">
      <c r="D144" s="238"/>
      <c r="E144" s="238"/>
      <c r="F144" s="238"/>
      <c r="G144" s="238"/>
      <c r="H144" s="260"/>
    </row>
    <row r="145" customFormat="false" ht="12.75" hidden="false" customHeight="false" outlineLevel="0" collapsed="false">
      <c r="D145" s="238"/>
      <c r="E145" s="238"/>
      <c r="F145" s="238"/>
      <c r="G145" s="238"/>
      <c r="H145" s="260"/>
    </row>
    <row r="146" customFormat="false" ht="12.75" hidden="false" customHeight="false" outlineLevel="0" collapsed="false">
      <c r="D146" s="260"/>
      <c r="E146" s="238"/>
      <c r="F146" s="238"/>
      <c r="G146" s="238"/>
      <c r="H146" s="238"/>
    </row>
    <row r="147" customFormat="false" ht="12.75" hidden="false" customHeight="false" outlineLevel="0" collapsed="false">
      <c r="D147" s="238"/>
      <c r="E147" s="238"/>
      <c r="F147" s="238"/>
      <c r="G147" s="238"/>
      <c r="H147" s="260"/>
    </row>
    <row r="148" customFormat="false" ht="15.75" hidden="false" customHeight="false" outlineLevel="0" collapsed="false">
      <c r="D148" s="235"/>
      <c r="E148" s="235"/>
      <c r="F148" s="238"/>
      <c r="G148" s="238"/>
      <c r="H148" s="260"/>
    </row>
    <row r="149" customFormat="false" ht="12.75" hidden="false" customHeight="false" outlineLevel="0" collapsed="false">
      <c r="D149" s="238"/>
      <c r="E149" s="238"/>
      <c r="F149" s="238"/>
      <c r="G149" s="238"/>
      <c r="H149" s="238"/>
    </row>
    <row r="150" customFormat="false" ht="12.75" hidden="false" customHeight="false" outlineLevel="0" collapsed="false">
      <c r="D150" s="242"/>
      <c r="E150" s="238"/>
      <c r="F150" s="238"/>
      <c r="G150" s="238"/>
      <c r="H150" s="238"/>
    </row>
    <row r="151" customFormat="false" ht="15.75" hidden="false" customHeight="false" outlineLevel="0" collapsed="false">
      <c r="A151" s="337"/>
      <c r="B151" s="337"/>
      <c r="C151" s="338"/>
      <c r="D151" s="260"/>
      <c r="E151" s="238"/>
      <c r="F151" s="235"/>
      <c r="G151" s="235"/>
      <c r="H151" s="235"/>
    </row>
    <row r="152" customFormat="false" ht="12.75" hidden="false" customHeight="false" outlineLevel="0" collapsed="false">
      <c r="A152" s="337"/>
      <c r="B152" s="337"/>
      <c r="C152" s="337"/>
      <c r="D152" s="238"/>
      <c r="E152" s="238"/>
      <c r="F152" s="238"/>
      <c r="G152" s="238"/>
      <c r="H152" s="238"/>
    </row>
    <row r="153" customFormat="false" ht="12.75" hidden="false" customHeight="false" outlineLevel="0" collapsed="false">
      <c r="A153" s="337"/>
      <c r="B153" s="337"/>
      <c r="C153" s="337"/>
      <c r="D153" s="238"/>
      <c r="E153" s="238"/>
      <c r="F153" s="238"/>
      <c r="G153" s="238"/>
      <c r="H153" s="238"/>
    </row>
    <row r="154" customFormat="false" ht="12.75" hidden="false" customHeight="false" outlineLevel="0" collapsed="false">
      <c r="A154" s="337"/>
      <c r="B154" s="337"/>
      <c r="C154" s="338"/>
      <c r="D154" s="260"/>
      <c r="E154" s="238"/>
      <c r="F154" s="238"/>
      <c r="G154" s="238"/>
      <c r="H154" s="238"/>
    </row>
    <row r="155" customFormat="false" ht="12.75" hidden="false" customHeight="false" outlineLevel="0" collapsed="false">
      <c r="A155" s="337"/>
      <c r="B155" s="337"/>
      <c r="C155" s="338"/>
      <c r="D155" s="260"/>
      <c r="E155" s="238"/>
      <c r="F155" s="238"/>
      <c r="G155" s="238"/>
      <c r="H155" s="238"/>
    </row>
    <row r="156" customFormat="false" ht="12.75" hidden="false" customHeight="false" outlineLevel="0" collapsed="false">
      <c r="A156" s="337"/>
      <c r="B156" s="337"/>
      <c r="C156" s="338"/>
      <c r="D156" s="260"/>
      <c r="E156" s="238"/>
      <c r="F156" s="339"/>
      <c r="G156" s="339"/>
      <c r="H156" s="339"/>
    </row>
    <row r="157" customFormat="false" ht="12.75" hidden="false" customHeight="false" outlineLevel="0" collapsed="false">
      <c r="A157" s="337"/>
      <c r="B157" s="337"/>
      <c r="C157" s="338"/>
      <c r="D157" s="260"/>
      <c r="E157" s="238"/>
      <c r="F157" s="337"/>
      <c r="G157" s="337"/>
      <c r="H157" s="338"/>
    </row>
    <row r="158" customFormat="false" ht="12.75" hidden="false" customHeight="false" outlineLevel="0" collapsed="false">
      <c r="A158" s="337"/>
      <c r="B158" s="337"/>
      <c r="C158" s="338"/>
      <c r="D158" s="260"/>
      <c r="E158" s="238"/>
      <c r="F158" s="337"/>
      <c r="G158" s="337"/>
      <c r="H158" s="338"/>
    </row>
    <row r="159" customFormat="false" ht="12.75" hidden="false" customHeight="false" outlineLevel="0" collapsed="false">
      <c r="A159" s="337"/>
      <c r="B159" s="337"/>
      <c r="C159" s="337"/>
      <c r="D159" s="238"/>
      <c r="E159" s="238"/>
      <c r="F159" s="337"/>
      <c r="G159" s="337"/>
      <c r="H159" s="338"/>
    </row>
    <row r="160" customFormat="false" ht="12.75" hidden="false" customHeight="false" outlineLevel="0" collapsed="false">
      <c r="A160" s="337"/>
      <c r="B160" s="337"/>
      <c r="C160" s="337"/>
      <c r="D160" s="238"/>
      <c r="E160" s="238"/>
      <c r="F160" s="337"/>
      <c r="G160" s="337"/>
      <c r="H160" s="337"/>
    </row>
    <row r="161" customFormat="false" ht="12.75" hidden="false" customHeight="false" outlineLevel="0" collapsed="false">
      <c r="A161" s="238"/>
      <c r="B161" s="238"/>
      <c r="C161" s="238"/>
      <c r="D161" s="238"/>
      <c r="E161" s="238"/>
      <c r="F161" s="337"/>
      <c r="G161" s="337"/>
      <c r="H161" s="337"/>
    </row>
    <row r="162" customFormat="false" ht="12.75" hidden="false" customHeight="false" outlineLevel="0" collapsed="false">
      <c r="A162" s="238"/>
      <c r="B162" s="238"/>
      <c r="C162" s="238"/>
      <c r="D162" s="238"/>
      <c r="E162" s="238"/>
      <c r="F162" s="337"/>
      <c r="G162" s="337"/>
      <c r="H162" s="338"/>
    </row>
    <row r="163" customFormat="false" ht="12.75" hidden="false" customHeight="false" outlineLevel="0" collapsed="false">
      <c r="A163" s="340"/>
      <c r="B163" s="238"/>
      <c r="C163" s="238"/>
      <c r="D163" s="238"/>
      <c r="E163" s="238"/>
      <c r="F163" s="337"/>
      <c r="G163" s="337"/>
      <c r="H163" s="338"/>
    </row>
    <row r="164" customFormat="false" ht="12.75" hidden="false" customHeight="false" outlineLevel="0" collapsed="false">
      <c r="A164" s="340"/>
      <c r="B164" s="238"/>
      <c r="C164" s="238"/>
      <c r="D164" s="238"/>
      <c r="E164" s="238"/>
      <c r="F164" s="337"/>
      <c r="G164" s="337"/>
      <c r="H164" s="338"/>
    </row>
    <row r="165" customFormat="false" ht="12.75" hidden="false" customHeight="false" outlineLevel="0" collapsed="false">
      <c r="A165" s="238"/>
      <c r="B165" s="238"/>
      <c r="C165" s="238"/>
      <c r="F165" s="337"/>
      <c r="G165" s="337"/>
      <c r="H165" s="337"/>
    </row>
    <row r="166" customFormat="false" ht="12.75" hidden="false" customHeight="false" outlineLevel="0" collapsed="false">
      <c r="F166" s="337"/>
      <c r="G166" s="337"/>
      <c r="H166" s="337"/>
    </row>
    <row r="167" customFormat="false" ht="12.75" hidden="false" customHeight="false" outlineLevel="0" collapsed="false">
      <c r="F167" s="238"/>
      <c r="G167" s="238"/>
      <c r="H167" s="238"/>
    </row>
    <row r="168" customFormat="false" ht="12.75" hidden="false" customHeight="false" outlineLevel="0" collapsed="false">
      <c r="F168" s="238"/>
      <c r="G168" s="238"/>
      <c r="H168" s="238"/>
    </row>
    <row r="169" customFormat="false" ht="12.75" hidden="false" customHeight="false" outlineLevel="0" collapsed="false">
      <c r="F169" s="238"/>
      <c r="G169" s="238"/>
      <c r="H169" s="238"/>
    </row>
  </sheetData>
  <mergeCells count="53">
    <mergeCell ref="A1:H1"/>
    <mergeCell ref="A2:I2"/>
    <mergeCell ref="A3:I3"/>
    <mergeCell ref="A4:I4"/>
    <mergeCell ref="A5:H5"/>
    <mergeCell ref="C6:I6"/>
    <mergeCell ref="A9:C9"/>
    <mergeCell ref="F9:H9"/>
    <mergeCell ref="A28:H28"/>
    <mergeCell ref="A32:H32"/>
    <mergeCell ref="A37:H37"/>
    <mergeCell ref="A44:H44"/>
    <mergeCell ref="A58:H58"/>
    <mergeCell ref="A75:I75"/>
    <mergeCell ref="A76:I76"/>
    <mergeCell ref="A77:I77"/>
    <mergeCell ref="A78:H78"/>
    <mergeCell ref="C79:I79"/>
    <mergeCell ref="A81:H81"/>
    <mergeCell ref="A83:C83"/>
    <mergeCell ref="F83:H83"/>
    <mergeCell ref="A98:C98"/>
    <mergeCell ref="A99:B99"/>
    <mergeCell ref="F99:H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</mergeCells>
  <hyperlinks>
    <hyperlink ref="A1" location="Титульный!A1" display="НА ГЛАВНУЮ"/>
  </hyperlink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100" zoomScalePageLayoutView="75" workbookViewId="0">
      <selection pane="topLeft" activeCell="O89" activeCellId="0" sqref="O8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1" width="8.12"/>
    <col collapsed="false" customWidth="true" hidden="false" outlineLevel="0" max="2" min="2" style="341" width="6.49"/>
    <col collapsed="false" customWidth="true" hidden="false" outlineLevel="0" max="3" min="3" style="341" width="8.62"/>
    <col collapsed="false" customWidth="true" hidden="false" outlineLevel="0" max="5" min="4" style="341" width="7.11"/>
    <col collapsed="false" customWidth="true" hidden="false" outlineLevel="0" max="6" min="6" style="341" width="10.11"/>
    <col collapsed="false" customWidth="true" hidden="false" outlineLevel="0" max="7" min="7" style="341" width="12.74"/>
    <col collapsed="false" customWidth="true" hidden="false" outlineLevel="0" max="8" min="8" style="341" width="1.49"/>
    <col collapsed="false" customWidth="true" hidden="false" outlineLevel="0" max="9" min="9" style="341" width="7.74"/>
    <col collapsed="false" customWidth="true" hidden="false" outlineLevel="0" max="10" min="10" style="341" width="6.49"/>
    <col collapsed="false" customWidth="true" hidden="false" outlineLevel="0" max="11" min="11" style="341" width="8.62"/>
    <col collapsed="false" customWidth="true" hidden="false" outlineLevel="0" max="13" min="12" style="341" width="7.49"/>
    <col collapsed="false" customWidth="true" hidden="false" outlineLevel="0" max="14" min="14" style="341" width="10.24"/>
    <col collapsed="false" customWidth="true" hidden="false" outlineLevel="0" max="15" min="15" style="341" width="12.62"/>
    <col collapsed="false" customWidth="false" hidden="false" outlineLevel="0" max="257" min="16" style="341" width="7.99"/>
  </cols>
  <sheetData>
    <row r="1" customFormat="false" ht="34.5" hidden="false" customHeight="false" outlineLevel="0" collapsed="false">
      <c r="A1" s="16" t="s">
        <v>1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3" hidden="false" customHeight="true" outlineLevel="0" collapsed="false">
      <c r="A2" s="342" t="s">
        <v>603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29.25" hidden="true" customHeight="true" outlineLevel="0" collapsed="false">
      <c r="A3" s="343"/>
      <c r="B3" s="343"/>
      <c r="C3" s="343"/>
      <c r="D3" s="343"/>
      <c r="E3" s="343"/>
      <c r="F3" s="343"/>
      <c r="G3" s="344"/>
      <c r="H3" s="343"/>
      <c r="I3" s="343"/>
      <c r="J3" s="343"/>
      <c r="K3" s="343"/>
      <c r="L3" s="343"/>
      <c r="M3" s="343"/>
      <c r="N3" s="343"/>
      <c r="O3" s="345"/>
    </row>
    <row r="4" customFormat="false" ht="20.25" hidden="false" customHeight="true" outlineLevel="0" collapsed="false">
      <c r="A4" s="346" t="s">
        <v>604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</row>
    <row r="5" customFormat="false" ht="20.25" hidden="false" customHeight="true" outlineLevel="0" collapsed="false">
      <c r="A5" s="347" t="s">
        <v>150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</row>
    <row r="6" customFormat="false" ht="20.25" hidden="false" customHeight="true" outlineLevel="0" collapsed="false">
      <c r="A6" s="347" t="s">
        <v>198</v>
      </c>
      <c r="B6" s="347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</row>
    <row r="7" customFormat="false" ht="20.2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20.25" hidden="false" customHeight="true" outlineLevel="0" collapsed="false">
      <c r="A8" s="349" t="s">
        <v>605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</row>
    <row r="9" customFormat="false" ht="19.5" hidden="false" customHeight="true" outlineLevel="0" collapsed="false">
      <c r="A9" s="12"/>
      <c r="B9" s="350" t="s">
        <v>606</v>
      </c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1"/>
    </row>
    <row r="10" customFormat="false" ht="25.5" hidden="false" customHeight="true" outlineLevel="0" collapsed="false">
      <c r="A10" s="352" t="s">
        <v>607</v>
      </c>
      <c r="B10" s="352"/>
      <c r="C10" s="352"/>
      <c r="D10" s="352"/>
      <c r="E10" s="352"/>
      <c r="F10" s="352"/>
      <c r="G10" s="353" t="s">
        <v>608</v>
      </c>
      <c r="H10" s="12"/>
      <c r="I10" s="352" t="s">
        <v>607</v>
      </c>
      <c r="J10" s="352"/>
      <c r="K10" s="352"/>
      <c r="L10" s="352"/>
      <c r="M10" s="352"/>
      <c r="N10" s="352"/>
      <c r="O10" s="353" t="s">
        <v>608</v>
      </c>
    </row>
    <row r="11" customFormat="false" ht="28.5" hidden="false" customHeight="true" outlineLevel="0" collapsed="false">
      <c r="A11" s="354" t="s">
        <v>609</v>
      </c>
      <c r="B11" s="355" t="s">
        <v>610</v>
      </c>
      <c r="C11" s="355" t="s">
        <v>611</v>
      </c>
      <c r="D11" s="355" t="s">
        <v>612</v>
      </c>
      <c r="E11" s="355" t="s">
        <v>613</v>
      </c>
      <c r="F11" s="356" t="s">
        <v>614</v>
      </c>
      <c r="G11" s="357"/>
      <c r="H11" s="12"/>
      <c r="I11" s="354" t="s">
        <v>609</v>
      </c>
      <c r="J11" s="355" t="s">
        <v>610</v>
      </c>
      <c r="K11" s="355" t="s">
        <v>611</v>
      </c>
      <c r="L11" s="355" t="s">
        <v>612</v>
      </c>
      <c r="M11" s="355" t="s">
        <v>613</v>
      </c>
      <c r="N11" s="356" t="s">
        <v>614</v>
      </c>
      <c r="O11" s="357"/>
    </row>
    <row r="12" customFormat="false" ht="18.75" hidden="false" customHeight="true" outlineLevel="0" collapsed="false">
      <c r="A12" s="358" t="n">
        <v>1</v>
      </c>
      <c r="B12" s="359" t="n">
        <v>2</v>
      </c>
      <c r="C12" s="359" t="n">
        <v>3</v>
      </c>
      <c r="D12" s="359" t="n">
        <v>4</v>
      </c>
      <c r="E12" s="359" t="n">
        <v>5</v>
      </c>
      <c r="F12" s="359" t="n">
        <v>6</v>
      </c>
      <c r="G12" s="360" t="n">
        <v>8</v>
      </c>
      <c r="H12" s="12"/>
      <c r="I12" s="361" t="n">
        <v>1</v>
      </c>
      <c r="J12" s="362" t="n">
        <v>2</v>
      </c>
      <c r="K12" s="362" t="n">
        <v>3</v>
      </c>
      <c r="L12" s="362" t="n">
        <v>4</v>
      </c>
      <c r="M12" s="362" t="n">
        <v>5</v>
      </c>
      <c r="N12" s="362" t="n">
        <v>6</v>
      </c>
      <c r="O12" s="363" t="n">
        <v>9</v>
      </c>
    </row>
    <row r="13" customFormat="false" ht="11.1" hidden="false" customHeight="true" outlineLevel="0" collapsed="false">
      <c r="A13" s="364" t="n">
        <v>200</v>
      </c>
      <c r="B13" s="365" t="n">
        <v>1.6</v>
      </c>
      <c r="C13" s="366" t="n">
        <v>32</v>
      </c>
      <c r="D13" s="367" t="n">
        <v>48</v>
      </c>
      <c r="E13" s="367" t="n">
        <v>1</v>
      </c>
      <c r="F13" s="368" t="n">
        <v>2</v>
      </c>
      <c r="G13" s="369" t="n">
        <v>270</v>
      </c>
      <c r="H13" s="12"/>
      <c r="I13" s="364" t="n">
        <v>560</v>
      </c>
      <c r="J13" s="365" t="n">
        <v>2.8</v>
      </c>
      <c r="K13" s="366" t="n">
        <v>50</v>
      </c>
      <c r="L13" s="370" t="n">
        <v>48</v>
      </c>
      <c r="M13" s="370" t="n">
        <v>1</v>
      </c>
      <c r="N13" s="370" t="n">
        <v>1</v>
      </c>
      <c r="O13" s="371" t="n">
        <v>2240</v>
      </c>
    </row>
    <row r="14" customFormat="false" ht="11.1" hidden="false" customHeight="true" outlineLevel="0" collapsed="false">
      <c r="A14" s="364"/>
      <c r="B14" s="365"/>
      <c r="C14" s="365"/>
      <c r="D14" s="372" t="n">
        <v>60</v>
      </c>
      <c r="E14" s="372" t="n">
        <v>1</v>
      </c>
      <c r="F14" s="373" t="n">
        <v>2</v>
      </c>
      <c r="G14" s="374" t="n">
        <v>270</v>
      </c>
      <c r="H14" s="12"/>
      <c r="I14" s="364"/>
      <c r="J14" s="365"/>
      <c r="K14" s="365"/>
      <c r="L14" s="375" t="n">
        <v>60</v>
      </c>
      <c r="M14" s="375" t="n">
        <v>1</v>
      </c>
      <c r="N14" s="375" t="n">
        <v>1</v>
      </c>
      <c r="O14" s="371" t="n">
        <v>2240</v>
      </c>
    </row>
    <row r="15" customFormat="false" ht="11.1" hidden="false" customHeight="true" outlineLevel="0" collapsed="false">
      <c r="A15" s="364"/>
      <c r="B15" s="365"/>
      <c r="C15" s="365"/>
      <c r="D15" s="372" t="n">
        <v>72</v>
      </c>
      <c r="E15" s="372" t="n">
        <v>2</v>
      </c>
      <c r="F15" s="373" t="n">
        <v>2</v>
      </c>
      <c r="G15" s="374" t="n">
        <v>270</v>
      </c>
      <c r="H15" s="12"/>
      <c r="I15" s="364"/>
      <c r="J15" s="365"/>
      <c r="K15" s="365"/>
      <c r="L15" s="375" t="n">
        <v>72</v>
      </c>
      <c r="M15" s="375" t="n">
        <v>2</v>
      </c>
      <c r="N15" s="375" t="n">
        <v>1</v>
      </c>
      <c r="O15" s="371" t="n">
        <v>2240</v>
      </c>
    </row>
    <row r="16" customFormat="false" ht="11.1" hidden="false" customHeight="true" outlineLevel="0" collapsed="false">
      <c r="A16" s="364"/>
      <c r="B16" s="365"/>
      <c r="C16" s="366"/>
      <c r="D16" s="372" t="n">
        <v>96</v>
      </c>
      <c r="E16" s="372" t="n">
        <v>2</v>
      </c>
      <c r="F16" s="373" t="n">
        <v>2</v>
      </c>
      <c r="G16" s="374" t="n">
        <v>270</v>
      </c>
      <c r="H16" s="12"/>
      <c r="I16" s="364"/>
      <c r="J16" s="365"/>
      <c r="K16" s="365"/>
      <c r="L16" s="375" t="n">
        <v>72</v>
      </c>
      <c r="M16" s="375" t="n">
        <v>2</v>
      </c>
      <c r="N16" s="375" t="n">
        <v>2</v>
      </c>
      <c r="O16" s="371" t="n">
        <v>2240</v>
      </c>
    </row>
    <row r="17" customFormat="false" ht="11.1" hidden="false" customHeight="true" outlineLevel="0" collapsed="false">
      <c r="A17" s="364"/>
      <c r="B17" s="376" t="n">
        <v>1.8</v>
      </c>
      <c r="C17" s="366"/>
      <c r="D17" s="372" t="n">
        <v>48</v>
      </c>
      <c r="E17" s="372" t="n">
        <v>1</v>
      </c>
      <c r="F17" s="373" t="n">
        <v>2</v>
      </c>
      <c r="G17" s="374" t="n">
        <v>270</v>
      </c>
      <c r="H17" s="12"/>
      <c r="I17" s="364"/>
      <c r="J17" s="365"/>
      <c r="K17" s="366"/>
      <c r="L17" s="375" t="n">
        <v>120</v>
      </c>
      <c r="M17" s="375" t="n">
        <v>2</v>
      </c>
      <c r="N17" s="375" t="n">
        <v>2</v>
      </c>
      <c r="O17" s="371" t="n">
        <v>2240</v>
      </c>
    </row>
    <row r="18" customFormat="false" ht="11.1" hidden="false" customHeight="true" outlineLevel="0" collapsed="false">
      <c r="A18" s="364"/>
      <c r="B18" s="376"/>
      <c r="C18" s="376"/>
      <c r="D18" s="372" t="n">
        <v>60</v>
      </c>
      <c r="E18" s="372" t="n">
        <v>1</v>
      </c>
      <c r="F18" s="373" t="n">
        <v>2</v>
      </c>
      <c r="G18" s="374" t="n">
        <v>270</v>
      </c>
      <c r="H18" s="12"/>
      <c r="I18" s="364"/>
      <c r="J18" s="376" t="n">
        <v>3.2</v>
      </c>
      <c r="K18" s="366"/>
      <c r="L18" s="375" t="n">
        <v>48</v>
      </c>
      <c r="M18" s="375" t="n">
        <v>1</v>
      </c>
      <c r="N18" s="375" t="n">
        <v>1</v>
      </c>
      <c r="O18" s="377" t="n">
        <v>2690</v>
      </c>
    </row>
    <row r="19" customFormat="false" ht="11.1" hidden="false" customHeight="true" outlineLevel="0" collapsed="false">
      <c r="A19" s="364"/>
      <c r="B19" s="376"/>
      <c r="C19" s="376"/>
      <c r="D19" s="372" t="n">
        <v>72</v>
      </c>
      <c r="E19" s="372" t="n">
        <v>2</v>
      </c>
      <c r="F19" s="373" t="n">
        <v>2</v>
      </c>
      <c r="G19" s="374" t="n">
        <v>270</v>
      </c>
      <c r="H19" s="12"/>
      <c r="I19" s="364"/>
      <c r="J19" s="376"/>
      <c r="K19" s="376"/>
      <c r="L19" s="375" t="n">
        <v>60</v>
      </c>
      <c r="M19" s="375" t="n">
        <v>1</v>
      </c>
      <c r="N19" s="375" t="n">
        <v>1</v>
      </c>
      <c r="O19" s="377" t="n">
        <v>2690</v>
      </c>
    </row>
    <row r="20" customFormat="false" ht="11.1" hidden="false" customHeight="true" outlineLevel="0" collapsed="false">
      <c r="A20" s="364"/>
      <c r="B20" s="376"/>
      <c r="C20" s="376"/>
      <c r="D20" s="378" t="n">
        <v>96</v>
      </c>
      <c r="E20" s="378" t="n">
        <v>2</v>
      </c>
      <c r="F20" s="379" t="n">
        <v>2</v>
      </c>
      <c r="G20" s="380" t="n">
        <v>270</v>
      </c>
      <c r="H20" s="12"/>
      <c r="I20" s="364"/>
      <c r="J20" s="376"/>
      <c r="K20" s="376"/>
      <c r="L20" s="375" t="n">
        <v>72</v>
      </c>
      <c r="M20" s="375" t="n">
        <v>2</v>
      </c>
      <c r="N20" s="375" t="n">
        <v>1</v>
      </c>
      <c r="O20" s="377" t="n">
        <v>2690</v>
      </c>
    </row>
    <row r="21" customFormat="false" ht="11.1" hidden="false" customHeight="true" outlineLevel="0" collapsed="false">
      <c r="A21" s="364" t="n">
        <v>250</v>
      </c>
      <c r="B21" s="365" t="n">
        <v>1.6</v>
      </c>
      <c r="C21" s="366" t="n">
        <v>32</v>
      </c>
      <c r="D21" s="367" t="n">
        <v>48</v>
      </c>
      <c r="E21" s="367" t="n">
        <v>1</v>
      </c>
      <c r="F21" s="368" t="n">
        <v>1</v>
      </c>
      <c r="G21" s="381" t="n">
        <v>336</v>
      </c>
      <c r="H21" s="12"/>
      <c r="I21" s="364"/>
      <c r="J21" s="376"/>
      <c r="K21" s="376"/>
      <c r="L21" s="375" t="n">
        <v>72</v>
      </c>
      <c r="M21" s="375" t="n">
        <v>2</v>
      </c>
      <c r="N21" s="375" t="n">
        <v>2</v>
      </c>
      <c r="O21" s="377" t="n">
        <v>2690</v>
      </c>
    </row>
    <row r="22" customFormat="false" ht="11.1" hidden="false" customHeight="true" outlineLevel="0" collapsed="false">
      <c r="A22" s="364"/>
      <c r="B22" s="365"/>
      <c r="C22" s="365"/>
      <c r="D22" s="372" t="n">
        <v>60</v>
      </c>
      <c r="E22" s="372" t="n">
        <v>1</v>
      </c>
      <c r="F22" s="373" t="n">
        <v>1</v>
      </c>
      <c r="G22" s="374" t="n">
        <v>336</v>
      </c>
      <c r="H22" s="12"/>
      <c r="I22" s="364"/>
      <c r="J22" s="376"/>
      <c r="K22" s="376"/>
      <c r="L22" s="382" t="n">
        <v>120</v>
      </c>
      <c r="M22" s="382" t="n">
        <v>2</v>
      </c>
      <c r="N22" s="382" t="n">
        <v>2</v>
      </c>
      <c r="O22" s="383" t="n">
        <v>2690</v>
      </c>
    </row>
    <row r="23" customFormat="false" ht="11.1" hidden="false" customHeight="true" outlineLevel="0" collapsed="false">
      <c r="A23" s="364"/>
      <c r="B23" s="365"/>
      <c r="C23" s="366"/>
      <c r="D23" s="372" t="n">
        <v>72</v>
      </c>
      <c r="E23" s="372" t="n">
        <v>2</v>
      </c>
      <c r="F23" s="373" t="n">
        <v>2</v>
      </c>
      <c r="G23" s="374" t="n">
        <v>336</v>
      </c>
      <c r="H23" s="12"/>
      <c r="I23" s="364" t="n">
        <v>630</v>
      </c>
      <c r="J23" s="365" t="n">
        <v>3</v>
      </c>
      <c r="K23" s="366" t="n">
        <v>50</v>
      </c>
      <c r="L23" s="365" t="n">
        <v>48</v>
      </c>
      <c r="M23" s="365" t="n">
        <v>1</v>
      </c>
      <c r="N23" s="365" t="n">
        <v>1</v>
      </c>
      <c r="O23" s="384" t="n">
        <v>2988</v>
      </c>
    </row>
    <row r="24" customFormat="false" ht="11.1" hidden="false" customHeight="true" outlineLevel="0" collapsed="false">
      <c r="A24" s="364"/>
      <c r="B24" s="376" t="n">
        <v>1.8</v>
      </c>
      <c r="C24" s="366"/>
      <c r="D24" s="372" t="n">
        <v>48</v>
      </c>
      <c r="E24" s="372" t="n">
        <v>1</v>
      </c>
      <c r="F24" s="373" t="n">
        <v>1</v>
      </c>
      <c r="G24" s="374" t="n">
        <v>336</v>
      </c>
      <c r="H24" s="12"/>
      <c r="I24" s="364"/>
      <c r="J24" s="365"/>
      <c r="K24" s="365"/>
      <c r="L24" s="375" t="n">
        <v>60</v>
      </c>
      <c r="M24" s="375" t="n">
        <v>1</v>
      </c>
      <c r="N24" s="375" t="n">
        <v>1</v>
      </c>
      <c r="O24" s="385" t="n">
        <v>2988</v>
      </c>
    </row>
    <row r="25" customFormat="false" ht="11.1" hidden="false" customHeight="true" outlineLevel="0" collapsed="false">
      <c r="A25" s="364"/>
      <c r="B25" s="376"/>
      <c r="C25" s="376"/>
      <c r="D25" s="372" t="n">
        <v>60</v>
      </c>
      <c r="E25" s="372" t="n">
        <v>1</v>
      </c>
      <c r="F25" s="373" t="n">
        <v>1</v>
      </c>
      <c r="G25" s="374" t="n">
        <v>366</v>
      </c>
      <c r="H25" s="12"/>
      <c r="I25" s="364"/>
      <c r="J25" s="365"/>
      <c r="K25" s="365"/>
      <c r="L25" s="375" t="n">
        <v>72</v>
      </c>
      <c r="M25" s="375" t="n">
        <v>2</v>
      </c>
      <c r="N25" s="375" t="n">
        <v>1</v>
      </c>
      <c r="O25" s="385" t="n">
        <v>2988</v>
      </c>
    </row>
    <row r="26" customFormat="false" ht="11.1" hidden="false" customHeight="true" outlineLevel="0" collapsed="false">
      <c r="A26" s="364"/>
      <c r="B26" s="376"/>
      <c r="C26" s="376"/>
      <c r="D26" s="386" t="n">
        <v>72</v>
      </c>
      <c r="E26" s="386" t="n">
        <v>2</v>
      </c>
      <c r="F26" s="387" t="n">
        <v>2</v>
      </c>
      <c r="G26" s="380" t="n">
        <v>366</v>
      </c>
      <c r="H26" s="12"/>
      <c r="I26" s="364"/>
      <c r="J26" s="365"/>
      <c r="K26" s="365"/>
      <c r="L26" s="375" t="n">
        <v>72</v>
      </c>
      <c r="M26" s="375" t="n">
        <v>2</v>
      </c>
      <c r="N26" s="375" t="n">
        <v>2</v>
      </c>
      <c r="O26" s="385" t="n">
        <v>2988</v>
      </c>
    </row>
    <row r="27" customFormat="false" ht="11.1" hidden="false" customHeight="true" outlineLevel="0" collapsed="false">
      <c r="A27" s="364" t="n">
        <v>315</v>
      </c>
      <c r="B27" s="365" t="n">
        <v>2.2</v>
      </c>
      <c r="C27" s="366" t="n">
        <v>50</v>
      </c>
      <c r="D27" s="367" t="n">
        <v>48</v>
      </c>
      <c r="E27" s="367" t="n">
        <v>1</v>
      </c>
      <c r="F27" s="368" t="n">
        <v>1</v>
      </c>
      <c r="G27" s="381" t="n">
        <v>550</v>
      </c>
      <c r="H27" s="12"/>
      <c r="I27" s="364"/>
      <c r="J27" s="365"/>
      <c r="K27" s="366"/>
      <c r="L27" s="375" t="n">
        <v>120</v>
      </c>
      <c r="M27" s="375" t="n">
        <v>2</v>
      </c>
      <c r="N27" s="375" t="n">
        <v>1</v>
      </c>
      <c r="O27" s="385" t="n">
        <v>2988</v>
      </c>
    </row>
    <row r="28" customFormat="false" ht="11.1" hidden="false" customHeight="true" outlineLevel="0" collapsed="false">
      <c r="A28" s="364"/>
      <c r="B28" s="365"/>
      <c r="C28" s="365"/>
      <c r="D28" s="372" t="n">
        <v>60</v>
      </c>
      <c r="E28" s="372" t="n">
        <v>1</v>
      </c>
      <c r="F28" s="373" t="n">
        <v>1</v>
      </c>
      <c r="G28" s="374" t="n">
        <v>550</v>
      </c>
      <c r="H28" s="12"/>
      <c r="I28" s="364"/>
      <c r="J28" s="376" t="n">
        <v>3.6</v>
      </c>
      <c r="K28" s="366"/>
      <c r="L28" s="375" t="n">
        <v>48</v>
      </c>
      <c r="M28" s="375" t="n">
        <v>1</v>
      </c>
      <c r="N28" s="375" t="n">
        <v>1</v>
      </c>
      <c r="O28" s="377" t="n">
        <v>3330</v>
      </c>
    </row>
    <row r="29" customFormat="false" ht="11.1" hidden="false" customHeight="true" outlineLevel="0" collapsed="false">
      <c r="A29" s="364"/>
      <c r="B29" s="365"/>
      <c r="C29" s="366"/>
      <c r="D29" s="372" t="n">
        <v>72</v>
      </c>
      <c r="E29" s="372" t="n">
        <v>2</v>
      </c>
      <c r="F29" s="373" t="n">
        <v>2</v>
      </c>
      <c r="G29" s="374" t="n">
        <v>550</v>
      </c>
      <c r="H29" s="12"/>
      <c r="I29" s="364"/>
      <c r="J29" s="376"/>
      <c r="K29" s="376"/>
      <c r="L29" s="375" t="n">
        <v>60</v>
      </c>
      <c r="M29" s="375" t="n">
        <v>1</v>
      </c>
      <c r="N29" s="375" t="n">
        <v>1</v>
      </c>
      <c r="O29" s="377" t="n">
        <v>3330</v>
      </c>
    </row>
    <row r="30" customFormat="false" ht="11.1" hidden="false" customHeight="true" outlineLevel="0" collapsed="false">
      <c r="A30" s="364"/>
      <c r="B30" s="376" t="n">
        <v>2.8</v>
      </c>
      <c r="C30" s="366"/>
      <c r="D30" s="372" t="n">
        <v>48</v>
      </c>
      <c r="E30" s="372" t="n">
        <v>1</v>
      </c>
      <c r="F30" s="373" t="n">
        <v>1</v>
      </c>
      <c r="G30" s="374" t="n">
        <v>671</v>
      </c>
      <c r="H30" s="12"/>
      <c r="I30" s="364"/>
      <c r="J30" s="376"/>
      <c r="K30" s="376"/>
      <c r="L30" s="375" t="n">
        <v>72</v>
      </c>
      <c r="M30" s="375" t="n">
        <v>2</v>
      </c>
      <c r="N30" s="375" t="n">
        <v>1</v>
      </c>
      <c r="O30" s="377" t="n">
        <v>3330</v>
      </c>
    </row>
    <row r="31" customFormat="false" ht="11.1" hidden="false" customHeight="true" outlineLevel="0" collapsed="false">
      <c r="A31" s="364"/>
      <c r="B31" s="376"/>
      <c r="C31" s="376"/>
      <c r="D31" s="375" t="n">
        <v>60</v>
      </c>
      <c r="E31" s="375" t="n">
        <v>1</v>
      </c>
      <c r="F31" s="388" t="n">
        <v>1</v>
      </c>
      <c r="G31" s="389" t="n">
        <v>671</v>
      </c>
      <c r="H31" s="12"/>
      <c r="I31" s="364"/>
      <c r="J31" s="376"/>
      <c r="K31" s="376"/>
      <c r="L31" s="375" t="n">
        <v>72</v>
      </c>
      <c r="M31" s="375" t="n">
        <v>2</v>
      </c>
      <c r="N31" s="375" t="n">
        <v>2</v>
      </c>
      <c r="O31" s="377" t="n">
        <v>3330</v>
      </c>
    </row>
    <row r="32" customFormat="false" ht="11.1" hidden="false" customHeight="true" outlineLevel="0" collapsed="false">
      <c r="A32" s="364"/>
      <c r="B32" s="376"/>
      <c r="C32" s="376"/>
      <c r="D32" s="376" t="n">
        <v>72</v>
      </c>
      <c r="E32" s="376" t="n">
        <v>2</v>
      </c>
      <c r="F32" s="390" t="n">
        <v>2</v>
      </c>
      <c r="G32" s="391" t="n">
        <v>671</v>
      </c>
      <c r="H32" s="12"/>
      <c r="I32" s="364"/>
      <c r="J32" s="376"/>
      <c r="K32" s="376"/>
      <c r="L32" s="382" t="n">
        <v>120</v>
      </c>
      <c r="M32" s="382" t="n">
        <v>2</v>
      </c>
      <c r="N32" s="382" t="n">
        <v>1</v>
      </c>
      <c r="O32" s="383" t="n">
        <v>3330</v>
      </c>
    </row>
    <row r="33" customFormat="false" ht="11.1" hidden="false" customHeight="true" outlineLevel="0" collapsed="false">
      <c r="A33" s="364" t="n">
        <v>360</v>
      </c>
      <c r="B33" s="365" t="n">
        <v>2.5</v>
      </c>
      <c r="C33" s="366" t="n">
        <v>50</v>
      </c>
      <c r="D33" s="370" t="n">
        <v>48</v>
      </c>
      <c r="E33" s="370" t="n">
        <v>1</v>
      </c>
      <c r="F33" s="370" t="n">
        <v>1</v>
      </c>
      <c r="G33" s="392" t="n">
        <v>718</v>
      </c>
      <c r="H33" s="12"/>
      <c r="I33" s="364" t="n">
        <v>710</v>
      </c>
      <c r="J33" s="365" t="n">
        <v>3.2</v>
      </c>
      <c r="K33" s="366" t="n">
        <v>50</v>
      </c>
      <c r="L33" s="365" t="n">
        <v>48</v>
      </c>
      <c r="M33" s="365" t="n">
        <v>1</v>
      </c>
      <c r="N33" s="375" t="n">
        <v>1</v>
      </c>
      <c r="O33" s="393" t="n">
        <v>3740</v>
      </c>
    </row>
    <row r="34" customFormat="false" ht="11.1" hidden="false" customHeight="true" outlineLevel="0" collapsed="false">
      <c r="A34" s="364"/>
      <c r="B34" s="365"/>
      <c r="C34" s="365"/>
      <c r="D34" s="375" t="n">
        <v>60</v>
      </c>
      <c r="E34" s="375" t="n">
        <v>1</v>
      </c>
      <c r="F34" s="375" t="n">
        <v>1</v>
      </c>
      <c r="G34" s="392" t="n">
        <v>718</v>
      </c>
      <c r="H34" s="12"/>
      <c r="I34" s="364"/>
      <c r="J34" s="365"/>
      <c r="K34" s="365"/>
      <c r="L34" s="375" t="n">
        <v>60</v>
      </c>
      <c r="M34" s="375" t="n">
        <v>1</v>
      </c>
      <c r="N34" s="375" t="n">
        <v>1</v>
      </c>
      <c r="O34" s="394" t="n">
        <v>3740</v>
      </c>
    </row>
    <row r="35" customFormat="false" ht="11.1" hidden="false" customHeight="true" outlineLevel="0" collapsed="false">
      <c r="A35" s="364"/>
      <c r="B35" s="365"/>
      <c r="C35" s="365"/>
      <c r="D35" s="375" t="n">
        <v>72</v>
      </c>
      <c r="E35" s="375" t="n">
        <v>2</v>
      </c>
      <c r="F35" s="375" t="n">
        <v>1</v>
      </c>
      <c r="G35" s="392" t="n">
        <v>718</v>
      </c>
      <c r="H35" s="12"/>
      <c r="I35" s="364"/>
      <c r="J35" s="365"/>
      <c r="K35" s="365"/>
      <c r="L35" s="375" t="n">
        <v>72</v>
      </c>
      <c r="M35" s="375" t="n">
        <v>2</v>
      </c>
      <c r="N35" s="375" t="n">
        <v>1</v>
      </c>
      <c r="O35" s="394" t="n">
        <v>3740</v>
      </c>
    </row>
    <row r="36" customFormat="false" ht="11.1" hidden="false" customHeight="true" outlineLevel="0" collapsed="false">
      <c r="A36" s="364"/>
      <c r="B36" s="365"/>
      <c r="C36" s="366"/>
      <c r="D36" s="375" t="n">
        <v>72</v>
      </c>
      <c r="E36" s="375" t="n">
        <v>2</v>
      </c>
      <c r="F36" s="375" t="n">
        <v>2</v>
      </c>
      <c r="G36" s="392" t="n">
        <v>718</v>
      </c>
      <c r="H36" s="12"/>
      <c r="I36" s="364"/>
      <c r="J36" s="365"/>
      <c r="K36" s="365"/>
      <c r="L36" s="375" t="n">
        <v>72</v>
      </c>
      <c r="M36" s="375" t="n">
        <v>2</v>
      </c>
      <c r="N36" s="375" t="n">
        <v>2</v>
      </c>
      <c r="O36" s="394" t="n">
        <v>3740</v>
      </c>
    </row>
    <row r="37" customFormat="false" ht="11.1" hidden="false" customHeight="true" outlineLevel="0" collapsed="false">
      <c r="A37" s="364"/>
      <c r="B37" s="395" t="n">
        <v>3</v>
      </c>
      <c r="C37" s="366"/>
      <c r="D37" s="375" t="n">
        <v>48</v>
      </c>
      <c r="E37" s="375" t="n">
        <v>1</v>
      </c>
      <c r="F37" s="375" t="n">
        <v>1</v>
      </c>
      <c r="G37" s="396" t="n">
        <v>882</v>
      </c>
      <c r="H37" s="12"/>
      <c r="I37" s="364"/>
      <c r="J37" s="365"/>
      <c r="K37" s="366"/>
      <c r="L37" s="375" t="n">
        <v>120</v>
      </c>
      <c r="M37" s="375" t="n">
        <v>2</v>
      </c>
      <c r="N37" s="375" t="n">
        <v>1</v>
      </c>
      <c r="O37" s="394" t="n">
        <v>3740</v>
      </c>
    </row>
    <row r="38" customFormat="false" ht="11.1" hidden="false" customHeight="true" outlineLevel="0" collapsed="false">
      <c r="A38" s="364"/>
      <c r="B38" s="395"/>
      <c r="C38" s="366"/>
      <c r="D38" s="375" t="n">
        <v>60</v>
      </c>
      <c r="E38" s="375" t="n">
        <v>1</v>
      </c>
      <c r="F38" s="375" t="n">
        <v>1</v>
      </c>
      <c r="G38" s="396" t="n">
        <v>882</v>
      </c>
      <c r="H38" s="12"/>
      <c r="I38" s="364"/>
      <c r="J38" s="395" t="n">
        <v>4</v>
      </c>
      <c r="K38" s="366"/>
      <c r="L38" s="375" t="n">
        <v>48</v>
      </c>
      <c r="M38" s="375" t="n">
        <v>1</v>
      </c>
      <c r="N38" s="375" t="n">
        <v>1</v>
      </c>
      <c r="O38" s="394" t="n">
        <v>3960</v>
      </c>
    </row>
    <row r="39" customFormat="false" ht="11.1" hidden="false" customHeight="true" outlineLevel="0" collapsed="false">
      <c r="A39" s="364"/>
      <c r="B39" s="395"/>
      <c r="C39" s="366"/>
      <c r="D39" s="375" t="n">
        <v>72</v>
      </c>
      <c r="E39" s="375" t="n">
        <v>2</v>
      </c>
      <c r="F39" s="375" t="n">
        <v>1</v>
      </c>
      <c r="G39" s="396" t="n">
        <v>882</v>
      </c>
      <c r="H39" s="12"/>
      <c r="I39" s="364"/>
      <c r="J39" s="395"/>
      <c r="K39" s="366"/>
      <c r="L39" s="375" t="n">
        <v>60</v>
      </c>
      <c r="M39" s="375" t="n">
        <v>1</v>
      </c>
      <c r="N39" s="375" t="n">
        <v>1</v>
      </c>
      <c r="O39" s="394" t="n">
        <v>3960</v>
      </c>
    </row>
    <row r="40" customFormat="false" ht="11.1" hidden="false" customHeight="true" outlineLevel="0" collapsed="false">
      <c r="A40" s="364"/>
      <c r="B40" s="395"/>
      <c r="C40" s="366"/>
      <c r="D40" s="382" t="n">
        <v>72</v>
      </c>
      <c r="E40" s="382" t="n">
        <v>2</v>
      </c>
      <c r="F40" s="376" t="n">
        <v>2</v>
      </c>
      <c r="G40" s="397" t="n">
        <v>882</v>
      </c>
      <c r="H40" s="12"/>
      <c r="I40" s="364"/>
      <c r="J40" s="395"/>
      <c r="K40" s="366"/>
      <c r="L40" s="375" t="n">
        <v>72</v>
      </c>
      <c r="M40" s="375" t="n">
        <v>2</v>
      </c>
      <c r="N40" s="375" t="n">
        <v>1</v>
      </c>
      <c r="O40" s="394" t="n">
        <v>3960</v>
      </c>
    </row>
    <row r="41" customFormat="false" ht="11.1" hidden="false" customHeight="true" outlineLevel="0" collapsed="false">
      <c r="A41" s="398" t="n">
        <v>400</v>
      </c>
      <c r="B41" s="365" t="n">
        <v>2.5</v>
      </c>
      <c r="C41" s="399" t="n">
        <v>50</v>
      </c>
      <c r="D41" s="365" t="n">
        <v>48</v>
      </c>
      <c r="E41" s="365" t="n">
        <v>1</v>
      </c>
      <c r="F41" s="400" t="n">
        <v>1</v>
      </c>
      <c r="G41" s="401" t="n">
        <v>1062</v>
      </c>
      <c r="H41" s="12"/>
      <c r="I41" s="364"/>
      <c r="J41" s="395"/>
      <c r="K41" s="366"/>
      <c r="L41" s="375" t="n">
        <v>72</v>
      </c>
      <c r="M41" s="375" t="n">
        <v>2</v>
      </c>
      <c r="N41" s="375" t="n">
        <v>2</v>
      </c>
      <c r="O41" s="394" t="n">
        <v>3960</v>
      </c>
    </row>
    <row r="42" customFormat="false" ht="11.1" hidden="false" customHeight="true" outlineLevel="0" collapsed="false">
      <c r="A42" s="398"/>
      <c r="B42" s="365"/>
      <c r="C42" s="365"/>
      <c r="D42" s="375" t="n">
        <v>60</v>
      </c>
      <c r="E42" s="375" t="n">
        <v>1</v>
      </c>
      <c r="F42" s="388" t="n">
        <v>1</v>
      </c>
      <c r="G42" s="402" t="n">
        <v>1062</v>
      </c>
      <c r="H42" s="12"/>
      <c r="I42" s="364"/>
      <c r="J42" s="395"/>
      <c r="K42" s="366"/>
      <c r="L42" s="376" t="n">
        <v>120</v>
      </c>
      <c r="M42" s="376" t="n">
        <v>2</v>
      </c>
      <c r="N42" s="376" t="n">
        <v>1</v>
      </c>
      <c r="O42" s="394" t="n">
        <v>3960</v>
      </c>
    </row>
    <row r="43" customFormat="false" ht="11.1" hidden="false" customHeight="true" outlineLevel="0" collapsed="false">
      <c r="A43" s="398"/>
      <c r="B43" s="365"/>
      <c r="C43" s="365"/>
      <c r="D43" s="375" t="n">
        <v>72</v>
      </c>
      <c r="E43" s="375" t="n">
        <v>2</v>
      </c>
      <c r="F43" s="388" t="n">
        <v>1</v>
      </c>
      <c r="G43" s="402" t="n">
        <v>1062</v>
      </c>
      <c r="H43" s="12"/>
      <c r="I43" s="364" t="n">
        <v>800</v>
      </c>
      <c r="J43" s="403" t="n">
        <v>4</v>
      </c>
      <c r="K43" s="366" t="n">
        <v>50</v>
      </c>
      <c r="L43" s="365" t="n">
        <v>48</v>
      </c>
      <c r="M43" s="365" t="n">
        <v>1</v>
      </c>
      <c r="N43" s="370" t="n">
        <v>1</v>
      </c>
      <c r="O43" s="404" t="n">
        <v>5580</v>
      </c>
    </row>
    <row r="44" customFormat="false" ht="11.1" hidden="false" customHeight="true" outlineLevel="0" collapsed="false">
      <c r="A44" s="398"/>
      <c r="B44" s="365"/>
      <c r="C44" s="365"/>
      <c r="D44" s="375" t="n">
        <v>120</v>
      </c>
      <c r="E44" s="375" t="n">
        <v>2</v>
      </c>
      <c r="F44" s="388" t="n">
        <v>1</v>
      </c>
      <c r="G44" s="402" t="n">
        <v>1062</v>
      </c>
      <c r="H44" s="12"/>
      <c r="I44" s="364"/>
      <c r="J44" s="403"/>
      <c r="K44" s="366"/>
      <c r="L44" s="370" t="n">
        <v>60</v>
      </c>
      <c r="M44" s="370" t="n">
        <v>1</v>
      </c>
      <c r="N44" s="370" t="n">
        <v>1</v>
      </c>
      <c r="O44" s="371" t="n">
        <v>5580</v>
      </c>
    </row>
    <row r="45" customFormat="false" ht="11.1" hidden="false" customHeight="true" outlineLevel="0" collapsed="false">
      <c r="A45" s="398"/>
      <c r="B45" s="365"/>
      <c r="C45" s="365"/>
      <c r="D45" s="375" t="n">
        <v>72</v>
      </c>
      <c r="E45" s="375" t="n">
        <v>2</v>
      </c>
      <c r="F45" s="388" t="n">
        <v>2</v>
      </c>
      <c r="G45" s="402" t="n">
        <v>1062</v>
      </c>
      <c r="H45" s="12"/>
      <c r="I45" s="364"/>
      <c r="J45" s="403"/>
      <c r="K45" s="366"/>
      <c r="L45" s="375" t="n">
        <v>72</v>
      </c>
      <c r="M45" s="375" t="n">
        <v>2</v>
      </c>
      <c r="N45" s="375" t="n">
        <v>1</v>
      </c>
      <c r="O45" s="371" t="n">
        <v>5580</v>
      </c>
    </row>
    <row r="46" customFormat="false" ht="11.1" hidden="false" customHeight="true" outlineLevel="0" collapsed="false">
      <c r="A46" s="398"/>
      <c r="B46" s="365"/>
      <c r="C46" s="399"/>
      <c r="D46" s="375" t="n">
        <v>96</v>
      </c>
      <c r="E46" s="375" t="n">
        <v>2</v>
      </c>
      <c r="F46" s="388" t="n">
        <v>2</v>
      </c>
      <c r="G46" s="402" t="n">
        <v>1062</v>
      </c>
      <c r="H46" s="12"/>
      <c r="I46" s="364"/>
      <c r="J46" s="403"/>
      <c r="K46" s="366"/>
      <c r="L46" s="375" t="n">
        <v>96</v>
      </c>
      <c r="M46" s="375" t="n">
        <v>2</v>
      </c>
      <c r="N46" s="375" t="n">
        <v>2</v>
      </c>
      <c r="O46" s="371" t="n">
        <v>5580</v>
      </c>
    </row>
    <row r="47" customFormat="false" ht="11.1" hidden="false" customHeight="true" outlineLevel="0" collapsed="false">
      <c r="A47" s="398"/>
      <c r="B47" s="382" t="n">
        <v>3</v>
      </c>
      <c r="C47" s="399"/>
      <c r="D47" s="375" t="n">
        <v>48</v>
      </c>
      <c r="E47" s="375" t="n">
        <v>1</v>
      </c>
      <c r="F47" s="388" t="n">
        <v>1</v>
      </c>
      <c r="G47" s="405" t="n">
        <v>1125</v>
      </c>
      <c r="H47" s="12"/>
      <c r="I47" s="364"/>
      <c r="J47" s="395" t="n">
        <v>5</v>
      </c>
      <c r="K47" s="366"/>
      <c r="L47" s="375" t="n">
        <v>48</v>
      </c>
      <c r="M47" s="375" t="n">
        <v>1</v>
      </c>
      <c r="N47" s="375" t="n">
        <v>1</v>
      </c>
      <c r="O47" s="371" t="n">
        <v>6420</v>
      </c>
    </row>
    <row r="48" customFormat="false" ht="11.1" hidden="false" customHeight="true" outlineLevel="0" collapsed="false">
      <c r="A48" s="398"/>
      <c r="B48" s="382"/>
      <c r="C48" s="382"/>
      <c r="D48" s="375" t="n">
        <v>60</v>
      </c>
      <c r="E48" s="375" t="n">
        <v>1</v>
      </c>
      <c r="F48" s="388" t="n">
        <v>1</v>
      </c>
      <c r="G48" s="405" t="n">
        <v>1125</v>
      </c>
      <c r="H48" s="12"/>
      <c r="I48" s="364"/>
      <c r="J48" s="395"/>
      <c r="K48" s="366"/>
      <c r="L48" s="375" t="n">
        <v>60</v>
      </c>
      <c r="M48" s="375" t="n">
        <v>1</v>
      </c>
      <c r="N48" s="375" t="n">
        <v>1</v>
      </c>
      <c r="O48" s="371" t="n">
        <v>6420</v>
      </c>
    </row>
    <row r="49" customFormat="false" ht="11.1" hidden="false" customHeight="true" outlineLevel="0" collapsed="false">
      <c r="A49" s="398"/>
      <c r="B49" s="382"/>
      <c r="C49" s="382"/>
      <c r="D49" s="375" t="n">
        <v>72</v>
      </c>
      <c r="E49" s="375" t="n">
        <v>2</v>
      </c>
      <c r="F49" s="388" t="n">
        <v>1</v>
      </c>
      <c r="G49" s="405" t="n">
        <v>1125</v>
      </c>
      <c r="H49" s="12"/>
      <c r="I49" s="364"/>
      <c r="J49" s="395"/>
      <c r="K49" s="366"/>
      <c r="L49" s="375" t="n">
        <v>72</v>
      </c>
      <c r="M49" s="375" t="n">
        <v>2</v>
      </c>
      <c r="N49" s="375" t="n">
        <v>1</v>
      </c>
      <c r="O49" s="371" t="n">
        <v>6420</v>
      </c>
    </row>
    <row r="50" customFormat="false" ht="11.1" hidden="false" customHeight="true" outlineLevel="0" collapsed="false">
      <c r="A50" s="398"/>
      <c r="B50" s="382"/>
      <c r="C50" s="382"/>
      <c r="D50" s="375" t="n">
        <v>120</v>
      </c>
      <c r="E50" s="375" t="n">
        <v>2</v>
      </c>
      <c r="F50" s="388" t="n">
        <v>1</v>
      </c>
      <c r="G50" s="405" t="n">
        <v>1125</v>
      </c>
      <c r="H50" s="12"/>
      <c r="I50" s="364"/>
      <c r="J50" s="395"/>
      <c r="K50" s="366"/>
      <c r="L50" s="376" t="n">
        <v>96</v>
      </c>
      <c r="M50" s="376" t="n">
        <v>2</v>
      </c>
      <c r="N50" s="376" t="n">
        <v>2</v>
      </c>
      <c r="O50" s="371" t="n">
        <v>6420</v>
      </c>
    </row>
    <row r="51" customFormat="false" ht="11.1" hidden="false" customHeight="true" outlineLevel="0" collapsed="false">
      <c r="A51" s="398"/>
      <c r="B51" s="382"/>
      <c r="C51" s="382"/>
      <c r="D51" s="375" t="n">
        <v>72</v>
      </c>
      <c r="E51" s="375" t="n">
        <v>2</v>
      </c>
      <c r="F51" s="388" t="n">
        <v>2</v>
      </c>
      <c r="G51" s="405" t="n">
        <v>1125</v>
      </c>
      <c r="H51" s="12"/>
      <c r="I51" s="364" t="n">
        <v>900</v>
      </c>
      <c r="J51" s="406" t="n">
        <v>4</v>
      </c>
      <c r="K51" s="366" t="n">
        <v>50</v>
      </c>
      <c r="L51" s="365" t="n">
        <v>48</v>
      </c>
      <c r="M51" s="365" t="n">
        <v>1</v>
      </c>
      <c r="N51" s="365" t="n">
        <v>1</v>
      </c>
      <c r="O51" s="404" t="n">
        <v>7300</v>
      </c>
    </row>
    <row r="52" customFormat="false" ht="11.1" hidden="false" customHeight="true" outlineLevel="0" collapsed="false">
      <c r="A52" s="398"/>
      <c r="B52" s="382"/>
      <c r="C52" s="382"/>
      <c r="D52" s="382" t="n">
        <v>96</v>
      </c>
      <c r="E52" s="382" t="n">
        <v>2</v>
      </c>
      <c r="F52" s="407" t="n">
        <v>2</v>
      </c>
      <c r="G52" s="405" t="n">
        <v>1125</v>
      </c>
      <c r="H52" s="12"/>
      <c r="I52" s="364"/>
      <c r="J52" s="406"/>
      <c r="K52" s="366"/>
      <c r="L52" s="370" t="n">
        <v>72</v>
      </c>
      <c r="M52" s="370" t="n">
        <v>1</v>
      </c>
      <c r="N52" s="370" t="n">
        <v>1</v>
      </c>
      <c r="O52" s="371" t="n">
        <v>7300</v>
      </c>
    </row>
    <row r="53" customFormat="false" ht="11.1" hidden="false" customHeight="true" outlineLevel="0" collapsed="false">
      <c r="A53" s="364" t="n">
        <v>450</v>
      </c>
      <c r="B53" s="406" t="n">
        <v>2.8</v>
      </c>
      <c r="C53" s="366" t="n">
        <v>50</v>
      </c>
      <c r="D53" s="365" t="n">
        <v>48</v>
      </c>
      <c r="E53" s="365" t="n">
        <v>1</v>
      </c>
      <c r="F53" s="365" t="n">
        <v>1</v>
      </c>
      <c r="G53" s="408" t="n">
        <v>1197</v>
      </c>
      <c r="H53" s="12"/>
      <c r="I53" s="364"/>
      <c r="J53" s="406"/>
      <c r="K53" s="366"/>
      <c r="L53" s="375" t="n">
        <v>72</v>
      </c>
      <c r="M53" s="375" t="n">
        <v>2</v>
      </c>
      <c r="N53" s="375" t="n">
        <v>1</v>
      </c>
      <c r="O53" s="371" t="n">
        <v>7300</v>
      </c>
    </row>
    <row r="54" customFormat="false" ht="11.1" hidden="false" customHeight="true" outlineLevel="0" collapsed="false">
      <c r="A54" s="364"/>
      <c r="B54" s="406"/>
      <c r="C54" s="366"/>
      <c r="D54" s="370" t="n">
        <v>60</v>
      </c>
      <c r="E54" s="370" t="n">
        <v>1</v>
      </c>
      <c r="F54" s="370" t="n">
        <v>1</v>
      </c>
      <c r="G54" s="396" t="n">
        <v>1197</v>
      </c>
      <c r="H54" s="12"/>
      <c r="I54" s="364"/>
      <c r="J54" s="406"/>
      <c r="K54" s="366"/>
      <c r="L54" s="375" t="n">
        <v>96</v>
      </c>
      <c r="M54" s="375" t="n">
        <v>2</v>
      </c>
      <c r="N54" s="375" t="n">
        <v>2</v>
      </c>
      <c r="O54" s="371" t="n">
        <v>7300</v>
      </c>
    </row>
    <row r="55" customFormat="false" ht="11.1" hidden="false" customHeight="true" outlineLevel="0" collapsed="false">
      <c r="A55" s="364"/>
      <c r="B55" s="406"/>
      <c r="C55" s="366"/>
      <c r="D55" s="375" t="n">
        <v>72</v>
      </c>
      <c r="E55" s="375" t="n">
        <v>2</v>
      </c>
      <c r="F55" s="375" t="n">
        <v>1</v>
      </c>
      <c r="G55" s="396" t="n">
        <v>1197</v>
      </c>
      <c r="H55" s="12"/>
      <c r="I55" s="364"/>
      <c r="J55" s="406"/>
      <c r="K55" s="366"/>
      <c r="L55" s="375" t="n">
        <v>120</v>
      </c>
      <c r="M55" s="375" t="n">
        <v>2</v>
      </c>
      <c r="N55" s="375" t="n">
        <v>1</v>
      </c>
      <c r="O55" s="371" t="n">
        <v>7300</v>
      </c>
    </row>
    <row r="56" customFormat="false" ht="11.1" hidden="false" customHeight="true" outlineLevel="0" collapsed="false">
      <c r="A56" s="364"/>
      <c r="B56" s="406"/>
      <c r="C56" s="366"/>
      <c r="D56" s="375" t="n">
        <v>72</v>
      </c>
      <c r="E56" s="375" t="n">
        <v>2</v>
      </c>
      <c r="F56" s="375" t="n">
        <v>2</v>
      </c>
      <c r="G56" s="396" t="n">
        <v>1197</v>
      </c>
      <c r="H56" s="12"/>
      <c r="I56" s="364"/>
      <c r="J56" s="395" t="n">
        <v>5</v>
      </c>
      <c r="K56" s="366"/>
      <c r="L56" s="375" t="n">
        <v>48</v>
      </c>
      <c r="M56" s="375" t="n">
        <v>1</v>
      </c>
      <c r="N56" s="375" t="n">
        <v>1</v>
      </c>
      <c r="O56" s="371" t="n">
        <v>9380</v>
      </c>
    </row>
    <row r="57" customFormat="false" ht="11.1" hidden="false" customHeight="true" outlineLevel="0" collapsed="false">
      <c r="A57" s="364"/>
      <c r="B57" s="406"/>
      <c r="C57" s="366"/>
      <c r="D57" s="375" t="n">
        <v>96</v>
      </c>
      <c r="E57" s="375" t="n">
        <v>2</v>
      </c>
      <c r="F57" s="375" t="n">
        <v>2</v>
      </c>
      <c r="G57" s="396" t="n">
        <v>1197</v>
      </c>
      <c r="H57" s="12"/>
      <c r="I57" s="364"/>
      <c r="J57" s="395"/>
      <c r="K57" s="366"/>
      <c r="L57" s="375" t="n">
        <v>72</v>
      </c>
      <c r="M57" s="375" t="n">
        <v>1</v>
      </c>
      <c r="N57" s="375" t="n">
        <v>1</v>
      </c>
      <c r="O57" s="371" t="n">
        <v>9380</v>
      </c>
    </row>
    <row r="58" customFormat="false" ht="11.1" hidden="false" customHeight="true" outlineLevel="0" collapsed="false">
      <c r="A58" s="364"/>
      <c r="B58" s="376" t="n">
        <v>3.2</v>
      </c>
      <c r="C58" s="366"/>
      <c r="D58" s="375" t="n">
        <v>48</v>
      </c>
      <c r="E58" s="375" t="n">
        <v>1</v>
      </c>
      <c r="F58" s="375" t="n">
        <v>1</v>
      </c>
      <c r="G58" s="392" t="n">
        <v>1370</v>
      </c>
      <c r="H58" s="12"/>
      <c r="I58" s="364"/>
      <c r="J58" s="395"/>
      <c r="K58" s="366"/>
      <c r="L58" s="375" t="n">
        <v>72</v>
      </c>
      <c r="M58" s="375" t="n">
        <v>2</v>
      </c>
      <c r="N58" s="375" t="n">
        <v>1</v>
      </c>
      <c r="O58" s="371" t="n">
        <v>9380</v>
      </c>
      <c r="P58" s="409"/>
      <c r="Q58" s="409"/>
    </row>
    <row r="59" customFormat="false" ht="11.1" hidden="false" customHeight="true" outlineLevel="0" collapsed="false">
      <c r="A59" s="364"/>
      <c r="B59" s="376"/>
      <c r="C59" s="376"/>
      <c r="D59" s="375" t="n">
        <v>60</v>
      </c>
      <c r="E59" s="375" t="n">
        <v>1</v>
      </c>
      <c r="F59" s="375" t="n">
        <v>1</v>
      </c>
      <c r="G59" s="392" t="n">
        <v>1370</v>
      </c>
      <c r="H59" s="12"/>
      <c r="I59" s="364"/>
      <c r="J59" s="395"/>
      <c r="K59" s="366"/>
      <c r="L59" s="375" t="n">
        <v>96</v>
      </c>
      <c r="M59" s="375" t="n">
        <v>2</v>
      </c>
      <c r="N59" s="375" t="n">
        <v>2</v>
      </c>
      <c r="O59" s="371" t="n">
        <v>9380</v>
      </c>
    </row>
    <row r="60" customFormat="false" ht="11.1" hidden="false" customHeight="true" outlineLevel="0" collapsed="false">
      <c r="A60" s="364"/>
      <c r="B60" s="376"/>
      <c r="C60" s="376"/>
      <c r="D60" s="375" t="n">
        <v>72</v>
      </c>
      <c r="E60" s="375" t="n">
        <v>2</v>
      </c>
      <c r="F60" s="375" t="n">
        <v>1</v>
      </c>
      <c r="G60" s="392" t="n">
        <v>1370</v>
      </c>
      <c r="H60" s="12"/>
      <c r="I60" s="364"/>
      <c r="J60" s="395"/>
      <c r="K60" s="366"/>
      <c r="L60" s="376" t="n">
        <v>120</v>
      </c>
      <c r="M60" s="376" t="n">
        <v>2</v>
      </c>
      <c r="N60" s="376" t="n">
        <v>1</v>
      </c>
      <c r="O60" s="371" t="n">
        <v>9380</v>
      </c>
    </row>
    <row r="61" customFormat="false" ht="11.1" hidden="false" customHeight="true" outlineLevel="0" collapsed="false">
      <c r="A61" s="364"/>
      <c r="B61" s="376"/>
      <c r="C61" s="376"/>
      <c r="D61" s="375" t="n">
        <v>72</v>
      </c>
      <c r="E61" s="375" t="n">
        <v>2</v>
      </c>
      <c r="F61" s="375" t="n">
        <v>2</v>
      </c>
      <c r="G61" s="392" t="n">
        <v>1370</v>
      </c>
      <c r="H61" s="12"/>
      <c r="I61" s="364" t="n">
        <v>1000</v>
      </c>
      <c r="J61" s="406" t="n">
        <v>4</v>
      </c>
      <c r="K61" s="366" t="n">
        <v>50</v>
      </c>
      <c r="L61" s="365" t="n">
        <v>48</v>
      </c>
      <c r="M61" s="365" t="n">
        <v>1</v>
      </c>
      <c r="N61" s="365" t="n">
        <v>1</v>
      </c>
      <c r="O61" s="404" t="n">
        <v>9970</v>
      </c>
      <c r="P61" s="410"/>
    </row>
    <row r="62" customFormat="false" ht="11.1" hidden="false" customHeight="true" outlineLevel="0" collapsed="false">
      <c r="A62" s="364"/>
      <c r="B62" s="376"/>
      <c r="C62" s="376"/>
      <c r="D62" s="376" t="n">
        <v>96</v>
      </c>
      <c r="E62" s="376" t="n">
        <v>2</v>
      </c>
      <c r="F62" s="376" t="n">
        <v>2</v>
      </c>
      <c r="G62" s="392" t="n">
        <v>1370</v>
      </c>
      <c r="H62" s="12"/>
      <c r="I62" s="364"/>
      <c r="J62" s="406"/>
      <c r="K62" s="366"/>
      <c r="L62" s="370" t="n">
        <v>72</v>
      </c>
      <c r="M62" s="370" t="n">
        <v>1</v>
      </c>
      <c r="N62" s="370" t="n">
        <v>1</v>
      </c>
      <c r="O62" s="377" t="n">
        <v>9970</v>
      </c>
    </row>
    <row r="63" customFormat="false" ht="11.1" hidden="false" customHeight="true" outlineLevel="0" collapsed="false">
      <c r="A63" s="364" t="n">
        <v>500</v>
      </c>
      <c r="B63" s="365" t="n">
        <v>2.8</v>
      </c>
      <c r="C63" s="366" t="n">
        <v>50</v>
      </c>
      <c r="D63" s="365" t="n">
        <v>48</v>
      </c>
      <c r="E63" s="365" t="n">
        <v>1</v>
      </c>
      <c r="F63" s="365" t="n">
        <v>1</v>
      </c>
      <c r="G63" s="408" t="n">
        <v>1623</v>
      </c>
      <c r="H63" s="12"/>
      <c r="I63" s="364"/>
      <c r="J63" s="406"/>
      <c r="K63" s="366"/>
      <c r="L63" s="375" t="n">
        <v>72</v>
      </c>
      <c r="M63" s="375" t="n">
        <v>2</v>
      </c>
      <c r="N63" s="375" t="n">
        <v>1</v>
      </c>
      <c r="O63" s="377" t="n">
        <v>9970</v>
      </c>
    </row>
    <row r="64" customFormat="false" ht="11.1" hidden="false" customHeight="true" outlineLevel="0" collapsed="false">
      <c r="A64" s="364"/>
      <c r="B64" s="365"/>
      <c r="C64" s="365"/>
      <c r="D64" s="370" t="n">
        <v>60</v>
      </c>
      <c r="E64" s="370" t="n">
        <v>1</v>
      </c>
      <c r="F64" s="370" t="n">
        <v>1</v>
      </c>
      <c r="G64" s="392" t="n">
        <v>1623</v>
      </c>
      <c r="H64" s="12"/>
      <c r="I64" s="364"/>
      <c r="J64" s="406"/>
      <c r="K64" s="366"/>
      <c r="L64" s="375" t="n">
        <v>96</v>
      </c>
      <c r="M64" s="375" t="n">
        <v>2</v>
      </c>
      <c r="N64" s="375" t="n">
        <v>2</v>
      </c>
      <c r="O64" s="377" t="n">
        <v>9970</v>
      </c>
    </row>
    <row r="65" customFormat="false" ht="11.1" hidden="false" customHeight="true" outlineLevel="0" collapsed="false">
      <c r="A65" s="364"/>
      <c r="B65" s="365"/>
      <c r="C65" s="365"/>
      <c r="D65" s="375" t="n">
        <v>72</v>
      </c>
      <c r="E65" s="375" t="n">
        <v>2</v>
      </c>
      <c r="F65" s="375" t="n">
        <v>1</v>
      </c>
      <c r="G65" s="392" t="n">
        <v>1623</v>
      </c>
      <c r="H65" s="12"/>
      <c r="I65" s="364"/>
      <c r="J65" s="406"/>
      <c r="K65" s="366"/>
      <c r="L65" s="375" t="n">
        <v>120</v>
      </c>
      <c r="M65" s="375" t="n">
        <v>2</v>
      </c>
      <c r="N65" s="375" t="n">
        <v>1</v>
      </c>
      <c r="O65" s="377" t="n">
        <v>9970</v>
      </c>
    </row>
    <row r="66" customFormat="false" ht="11.1" hidden="false" customHeight="true" outlineLevel="0" collapsed="false">
      <c r="A66" s="364"/>
      <c r="B66" s="365"/>
      <c r="C66" s="365"/>
      <c r="D66" s="375" t="n">
        <v>72</v>
      </c>
      <c r="E66" s="375" t="n">
        <v>2</v>
      </c>
      <c r="F66" s="375" t="n">
        <v>2</v>
      </c>
      <c r="G66" s="392" t="n">
        <v>1623</v>
      </c>
      <c r="H66" s="12"/>
      <c r="I66" s="364"/>
      <c r="J66" s="411" t="n">
        <v>5</v>
      </c>
      <c r="K66" s="366"/>
      <c r="L66" s="375" t="n">
        <v>48</v>
      </c>
      <c r="M66" s="375" t="n">
        <v>1</v>
      </c>
      <c r="N66" s="375" t="n">
        <v>1</v>
      </c>
      <c r="O66" s="377" t="n">
        <v>11960</v>
      </c>
    </row>
    <row r="67" customFormat="false" ht="11.1" hidden="false" customHeight="true" outlineLevel="0" collapsed="false">
      <c r="A67" s="364"/>
      <c r="B67" s="365"/>
      <c r="C67" s="366"/>
      <c r="D67" s="375" t="n">
        <v>120</v>
      </c>
      <c r="E67" s="375" t="n">
        <v>2</v>
      </c>
      <c r="F67" s="375" t="n">
        <v>2</v>
      </c>
      <c r="G67" s="392" t="n">
        <v>1623</v>
      </c>
      <c r="H67" s="12"/>
      <c r="I67" s="364"/>
      <c r="J67" s="411"/>
      <c r="K67" s="366"/>
      <c r="L67" s="375" t="n">
        <v>72</v>
      </c>
      <c r="M67" s="375" t="n">
        <v>1</v>
      </c>
      <c r="N67" s="375" t="n">
        <v>1</v>
      </c>
      <c r="O67" s="377" t="n">
        <v>11960</v>
      </c>
    </row>
    <row r="68" customFormat="false" ht="11.1" hidden="false" customHeight="true" outlineLevel="0" collapsed="false">
      <c r="A68" s="364"/>
      <c r="B68" s="376" t="n">
        <v>3.2</v>
      </c>
      <c r="C68" s="366"/>
      <c r="D68" s="375" t="n">
        <v>48</v>
      </c>
      <c r="E68" s="375" t="n">
        <v>1</v>
      </c>
      <c r="F68" s="375" t="n">
        <v>1</v>
      </c>
      <c r="G68" s="396" t="n">
        <v>1950</v>
      </c>
      <c r="H68" s="12"/>
      <c r="I68" s="364"/>
      <c r="J68" s="411"/>
      <c r="K68" s="366"/>
      <c r="L68" s="375" t="n">
        <v>72</v>
      </c>
      <c r="M68" s="375" t="n">
        <v>2</v>
      </c>
      <c r="N68" s="375" t="n">
        <v>1</v>
      </c>
      <c r="O68" s="377" t="n">
        <v>11960</v>
      </c>
    </row>
    <row r="69" customFormat="false" ht="11.1" hidden="false" customHeight="true" outlineLevel="0" collapsed="false">
      <c r="A69" s="364"/>
      <c r="B69" s="376"/>
      <c r="C69" s="376"/>
      <c r="D69" s="375" t="n">
        <v>60</v>
      </c>
      <c r="E69" s="375" t="n">
        <v>1</v>
      </c>
      <c r="F69" s="375" t="n">
        <v>1</v>
      </c>
      <c r="G69" s="396" t="n">
        <v>1950</v>
      </c>
      <c r="H69" s="12"/>
      <c r="I69" s="364"/>
      <c r="J69" s="411"/>
      <c r="K69" s="366"/>
      <c r="L69" s="375" t="n">
        <v>96</v>
      </c>
      <c r="M69" s="375" t="n">
        <v>2</v>
      </c>
      <c r="N69" s="375" t="n">
        <v>2</v>
      </c>
      <c r="O69" s="377" t="n">
        <v>11960</v>
      </c>
    </row>
    <row r="70" customFormat="false" ht="11.1" hidden="false" customHeight="true" outlineLevel="0" collapsed="false">
      <c r="A70" s="364"/>
      <c r="B70" s="376"/>
      <c r="C70" s="376"/>
      <c r="D70" s="375" t="n">
        <v>72</v>
      </c>
      <c r="E70" s="375" t="n">
        <v>2</v>
      </c>
      <c r="F70" s="375" t="n">
        <v>1</v>
      </c>
      <c r="G70" s="396" t="n">
        <v>1950</v>
      </c>
      <c r="H70" s="12"/>
      <c r="I70" s="364"/>
      <c r="J70" s="411"/>
      <c r="K70" s="366"/>
      <c r="L70" s="376" t="n">
        <v>120</v>
      </c>
      <c r="M70" s="376" t="n">
        <v>2</v>
      </c>
      <c r="N70" s="376" t="n">
        <v>1</v>
      </c>
      <c r="O70" s="377" t="n">
        <v>11960</v>
      </c>
    </row>
    <row r="71" customFormat="false" ht="11.1" hidden="false" customHeight="true" outlineLevel="0" collapsed="false">
      <c r="A71" s="364"/>
      <c r="B71" s="376"/>
      <c r="C71" s="376"/>
      <c r="D71" s="375" t="n">
        <v>72</v>
      </c>
      <c r="E71" s="375" t="n">
        <v>2</v>
      </c>
      <c r="F71" s="375" t="n">
        <v>2</v>
      </c>
      <c r="G71" s="396" t="n">
        <v>1950</v>
      </c>
      <c r="H71" s="12"/>
      <c r="I71" s="364" t="n">
        <v>1250</v>
      </c>
      <c r="J71" s="406" t="n">
        <v>4.5</v>
      </c>
      <c r="K71" s="366" t="n">
        <v>50</v>
      </c>
      <c r="L71" s="365" t="n">
        <v>72</v>
      </c>
      <c r="M71" s="365" t="n">
        <v>2</v>
      </c>
      <c r="N71" s="365" t="n">
        <v>1</v>
      </c>
      <c r="O71" s="404" t="n">
        <v>13381</v>
      </c>
    </row>
    <row r="72" customFormat="false" ht="11.1" hidden="false" customHeight="true" outlineLevel="0" collapsed="false">
      <c r="A72" s="364"/>
      <c r="B72" s="376"/>
      <c r="C72" s="376"/>
      <c r="D72" s="375" t="n">
        <v>120</v>
      </c>
      <c r="E72" s="375" t="n">
        <v>2</v>
      </c>
      <c r="F72" s="375" t="n">
        <v>2</v>
      </c>
      <c r="G72" s="396" t="n">
        <v>1950</v>
      </c>
      <c r="H72" s="12"/>
      <c r="I72" s="364"/>
      <c r="J72" s="406"/>
      <c r="K72" s="366"/>
      <c r="L72" s="370" t="n">
        <v>96</v>
      </c>
      <c r="M72" s="370" t="n">
        <v>2</v>
      </c>
      <c r="N72" s="370" t="n">
        <v>2</v>
      </c>
      <c r="O72" s="371" t="n">
        <v>13381</v>
      </c>
    </row>
    <row r="73" customFormat="false" ht="11.1" hidden="false" customHeight="true" outlineLevel="0" collapsed="false">
      <c r="A73" s="364"/>
      <c r="B73" s="376"/>
      <c r="C73" s="376"/>
      <c r="D73" s="376"/>
      <c r="E73" s="376"/>
      <c r="F73" s="376"/>
      <c r="G73" s="412"/>
      <c r="H73" s="12"/>
      <c r="I73" s="364"/>
      <c r="J73" s="406"/>
      <c r="K73" s="366"/>
      <c r="L73" s="375" t="n">
        <v>120</v>
      </c>
      <c r="M73" s="375" t="n">
        <v>2</v>
      </c>
      <c r="N73" s="375" t="n">
        <v>1</v>
      </c>
      <c r="O73" s="377" t="n">
        <v>13381</v>
      </c>
    </row>
    <row r="74" customFormat="false" ht="13.5" hidden="false" customHeight="true" outlineLevel="0" collapsed="false">
      <c r="A74" s="413" t="s">
        <v>615</v>
      </c>
      <c r="B74" s="413"/>
      <c r="C74" s="413"/>
      <c r="D74" s="413"/>
      <c r="E74" s="413"/>
      <c r="F74" s="414"/>
      <c r="G74" s="415"/>
      <c r="H74" s="12"/>
      <c r="I74" s="364"/>
      <c r="J74" s="416" t="n">
        <v>5</v>
      </c>
      <c r="K74" s="366"/>
      <c r="L74" s="375" t="n">
        <v>72</v>
      </c>
      <c r="M74" s="375" t="n">
        <v>2</v>
      </c>
      <c r="N74" s="375" t="n">
        <v>1</v>
      </c>
      <c r="O74" s="377" t="n">
        <v>13381</v>
      </c>
    </row>
    <row r="75" customFormat="false" ht="11.1" hidden="false" customHeight="true" outlineLevel="0" collapsed="false">
      <c r="A75" s="417" t="s">
        <v>616</v>
      </c>
      <c r="B75" s="417"/>
      <c r="C75" s="417"/>
      <c r="D75" s="417"/>
      <c r="E75" s="417"/>
      <c r="F75" s="417"/>
      <c r="G75" s="417"/>
      <c r="H75" s="12"/>
      <c r="I75" s="364"/>
      <c r="J75" s="416"/>
      <c r="K75" s="366"/>
      <c r="L75" s="375" t="n">
        <v>96</v>
      </c>
      <c r="M75" s="375" t="n">
        <v>2</v>
      </c>
      <c r="N75" s="375" t="n">
        <v>2</v>
      </c>
      <c r="O75" s="377" t="n">
        <v>13381</v>
      </c>
    </row>
    <row r="76" customFormat="false" ht="11.1" hidden="false" customHeight="true" outlineLevel="0" collapsed="false">
      <c r="A76" s="417"/>
      <c r="B76" s="417"/>
      <c r="C76" s="417"/>
      <c r="D76" s="417"/>
      <c r="E76" s="417"/>
      <c r="F76" s="417"/>
      <c r="G76" s="417"/>
      <c r="H76" s="12"/>
      <c r="I76" s="364"/>
      <c r="J76" s="416"/>
      <c r="K76" s="366"/>
      <c r="L76" s="375" t="n">
        <v>120</v>
      </c>
      <c r="M76" s="375" t="n">
        <v>2</v>
      </c>
      <c r="N76" s="375" t="n">
        <v>1</v>
      </c>
      <c r="O76" s="377" t="n">
        <v>13381</v>
      </c>
    </row>
    <row r="77" customFormat="false" ht="11.1" hidden="false" customHeight="true" outlineLevel="0" collapsed="false">
      <c r="A77" s="417"/>
      <c r="B77" s="417"/>
      <c r="C77" s="417"/>
      <c r="D77" s="417"/>
      <c r="E77" s="417"/>
      <c r="F77" s="417"/>
      <c r="G77" s="417"/>
      <c r="H77" s="12"/>
      <c r="I77" s="364"/>
      <c r="J77" s="411" t="n">
        <v>5.5</v>
      </c>
      <c r="K77" s="366"/>
      <c r="L77" s="375" t="n">
        <v>72</v>
      </c>
      <c r="M77" s="375" t="n">
        <v>2</v>
      </c>
      <c r="N77" s="375" t="n">
        <v>1</v>
      </c>
      <c r="O77" s="377" t="n">
        <v>16600</v>
      </c>
    </row>
    <row r="78" customFormat="false" ht="11.1" hidden="false" customHeight="true" outlineLevel="0" collapsed="false">
      <c r="A78" s="417"/>
      <c r="B78" s="417"/>
      <c r="C78" s="417"/>
      <c r="D78" s="417"/>
      <c r="E78" s="417"/>
      <c r="F78" s="417"/>
      <c r="G78" s="417"/>
      <c r="H78" s="12"/>
      <c r="I78" s="364"/>
      <c r="J78" s="411"/>
      <c r="K78" s="366"/>
      <c r="L78" s="375" t="n">
        <v>96</v>
      </c>
      <c r="M78" s="375" t="n">
        <v>2</v>
      </c>
      <c r="N78" s="375" t="n">
        <v>2</v>
      </c>
      <c r="O78" s="377" t="n">
        <v>16600</v>
      </c>
    </row>
    <row r="79" customFormat="false" ht="11.1" hidden="false" customHeight="true" outlineLevel="0" collapsed="false">
      <c r="A79" s="417"/>
      <c r="B79" s="417"/>
      <c r="C79" s="417"/>
      <c r="D79" s="417"/>
      <c r="E79" s="417"/>
      <c r="F79" s="417"/>
      <c r="G79" s="417"/>
      <c r="H79" s="12"/>
      <c r="I79" s="364"/>
      <c r="J79" s="411"/>
      <c r="K79" s="366"/>
      <c r="L79" s="376" t="n">
        <v>120</v>
      </c>
      <c r="M79" s="376" t="n">
        <v>2</v>
      </c>
      <c r="N79" s="376" t="n">
        <v>1</v>
      </c>
      <c r="O79" s="377" t="n">
        <v>16600</v>
      </c>
    </row>
    <row r="80" customFormat="false" ht="11.1" hidden="false" customHeight="true" outlineLevel="0" collapsed="false">
      <c r="A80" s="417"/>
      <c r="B80" s="417"/>
      <c r="C80" s="417"/>
      <c r="D80" s="417"/>
      <c r="E80" s="417"/>
      <c r="F80" s="417"/>
      <c r="G80" s="417"/>
      <c r="H80" s="12"/>
      <c r="I80" s="364" t="n">
        <v>1500</v>
      </c>
      <c r="J80" s="406" t="n">
        <v>5</v>
      </c>
      <c r="K80" s="418" t="n">
        <v>50</v>
      </c>
      <c r="L80" s="365" t="n">
        <v>72</v>
      </c>
      <c r="M80" s="365" t="n">
        <v>2</v>
      </c>
      <c r="N80" s="365" t="n">
        <v>1</v>
      </c>
      <c r="O80" s="404" t="n">
        <v>21597</v>
      </c>
    </row>
    <row r="81" customFormat="false" ht="11.1" hidden="false" customHeight="true" outlineLevel="0" collapsed="false">
      <c r="A81" s="417"/>
      <c r="B81" s="417"/>
      <c r="C81" s="417"/>
      <c r="D81" s="417"/>
      <c r="E81" s="417"/>
      <c r="F81" s="417"/>
      <c r="G81" s="417"/>
      <c r="H81" s="12"/>
      <c r="I81" s="364"/>
      <c r="J81" s="406"/>
      <c r="K81" s="418"/>
      <c r="L81" s="370" t="n">
        <v>96</v>
      </c>
      <c r="M81" s="370" t="n">
        <v>2</v>
      </c>
      <c r="N81" s="370" t="n">
        <v>2</v>
      </c>
      <c r="O81" s="371" t="n">
        <v>21597</v>
      </c>
    </row>
    <row r="82" customFormat="false" ht="11.1" hidden="false" customHeight="true" outlineLevel="0" collapsed="false">
      <c r="A82" s="417"/>
      <c r="B82" s="417"/>
      <c r="C82" s="417"/>
      <c r="D82" s="417"/>
      <c r="E82" s="417"/>
      <c r="F82" s="417"/>
      <c r="G82" s="417"/>
      <c r="H82" s="12"/>
      <c r="I82" s="364"/>
      <c r="J82" s="406"/>
      <c r="K82" s="418"/>
      <c r="L82" s="375" t="n">
        <v>120</v>
      </c>
      <c r="M82" s="375" t="n">
        <v>2</v>
      </c>
      <c r="N82" s="375" t="n">
        <v>1</v>
      </c>
      <c r="O82" s="377" t="n">
        <v>21597</v>
      </c>
    </row>
    <row r="83" customFormat="false" ht="11.1" hidden="false" customHeight="true" outlineLevel="0" collapsed="false">
      <c r="A83" s="419" t="s">
        <v>617</v>
      </c>
      <c r="B83" s="419"/>
      <c r="C83" s="419"/>
      <c r="D83" s="419"/>
      <c r="E83" s="419"/>
      <c r="F83" s="419"/>
      <c r="G83" s="419"/>
      <c r="H83" s="12"/>
      <c r="I83" s="364"/>
      <c r="J83" s="420" t="n">
        <v>5.5</v>
      </c>
      <c r="K83" s="418"/>
      <c r="L83" s="375" t="n">
        <v>72</v>
      </c>
      <c r="M83" s="375" t="n">
        <v>2</v>
      </c>
      <c r="N83" s="375" t="n">
        <v>1</v>
      </c>
      <c r="O83" s="377" t="n">
        <v>21597</v>
      </c>
    </row>
    <row r="84" customFormat="false" ht="11.1" hidden="false" customHeight="true" outlineLevel="0" collapsed="false">
      <c r="A84" s="419"/>
      <c r="B84" s="419"/>
      <c r="C84" s="419"/>
      <c r="D84" s="419"/>
      <c r="E84" s="419"/>
      <c r="F84" s="419"/>
      <c r="G84" s="419"/>
      <c r="H84" s="12"/>
      <c r="I84" s="364"/>
      <c r="J84" s="420"/>
      <c r="K84" s="418"/>
      <c r="L84" s="375" t="n">
        <v>96</v>
      </c>
      <c r="M84" s="375" t="n">
        <v>2</v>
      </c>
      <c r="N84" s="375" t="n">
        <v>2</v>
      </c>
      <c r="O84" s="377" t="n">
        <v>21597</v>
      </c>
    </row>
    <row r="85" customFormat="false" ht="11.1" hidden="false" customHeight="true" outlineLevel="0" collapsed="false">
      <c r="A85" s="419"/>
      <c r="B85" s="419"/>
      <c r="C85" s="419"/>
      <c r="D85" s="419"/>
      <c r="E85" s="419"/>
      <c r="F85" s="419"/>
      <c r="G85" s="419"/>
      <c r="H85" s="12"/>
      <c r="I85" s="364"/>
      <c r="J85" s="420"/>
      <c r="K85" s="418"/>
      <c r="L85" s="375" t="n">
        <v>120</v>
      </c>
      <c r="M85" s="375" t="n">
        <v>2</v>
      </c>
      <c r="N85" s="375" t="n">
        <v>1</v>
      </c>
      <c r="O85" s="377" t="n">
        <v>21597</v>
      </c>
    </row>
    <row r="86" customFormat="false" ht="11.1" hidden="false" customHeight="true" outlineLevel="0" collapsed="false">
      <c r="A86" s="419"/>
      <c r="B86" s="419"/>
      <c r="C86" s="419"/>
      <c r="D86" s="419"/>
      <c r="E86" s="419"/>
      <c r="F86" s="419"/>
      <c r="G86" s="419"/>
      <c r="H86" s="12"/>
      <c r="I86" s="364"/>
      <c r="J86" s="411" t="n">
        <v>6</v>
      </c>
      <c r="K86" s="418"/>
      <c r="L86" s="375" t="n">
        <v>72</v>
      </c>
      <c r="M86" s="375" t="n">
        <v>2</v>
      </c>
      <c r="N86" s="375" t="n">
        <v>1</v>
      </c>
      <c r="O86" s="377" t="n">
        <v>21597</v>
      </c>
    </row>
    <row r="87" customFormat="false" ht="13.5" hidden="false" customHeight="true" outlineLevel="0" collapsed="false">
      <c r="A87" s="419"/>
      <c r="B87" s="419"/>
      <c r="C87" s="419"/>
      <c r="D87" s="419"/>
      <c r="E87" s="419"/>
      <c r="F87" s="419"/>
      <c r="G87" s="419"/>
      <c r="H87" s="12"/>
      <c r="I87" s="364"/>
      <c r="J87" s="411"/>
      <c r="K87" s="418"/>
      <c r="L87" s="375" t="n">
        <v>96</v>
      </c>
      <c r="M87" s="375" t="n">
        <v>2</v>
      </c>
      <c r="N87" s="375" t="n">
        <v>2</v>
      </c>
      <c r="O87" s="377" t="n">
        <v>21597</v>
      </c>
    </row>
    <row r="88" customFormat="false" ht="13.5" hidden="false" customHeight="true" outlineLevel="0" collapsed="false">
      <c r="A88" s="419" t="s">
        <v>618</v>
      </c>
      <c r="B88" s="419"/>
      <c r="C88" s="419"/>
      <c r="D88" s="419"/>
      <c r="E88" s="419"/>
      <c r="F88" s="419"/>
      <c r="G88" s="419"/>
      <c r="H88" s="12"/>
      <c r="I88" s="364"/>
      <c r="J88" s="411"/>
      <c r="K88" s="418"/>
      <c r="L88" s="376" t="n">
        <v>120</v>
      </c>
      <c r="M88" s="376" t="n">
        <v>2</v>
      </c>
      <c r="N88" s="376" t="n">
        <v>1</v>
      </c>
      <c r="O88" s="383" t="n">
        <v>21597</v>
      </c>
    </row>
    <row r="89" customFormat="false" ht="11.1" hidden="false" customHeight="true" outlineLevel="0" collapsed="false">
      <c r="A89" s="419" t="s">
        <v>619</v>
      </c>
      <c r="B89" s="419"/>
      <c r="C89" s="419"/>
      <c r="D89" s="419"/>
      <c r="E89" s="419"/>
      <c r="F89" s="419"/>
      <c r="G89" s="419"/>
      <c r="H89" s="12"/>
      <c r="I89" s="419"/>
      <c r="J89" s="421"/>
      <c r="K89" s="419"/>
      <c r="L89" s="419"/>
      <c r="M89" s="419"/>
      <c r="N89" s="419"/>
      <c r="O89" s="422"/>
    </row>
    <row r="90" customFormat="false" ht="11.1" hidden="false" customHeight="true" outlineLevel="0" collapsed="false">
      <c r="A90" s="419" t="s">
        <v>620</v>
      </c>
      <c r="B90" s="419"/>
      <c r="C90" s="419"/>
      <c r="D90" s="419"/>
      <c r="E90" s="419"/>
      <c r="F90" s="419"/>
      <c r="G90" s="423"/>
      <c r="H90" s="12"/>
      <c r="I90" s="424"/>
      <c r="J90" s="12"/>
      <c r="K90" s="12"/>
      <c r="L90" s="12"/>
      <c r="M90" s="12"/>
      <c r="N90" s="12"/>
      <c r="O90" s="425"/>
    </row>
    <row r="91" customFormat="false" ht="11.1" hidden="false" customHeight="true" outlineLevel="0" collapsed="false">
      <c r="A91" s="426" t="s">
        <v>621</v>
      </c>
      <c r="B91" s="426"/>
      <c r="C91" s="426"/>
      <c r="D91" s="426"/>
      <c r="E91" s="426"/>
      <c r="F91" s="426"/>
      <c r="G91" s="427"/>
      <c r="H91" s="12"/>
      <c r="I91" s="12"/>
      <c r="J91" s="12"/>
      <c r="K91" s="12"/>
      <c r="L91" s="12"/>
      <c r="M91" s="12"/>
      <c r="N91" s="12"/>
      <c r="O91" s="425"/>
    </row>
    <row r="92" customFormat="false" ht="11.1" hidden="false" customHeight="true" outlineLevel="0" collapsed="false">
      <c r="A92" s="428" t="s">
        <v>622</v>
      </c>
      <c r="B92" s="428"/>
      <c r="C92" s="428"/>
      <c r="D92" s="428"/>
      <c r="E92" s="428"/>
      <c r="F92" s="428"/>
      <c r="G92" s="428"/>
      <c r="H92" s="12"/>
      <c r="I92" s="12"/>
      <c r="J92" s="12"/>
      <c r="K92" s="12"/>
      <c r="L92" s="12"/>
      <c r="M92" s="12"/>
      <c r="N92" s="12"/>
      <c r="O92" s="425"/>
    </row>
    <row r="93" customFormat="false" ht="11.1" hidden="false" customHeight="true" outlineLevel="0" collapsed="false">
      <c r="A93" s="426" t="s">
        <v>623</v>
      </c>
      <c r="B93" s="426"/>
      <c r="C93" s="426"/>
      <c r="D93" s="426"/>
      <c r="E93" s="426"/>
      <c r="F93" s="426"/>
      <c r="G93" s="427"/>
      <c r="H93" s="12"/>
      <c r="I93" s="12"/>
      <c r="J93" s="12"/>
      <c r="K93" s="12"/>
      <c r="L93" s="12"/>
      <c r="M93" s="12"/>
      <c r="N93" s="12"/>
      <c r="O93" s="425"/>
    </row>
    <row r="94" customFormat="false" ht="11.1" hidden="false" customHeight="true" outlineLevel="0" collapsed="false">
      <c r="A94" s="426" t="s">
        <v>624</v>
      </c>
      <c r="B94" s="426"/>
      <c r="C94" s="426"/>
      <c r="D94" s="426"/>
      <c r="E94" s="426"/>
      <c r="F94" s="426"/>
      <c r="G94" s="427"/>
      <c r="H94" s="429"/>
      <c r="I94" s="429"/>
      <c r="J94" s="429"/>
      <c r="K94" s="429"/>
      <c r="L94" s="429"/>
      <c r="M94" s="429"/>
      <c r="N94" s="429"/>
      <c r="O94" s="429"/>
    </row>
    <row r="95" customFormat="false" ht="11.1" hidden="false" customHeight="true" outlineLevel="0" collapsed="false">
      <c r="A95" s="428" t="s">
        <v>625</v>
      </c>
      <c r="B95" s="428"/>
      <c r="C95" s="428"/>
      <c r="D95" s="428"/>
      <c r="E95" s="428"/>
      <c r="F95" s="428"/>
      <c r="G95" s="427"/>
      <c r="H95" s="429"/>
      <c r="I95" s="429"/>
      <c r="J95" s="429"/>
      <c r="K95" s="429"/>
      <c r="L95" s="429"/>
      <c r="M95" s="429"/>
      <c r="N95" s="429"/>
      <c r="O95" s="429"/>
    </row>
    <row r="96" customFormat="false" ht="15" hidden="false" customHeight="true" outlineLevel="0" collapsed="false">
      <c r="A96" s="430"/>
      <c r="B96" s="430"/>
      <c r="C96" s="430"/>
      <c r="D96" s="430"/>
      <c r="E96" s="430"/>
      <c r="F96" s="430"/>
      <c r="G96" s="431"/>
      <c r="H96" s="429"/>
      <c r="I96" s="429"/>
      <c r="J96" s="429"/>
      <c r="K96" s="429"/>
      <c r="L96" s="429"/>
      <c r="M96" s="429"/>
      <c r="N96" s="429"/>
      <c r="O96" s="429"/>
    </row>
    <row r="97" customFormat="false" ht="11.1" hidden="false" customHeight="true" outlineLevel="0" collapsed="false">
      <c r="A97" s="430"/>
      <c r="B97" s="430"/>
      <c r="C97" s="430"/>
      <c r="D97" s="430"/>
      <c r="E97" s="430"/>
      <c r="F97" s="430"/>
      <c r="G97" s="431"/>
      <c r="H97" s="429"/>
      <c r="I97" s="429"/>
      <c r="J97" s="429"/>
      <c r="K97" s="429"/>
      <c r="L97" s="429"/>
      <c r="M97" s="429"/>
      <c r="N97" s="429"/>
      <c r="O97" s="429"/>
    </row>
    <row r="98" customFormat="false" ht="1.5" hidden="false" customHeight="true" outlineLevel="0" collapsed="false"/>
    <row r="99" customFormat="false" ht="21" hidden="false" customHeight="true" outlineLevel="0" collapsed="false">
      <c r="D99" s="432"/>
      <c r="E99" s="432"/>
      <c r="F99" s="432"/>
      <c r="G99" s="432"/>
      <c r="H99" s="432"/>
      <c r="I99" s="432"/>
      <c r="J99" s="432"/>
      <c r="K99" s="432"/>
      <c r="L99" s="432"/>
    </row>
  </sheetData>
  <mergeCells count="78">
    <mergeCell ref="A1:O1"/>
    <mergeCell ref="A2:O2"/>
    <mergeCell ref="A4:O4"/>
    <mergeCell ref="A5:O5"/>
    <mergeCell ref="A6:O6"/>
    <mergeCell ref="A8:O8"/>
    <mergeCell ref="B9:N9"/>
    <mergeCell ref="A10:F10"/>
    <mergeCell ref="I10:N10"/>
    <mergeCell ref="A13:A20"/>
    <mergeCell ref="B13:B16"/>
    <mergeCell ref="C13:C20"/>
    <mergeCell ref="I13:I22"/>
    <mergeCell ref="J13:J17"/>
    <mergeCell ref="K13:K22"/>
    <mergeCell ref="B17:B20"/>
    <mergeCell ref="J18:J22"/>
    <mergeCell ref="A21:A26"/>
    <mergeCell ref="B21:B23"/>
    <mergeCell ref="C21:C26"/>
    <mergeCell ref="I23:I32"/>
    <mergeCell ref="J23:J27"/>
    <mergeCell ref="K23:K32"/>
    <mergeCell ref="B24:B26"/>
    <mergeCell ref="A27:A32"/>
    <mergeCell ref="B27:B29"/>
    <mergeCell ref="C27:C32"/>
    <mergeCell ref="J28:J32"/>
    <mergeCell ref="B30:B32"/>
    <mergeCell ref="A33:A40"/>
    <mergeCell ref="B33:B36"/>
    <mergeCell ref="C33:C40"/>
    <mergeCell ref="I33:I42"/>
    <mergeCell ref="J33:J37"/>
    <mergeCell ref="K33:K42"/>
    <mergeCell ref="B37:B40"/>
    <mergeCell ref="J38:J42"/>
    <mergeCell ref="A41:A52"/>
    <mergeCell ref="B41:B46"/>
    <mergeCell ref="C41:C52"/>
    <mergeCell ref="I43:I50"/>
    <mergeCell ref="J43:J46"/>
    <mergeCell ref="K43:K50"/>
    <mergeCell ref="B47:B52"/>
    <mergeCell ref="J47:J50"/>
    <mergeCell ref="I51:I60"/>
    <mergeCell ref="J51:J55"/>
    <mergeCell ref="K51:K60"/>
    <mergeCell ref="A53:A62"/>
    <mergeCell ref="B53:B57"/>
    <mergeCell ref="C53:C62"/>
    <mergeCell ref="J56:J60"/>
    <mergeCell ref="B58:B62"/>
    <mergeCell ref="I61:I70"/>
    <mergeCell ref="J61:J65"/>
    <mergeCell ref="K61:K70"/>
    <mergeCell ref="A63:A73"/>
    <mergeCell ref="B63:B67"/>
    <mergeCell ref="C63:C73"/>
    <mergeCell ref="J66:J70"/>
    <mergeCell ref="B68:B73"/>
    <mergeCell ref="I71:I79"/>
    <mergeCell ref="J71:J73"/>
    <mergeCell ref="K71:K79"/>
    <mergeCell ref="A74:E74"/>
    <mergeCell ref="J74:J76"/>
    <mergeCell ref="A75:G82"/>
    <mergeCell ref="J77:J79"/>
    <mergeCell ref="I80:I88"/>
    <mergeCell ref="J80:J82"/>
    <mergeCell ref="K80:K88"/>
    <mergeCell ref="A83:G87"/>
    <mergeCell ref="J83:J85"/>
    <mergeCell ref="J86:J88"/>
    <mergeCell ref="A88:G88"/>
    <mergeCell ref="A89:G89"/>
    <mergeCell ref="A90:F90"/>
    <mergeCell ref="D99:L99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0.409722222222222" right="0.2" top="0.2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A2" activeCellId="0" sqref="A2:H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" width="27.37"/>
    <col collapsed="false" customWidth="true" hidden="false" outlineLevel="0" max="2" min="2" style="14" width="16.87"/>
    <col collapsed="false" customWidth="true" hidden="false" outlineLevel="0" max="3" min="3" style="14" width="22.74"/>
    <col collapsed="false" customWidth="true" hidden="false" outlineLevel="0" max="4" min="4" style="14" width="24.24"/>
    <col collapsed="false" customWidth="true" hidden="false" outlineLevel="0" max="5" min="5" style="14" width="19.87"/>
    <col collapsed="false" customWidth="true" hidden="false" outlineLevel="0" max="6" min="6" style="14" width="17.87"/>
    <col collapsed="false" customWidth="false" hidden="false" outlineLevel="0" max="257" min="7" style="14" width="8.99"/>
  </cols>
  <sheetData>
    <row r="1" customFormat="false" ht="34.5" hidden="false" customHeight="false" outlineLevel="0" collapsed="false">
      <c r="A1" s="16" t="s">
        <v>147</v>
      </c>
      <c r="B1" s="16"/>
      <c r="C1" s="16"/>
      <c r="D1" s="16"/>
      <c r="E1" s="16"/>
      <c r="F1" s="16"/>
    </row>
    <row r="2" customFormat="false" ht="44.25" hidden="false" customHeight="true" outlineLevel="0" collapsed="false">
      <c r="A2" s="433" t="s">
        <v>0</v>
      </c>
      <c r="B2" s="433"/>
      <c r="C2" s="433"/>
      <c r="D2" s="433"/>
      <c r="E2" s="433"/>
      <c r="F2" s="433"/>
    </row>
    <row r="3" customFormat="false" ht="22.5" hidden="false" customHeight="true" outlineLevel="0" collapsed="false">
      <c r="A3" s="434" t="s">
        <v>626</v>
      </c>
      <c r="B3" s="434"/>
      <c r="C3" s="434"/>
      <c r="D3" s="434"/>
      <c r="E3" s="434"/>
      <c r="F3" s="434"/>
    </row>
    <row r="4" customFormat="false" ht="29.25" hidden="false" customHeight="true" outlineLevel="0" collapsed="false">
      <c r="A4" s="435" t="s">
        <v>363</v>
      </c>
      <c r="B4" s="435"/>
      <c r="C4" s="435"/>
      <c r="D4" s="435"/>
      <c r="E4" s="435"/>
      <c r="F4" s="435"/>
      <c r="G4" s="436"/>
      <c r="H4" s="436"/>
      <c r="I4" s="436"/>
    </row>
    <row r="5" customFormat="false" ht="27.75" hidden="false" customHeight="true" outlineLevel="0" collapsed="false">
      <c r="A5" s="437" t="s">
        <v>627</v>
      </c>
      <c r="B5" s="437"/>
      <c r="C5" s="437"/>
      <c r="D5" s="437"/>
      <c r="E5" s="437"/>
      <c r="F5" s="437"/>
      <c r="G5" s="438"/>
      <c r="H5" s="438"/>
      <c r="I5" s="438"/>
    </row>
    <row r="6" customFormat="false" ht="22.5" hidden="false" customHeight="true" outlineLevel="0" collapsed="false">
      <c r="A6" s="437" t="s">
        <v>198</v>
      </c>
      <c r="B6" s="437"/>
      <c r="C6" s="437"/>
      <c r="D6" s="437"/>
      <c r="E6" s="437"/>
      <c r="F6" s="437"/>
    </row>
    <row r="7" customFormat="false" ht="18.75" hidden="true" customHeight="false" outlineLevel="0" collapsed="false">
      <c r="A7" s="439"/>
      <c r="B7" s="439"/>
      <c r="C7" s="440"/>
      <c r="D7" s="440"/>
      <c r="E7" s="441"/>
      <c r="F7" s="441"/>
      <c r="G7" s="441"/>
      <c r="H7" s="441"/>
    </row>
    <row r="8" customFormat="false" ht="27" hidden="false" customHeight="false" outlineLevel="0" collapsed="false">
      <c r="B8" s="442" t="s">
        <v>628</v>
      </c>
      <c r="C8" s="442"/>
      <c r="D8" s="442"/>
      <c r="E8" s="442"/>
    </row>
    <row r="9" customFormat="false" ht="27.75" hidden="false" customHeight="true" outlineLevel="0" collapsed="false">
      <c r="B9" s="443" t="s">
        <v>629</v>
      </c>
      <c r="C9" s="443"/>
      <c r="D9" s="443"/>
      <c r="E9" s="443"/>
      <c r="F9" s="443"/>
    </row>
    <row r="10" customFormat="false" ht="29.25" hidden="false" customHeight="true" outlineLevel="0" collapsed="false">
      <c r="A10" s="444" t="s">
        <v>630</v>
      </c>
      <c r="B10" s="444"/>
      <c r="C10" s="445" t="s">
        <v>631</v>
      </c>
      <c r="D10" s="445"/>
      <c r="E10" s="445" t="s">
        <v>631</v>
      </c>
      <c r="F10" s="445" t="s">
        <v>632</v>
      </c>
    </row>
    <row r="11" customFormat="false" ht="33.75" hidden="false" customHeight="true" outlineLevel="0" collapsed="false">
      <c r="A11" s="444"/>
      <c r="B11" s="444"/>
      <c r="C11" s="445"/>
      <c r="D11" s="445"/>
      <c r="E11" s="445"/>
      <c r="F11" s="445"/>
    </row>
    <row r="12" customFormat="false" ht="15.75" hidden="false" customHeight="true" outlineLevel="0" collapsed="false">
      <c r="A12" s="444"/>
      <c r="B12" s="444"/>
      <c r="C12" s="446" t="s">
        <v>633</v>
      </c>
      <c r="D12" s="446" t="s">
        <v>634</v>
      </c>
      <c r="E12" s="446" t="s">
        <v>635</v>
      </c>
      <c r="F12" s="447"/>
    </row>
    <row r="13" customFormat="false" ht="19.5" hidden="false" customHeight="true" outlineLevel="0" collapsed="false">
      <c r="A13" s="444"/>
      <c r="B13" s="444"/>
      <c r="C13" s="446"/>
      <c r="D13" s="446"/>
      <c r="E13" s="446"/>
      <c r="F13" s="447"/>
    </row>
    <row r="14" customFormat="false" ht="23.25" hidden="false" customHeight="false" outlineLevel="0" collapsed="false">
      <c r="A14" s="448" t="s">
        <v>636</v>
      </c>
      <c r="B14" s="449" t="s">
        <v>637</v>
      </c>
      <c r="C14" s="450" t="n">
        <v>181.72</v>
      </c>
      <c r="D14" s="451" t="n">
        <v>187.62</v>
      </c>
      <c r="E14" s="452" t="n">
        <v>198.24</v>
      </c>
      <c r="F14" s="453" t="n">
        <v>166.38</v>
      </c>
    </row>
    <row r="15" customFormat="false" ht="24" hidden="false" customHeight="false" outlineLevel="0" collapsed="false">
      <c r="A15" s="448"/>
      <c r="B15" s="454" t="s">
        <v>638</v>
      </c>
      <c r="C15" s="455" t="n">
        <v>215.94</v>
      </c>
      <c r="D15" s="456" t="n">
        <v>221.84</v>
      </c>
      <c r="E15" s="457" t="n">
        <v>239.54</v>
      </c>
      <c r="F15" s="458" t="n">
        <v>194.7</v>
      </c>
    </row>
    <row r="16" customFormat="false" ht="23.25" hidden="false" customHeight="false" outlineLevel="0" collapsed="false">
      <c r="A16" s="448" t="s">
        <v>639</v>
      </c>
      <c r="B16" s="449" t="s">
        <v>640</v>
      </c>
      <c r="C16" s="450" t="n">
        <v>187.62</v>
      </c>
      <c r="D16" s="451" t="n">
        <v>194.7</v>
      </c>
      <c r="E16" s="452" t="n">
        <v>208.86</v>
      </c>
      <c r="F16" s="453" t="n">
        <v>174.64</v>
      </c>
    </row>
    <row r="17" customFormat="false" ht="24" hidden="false" customHeight="false" outlineLevel="0" collapsed="false">
      <c r="A17" s="448"/>
      <c r="B17" s="454" t="s">
        <v>641</v>
      </c>
      <c r="C17" s="455" t="n">
        <v>228.92</v>
      </c>
      <c r="D17" s="456" t="n">
        <v>236</v>
      </c>
      <c r="E17" s="457" t="n">
        <v>250.16</v>
      </c>
      <c r="F17" s="458" t="n">
        <v>207.68</v>
      </c>
    </row>
    <row r="18" customFormat="false" ht="23.25" hidden="false" customHeight="false" outlineLevel="0" collapsed="false">
      <c r="A18" s="448" t="s">
        <v>642</v>
      </c>
      <c r="B18" s="449" t="s">
        <v>643</v>
      </c>
      <c r="C18" s="450" t="n">
        <v>234.82</v>
      </c>
      <c r="D18" s="451" t="n">
        <v>243.08</v>
      </c>
      <c r="E18" s="452" t="n">
        <v>258.42</v>
      </c>
      <c r="F18" s="453" t="n">
        <v>215.94</v>
      </c>
    </row>
    <row r="19" customFormat="false" ht="24" hidden="false" customHeight="false" outlineLevel="0" collapsed="false">
      <c r="A19" s="448"/>
      <c r="B19" s="454" t="s">
        <v>644</v>
      </c>
      <c r="C19" s="455" t="n">
        <v>254.88</v>
      </c>
      <c r="D19" s="456" t="n">
        <v>271.4</v>
      </c>
      <c r="E19" s="457" t="n">
        <v>286.74</v>
      </c>
      <c r="F19" s="458" t="n">
        <v>236</v>
      </c>
    </row>
    <row r="20" customFormat="false" ht="23.25" hidden="false" customHeight="false" outlineLevel="0" collapsed="false">
      <c r="A20" s="448" t="s">
        <v>645</v>
      </c>
      <c r="B20" s="449" t="s">
        <v>643</v>
      </c>
      <c r="C20" s="450" t="n">
        <v>292.64</v>
      </c>
      <c r="D20" s="451" t="n">
        <v>312.11</v>
      </c>
      <c r="E20" s="452" t="n">
        <v>336.89</v>
      </c>
      <c r="F20" s="453" t="n">
        <v>236</v>
      </c>
    </row>
    <row r="21" customFormat="false" ht="24" hidden="false" customHeight="false" outlineLevel="0" collapsed="false">
      <c r="A21" s="448"/>
      <c r="B21" s="454" t="s">
        <v>644</v>
      </c>
      <c r="C21" s="455" t="n">
        <v>330.99</v>
      </c>
      <c r="D21" s="456" t="n">
        <v>351.64</v>
      </c>
      <c r="E21" s="457" t="n">
        <v>375.83</v>
      </c>
      <c r="F21" s="458" t="n">
        <v>264.32</v>
      </c>
    </row>
    <row r="22" customFormat="false" ht="23.25" hidden="false" customHeight="false" outlineLevel="0" collapsed="false">
      <c r="A22" s="448" t="s">
        <v>646</v>
      </c>
      <c r="B22" s="449" t="s">
        <v>647</v>
      </c>
      <c r="C22" s="450" t="n">
        <v>479.08</v>
      </c>
      <c r="D22" s="451" t="n">
        <v>496.78</v>
      </c>
      <c r="E22" s="452" t="n">
        <v>537.49</v>
      </c>
      <c r="F22" s="453" t="n">
        <v>389.99</v>
      </c>
    </row>
    <row r="23" customFormat="false" ht="24" hidden="false" customHeight="false" outlineLevel="0" collapsed="false">
      <c r="A23" s="448"/>
      <c r="B23" s="454" t="s">
        <v>648</v>
      </c>
      <c r="C23" s="455" t="n">
        <v>583.51</v>
      </c>
      <c r="D23" s="456" t="n">
        <v>610.65</v>
      </c>
      <c r="E23" s="457" t="n">
        <v>651.36</v>
      </c>
      <c r="F23" s="458" t="n">
        <v>478.49</v>
      </c>
    </row>
    <row r="24" customFormat="false" ht="23.25" hidden="false" customHeight="false" outlineLevel="0" collapsed="false">
      <c r="A24" s="448" t="s">
        <v>649</v>
      </c>
      <c r="B24" s="449" t="s">
        <v>650</v>
      </c>
      <c r="C24" s="450" t="n">
        <v>624.22</v>
      </c>
      <c r="D24" s="451" t="n">
        <v>638.97</v>
      </c>
      <c r="E24" s="452" t="n">
        <v>664.93</v>
      </c>
      <c r="F24" s="453" t="n">
        <v>513.89</v>
      </c>
    </row>
    <row r="25" customFormat="false" ht="24" hidden="false" customHeight="false" outlineLevel="0" collapsed="false">
      <c r="A25" s="448"/>
      <c r="B25" s="454" t="s">
        <v>651</v>
      </c>
      <c r="C25" s="455" t="n">
        <v>767</v>
      </c>
      <c r="D25" s="456" t="n">
        <v>794.14</v>
      </c>
      <c r="E25" s="457" t="n">
        <v>840.16</v>
      </c>
      <c r="F25" s="458" t="n">
        <v>652.54</v>
      </c>
    </row>
    <row r="26" customFormat="false" ht="23.25" hidden="false" customHeight="false" outlineLevel="0" collapsed="false">
      <c r="A26" s="448" t="s">
        <v>652</v>
      </c>
      <c r="B26" s="449" t="s">
        <v>650</v>
      </c>
      <c r="C26" s="450" t="n">
        <v>952.85</v>
      </c>
      <c r="D26" s="451" t="n">
        <v>984.12</v>
      </c>
      <c r="E26" s="452" t="n">
        <v>1031.32</v>
      </c>
      <c r="F26" s="453" t="n">
        <v>763.46</v>
      </c>
    </row>
    <row r="27" customFormat="false" ht="24" hidden="false" customHeight="false" outlineLevel="0" collapsed="false">
      <c r="A27" s="448"/>
      <c r="B27" s="454" t="s">
        <v>651</v>
      </c>
      <c r="C27" s="455" t="n">
        <v>997.69</v>
      </c>
      <c r="D27" s="456" t="n">
        <v>1031.32</v>
      </c>
      <c r="E27" s="457" t="n">
        <v>1093.86</v>
      </c>
      <c r="F27" s="458" t="n">
        <v>804.76</v>
      </c>
    </row>
    <row r="28" customFormat="false" ht="23.25" hidden="false" customHeight="false" outlineLevel="0" collapsed="false">
      <c r="A28" s="448" t="s">
        <v>653</v>
      </c>
      <c r="B28" s="449" t="s">
        <v>654</v>
      </c>
      <c r="C28" s="450" t="n">
        <v>1088.55</v>
      </c>
      <c r="D28" s="451" t="n">
        <v>1111.56</v>
      </c>
      <c r="E28" s="452" t="n">
        <v>1167.02</v>
      </c>
      <c r="F28" s="453" t="n">
        <v>834.26</v>
      </c>
    </row>
    <row r="29" customFormat="false" ht="24" hidden="false" customHeight="false" outlineLevel="0" collapsed="false">
      <c r="A29" s="448"/>
      <c r="B29" s="454" t="s">
        <v>655</v>
      </c>
      <c r="C29" s="455" t="n">
        <v>1238.41</v>
      </c>
      <c r="D29" s="456" t="n">
        <v>1285.61</v>
      </c>
      <c r="E29" s="457" t="n">
        <v>1333.4</v>
      </c>
      <c r="F29" s="458" t="n">
        <v>987.07</v>
      </c>
    </row>
    <row r="30" customFormat="false" ht="23.25" hidden="false" customHeight="false" outlineLevel="0" collapsed="false">
      <c r="A30" s="448" t="s">
        <v>656</v>
      </c>
      <c r="B30" s="449" t="s">
        <v>654</v>
      </c>
      <c r="C30" s="450" t="n">
        <v>1460.84</v>
      </c>
      <c r="D30" s="451" t="n">
        <v>1508.63</v>
      </c>
      <c r="E30" s="452" t="n">
        <v>1571.76</v>
      </c>
      <c r="F30" s="453" t="n">
        <v>1153.45</v>
      </c>
    </row>
    <row r="31" customFormat="false" ht="24" hidden="false" customHeight="false" outlineLevel="0" collapsed="false">
      <c r="A31" s="448"/>
      <c r="B31" s="454" t="s">
        <v>655</v>
      </c>
      <c r="C31" s="455" t="n">
        <v>1667.34</v>
      </c>
      <c r="D31" s="456" t="n">
        <v>1696.84</v>
      </c>
      <c r="E31" s="457" t="n">
        <v>1778.26</v>
      </c>
      <c r="F31" s="458" t="n">
        <v>1395.94</v>
      </c>
    </row>
    <row r="32" customFormat="false" ht="23.25" hidden="false" customHeight="false" outlineLevel="0" collapsed="false">
      <c r="A32" s="448" t="s">
        <v>657</v>
      </c>
      <c r="B32" s="449" t="s">
        <v>654</v>
      </c>
      <c r="C32" s="450" t="n">
        <v>2063.82</v>
      </c>
      <c r="D32" s="451" t="n">
        <v>2111.49</v>
      </c>
      <c r="E32" s="452" t="n">
        <v>2191.26</v>
      </c>
      <c r="F32" s="453" t="n">
        <v>1608.34</v>
      </c>
    </row>
    <row r="33" customFormat="false" ht="24" hidden="false" customHeight="false" outlineLevel="0" collapsed="false">
      <c r="A33" s="448"/>
      <c r="B33" s="454" t="s">
        <v>655</v>
      </c>
      <c r="C33" s="455" t="n">
        <v>2429.03</v>
      </c>
      <c r="D33" s="456" t="n">
        <v>2524.02</v>
      </c>
      <c r="E33" s="457" t="n">
        <v>2600.72</v>
      </c>
      <c r="F33" s="458" t="n">
        <v>1926.94</v>
      </c>
    </row>
    <row r="34" customFormat="false" ht="23.25" hidden="false" customHeight="false" outlineLevel="0" collapsed="false">
      <c r="A34" s="448" t="s">
        <v>658</v>
      </c>
      <c r="B34" s="449" t="s">
        <v>659</v>
      </c>
      <c r="C34" s="459" t="n">
        <v>2778.31</v>
      </c>
      <c r="D34" s="453" t="n">
        <v>2841.44</v>
      </c>
      <c r="E34" s="450"/>
      <c r="F34" s="453" t="n">
        <v>2374.16</v>
      </c>
    </row>
    <row r="35" customFormat="false" ht="24" hidden="false" customHeight="false" outlineLevel="0" collapsed="false">
      <c r="A35" s="448"/>
      <c r="B35" s="454" t="s">
        <v>660</v>
      </c>
      <c r="C35" s="460" t="n">
        <v>3096.32</v>
      </c>
      <c r="D35" s="458" t="n">
        <v>3158.86</v>
      </c>
      <c r="E35" s="455"/>
      <c r="F35" s="458" t="n">
        <v>2636.12</v>
      </c>
    </row>
    <row r="36" customFormat="false" ht="23.25" hidden="false" customHeight="false" outlineLevel="0" collapsed="false">
      <c r="A36" s="448" t="s">
        <v>661</v>
      </c>
      <c r="B36" s="449" t="s">
        <v>662</v>
      </c>
      <c r="C36" s="459" t="n">
        <v>3478.64</v>
      </c>
      <c r="D36" s="453" t="n">
        <v>3637.35</v>
      </c>
      <c r="E36" s="450"/>
      <c r="F36" s="453" t="n">
        <v>2944.69</v>
      </c>
    </row>
    <row r="37" customFormat="false" ht="24" hidden="false" customHeight="false" outlineLevel="0" collapsed="false">
      <c r="A37" s="448"/>
      <c r="B37" s="454" t="s">
        <v>663</v>
      </c>
      <c r="C37" s="460" t="n">
        <v>3682.78</v>
      </c>
      <c r="D37" s="458" t="n">
        <v>3841.49</v>
      </c>
      <c r="E37" s="455"/>
      <c r="F37" s="458" t="n">
        <v>3142.34</v>
      </c>
    </row>
    <row r="38" customFormat="false" ht="23.25" hidden="false" customHeight="false" outlineLevel="0" collapsed="false">
      <c r="A38" s="448" t="s">
        <v>664</v>
      </c>
      <c r="B38" s="449" t="s">
        <v>665</v>
      </c>
      <c r="C38" s="459" t="n">
        <v>5188.46</v>
      </c>
      <c r="D38" s="453" t="n">
        <v>5347.17</v>
      </c>
      <c r="E38" s="450"/>
      <c r="F38" s="453" t="n">
        <v>4407.89</v>
      </c>
    </row>
    <row r="39" customFormat="false" ht="24" hidden="false" customHeight="false" outlineLevel="0" collapsed="false">
      <c r="A39" s="448"/>
      <c r="B39" s="454" t="s">
        <v>666</v>
      </c>
      <c r="C39" s="460" t="n">
        <v>5965.49</v>
      </c>
      <c r="D39" s="458" t="n">
        <v>6124.2</v>
      </c>
      <c r="E39" s="455"/>
      <c r="F39" s="458" t="n">
        <v>5012.64</v>
      </c>
    </row>
    <row r="40" customFormat="false" ht="20.25" hidden="false" customHeight="true" outlineLevel="0" collapsed="false">
      <c r="A40" s="448" t="s">
        <v>667</v>
      </c>
      <c r="B40" s="449" t="s">
        <v>668</v>
      </c>
      <c r="C40" s="459" t="n">
        <v>6782.05</v>
      </c>
      <c r="D40" s="453" t="n">
        <v>6940.76</v>
      </c>
      <c r="E40" s="450"/>
      <c r="F40" s="453" t="n">
        <v>5723.59</v>
      </c>
    </row>
    <row r="41" customFormat="false" ht="21" hidden="false" customHeight="true" outlineLevel="0" collapsed="false">
      <c r="A41" s="448"/>
      <c r="B41" s="454" t="s">
        <v>666</v>
      </c>
      <c r="C41" s="460" t="n">
        <v>8709.99</v>
      </c>
      <c r="D41" s="458" t="n">
        <v>8868.29</v>
      </c>
      <c r="E41" s="455"/>
      <c r="F41" s="458" t="n">
        <v>7285.32</v>
      </c>
    </row>
    <row r="42" customFormat="false" ht="23.25" hidden="false" customHeight="false" outlineLevel="0" collapsed="false">
      <c r="A42" s="448" t="s">
        <v>669</v>
      </c>
      <c r="B42" s="449" t="s">
        <v>670</v>
      </c>
      <c r="C42" s="459" t="n">
        <v>9255.92</v>
      </c>
      <c r="D42" s="453" t="n">
        <v>9415.22</v>
      </c>
      <c r="E42" s="450"/>
      <c r="F42" s="453" t="n">
        <v>7695.96</v>
      </c>
    </row>
    <row r="43" customFormat="false" ht="24" hidden="false" customHeight="false" outlineLevel="0" collapsed="false">
      <c r="A43" s="448"/>
      <c r="B43" s="454" t="s">
        <v>671</v>
      </c>
      <c r="C43" s="460" t="n">
        <v>11097.9</v>
      </c>
      <c r="D43" s="458" t="n">
        <v>11256.61</v>
      </c>
      <c r="E43" s="455"/>
      <c r="F43" s="458" t="n">
        <v>9205.77</v>
      </c>
    </row>
    <row r="44" customFormat="false" ht="23.25" hidden="false" customHeight="false" outlineLevel="0" collapsed="false">
      <c r="A44" s="448" t="s">
        <v>672</v>
      </c>
      <c r="B44" s="449" t="s">
        <v>670</v>
      </c>
      <c r="C44" s="459" t="n">
        <v>11589.96</v>
      </c>
      <c r="D44" s="453" t="n">
        <v>11686.72</v>
      </c>
      <c r="E44" s="450"/>
      <c r="F44" s="453" t="n">
        <v>9430.56</v>
      </c>
      <c r="L44" s="14" t="s">
        <v>673</v>
      </c>
    </row>
    <row r="45" customFormat="false" ht="24" hidden="false" customHeight="false" outlineLevel="0" collapsed="false">
      <c r="A45" s="448"/>
      <c r="B45" s="454" t="s">
        <v>671</v>
      </c>
      <c r="C45" s="460" t="n">
        <v>12631.9</v>
      </c>
      <c r="D45" s="458" t="n">
        <v>12860.23</v>
      </c>
      <c r="E45" s="455"/>
      <c r="F45" s="458" t="n">
        <v>10459.52</v>
      </c>
    </row>
    <row r="46" customFormat="false" ht="23.25" hidden="false" customHeight="false" outlineLevel="0" collapsed="false">
      <c r="A46" s="448" t="s">
        <v>674</v>
      </c>
      <c r="B46" s="449" t="s">
        <v>675</v>
      </c>
      <c r="C46" s="459" t="n">
        <v>12390</v>
      </c>
      <c r="D46" s="453" t="n">
        <v>13009.5</v>
      </c>
      <c r="E46" s="450"/>
      <c r="F46" s="453" t="n">
        <v>11328</v>
      </c>
    </row>
    <row r="47" customFormat="false" ht="24" hidden="false" customHeight="false" outlineLevel="0" collapsed="false">
      <c r="A47" s="448"/>
      <c r="B47" s="454" t="s">
        <v>676</v>
      </c>
      <c r="C47" s="460" t="n">
        <v>15983.1</v>
      </c>
      <c r="D47" s="458" t="n">
        <v>16602.6</v>
      </c>
      <c r="E47" s="455"/>
      <c r="F47" s="458" t="n">
        <v>14986</v>
      </c>
    </row>
    <row r="48" customFormat="false" ht="23.25" hidden="false" customHeight="false" outlineLevel="0" collapsed="false">
      <c r="A48" s="461" t="s">
        <v>677</v>
      </c>
      <c r="B48" s="462" t="s">
        <v>678</v>
      </c>
      <c r="C48" s="463" t="n">
        <v>19999.82</v>
      </c>
      <c r="D48" s="464" t="n">
        <v>20591</v>
      </c>
      <c r="E48" s="465"/>
      <c r="F48" s="464" t="n">
        <v>18290</v>
      </c>
    </row>
    <row r="49" customFormat="false" ht="23.25" hidden="false" customHeight="false" outlineLevel="0" collapsed="false">
      <c r="A49" s="461"/>
      <c r="B49" s="466" t="s">
        <v>679</v>
      </c>
      <c r="C49" s="467" t="n">
        <v>19999.82</v>
      </c>
      <c r="D49" s="468" t="n">
        <v>20591</v>
      </c>
      <c r="E49" s="469"/>
      <c r="F49" s="468" t="n">
        <v>18290</v>
      </c>
    </row>
    <row r="50" customFormat="false" ht="22.5" hidden="false" customHeight="true" outlineLevel="0" collapsed="false">
      <c r="A50" s="461"/>
      <c r="B50" s="454" t="s">
        <v>680</v>
      </c>
      <c r="C50" s="460" t="n">
        <v>19999.82</v>
      </c>
      <c r="D50" s="458" t="n">
        <v>20591</v>
      </c>
      <c r="E50" s="455"/>
      <c r="F50" s="458" t="n">
        <v>18290</v>
      </c>
    </row>
    <row r="51" customFormat="false" ht="9.75" hidden="true" customHeight="true" outlineLevel="0" collapsed="false">
      <c r="C51" s="470"/>
      <c r="D51" s="470"/>
      <c r="E51" s="470"/>
      <c r="F51" s="470"/>
    </row>
    <row r="52" customFormat="false" ht="24.75" hidden="false" customHeight="true" outlineLevel="0" collapsed="false">
      <c r="A52" s="471" t="s">
        <v>681</v>
      </c>
      <c r="B52" s="471"/>
      <c r="C52" s="471"/>
      <c r="D52" s="471"/>
      <c r="E52" s="471"/>
      <c r="F52" s="471"/>
    </row>
    <row r="53" s="472" customFormat="true" ht="17.25" hidden="false" customHeight="true" outlineLevel="0" collapsed="false">
      <c r="A53" s="471" t="s">
        <v>682</v>
      </c>
      <c r="B53" s="471"/>
      <c r="C53" s="471"/>
      <c r="D53" s="471"/>
      <c r="E53" s="471"/>
      <c r="F53" s="471"/>
    </row>
    <row r="54" s="472" customFormat="true" ht="21" hidden="false" customHeight="true" outlineLevel="0" collapsed="false">
      <c r="A54" s="471" t="s">
        <v>683</v>
      </c>
      <c r="B54" s="471"/>
      <c r="C54" s="471"/>
      <c r="D54" s="471"/>
      <c r="E54" s="471"/>
      <c r="F54" s="471"/>
    </row>
    <row r="55" customFormat="false" ht="21" hidden="false" customHeight="true" outlineLevel="0" collapsed="false">
      <c r="A55" s="471" t="s">
        <v>684</v>
      </c>
      <c r="B55" s="471"/>
      <c r="C55" s="471"/>
      <c r="D55" s="471"/>
      <c r="E55" s="471"/>
      <c r="F55" s="471"/>
    </row>
    <row r="56" customFormat="false" ht="20.25" hidden="false" customHeight="true" outlineLevel="0" collapsed="false">
      <c r="A56" s="471" t="s">
        <v>685</v>
      </c>
      <c r="B56" s="471"/>
      <c r="C56" s="471"/>
      <c r="D56" s="471"/>
      <c r="E56" s="471"/>
      <c r="F56" s="471"/>
    </row>
    <row r="57" customFormat="false" ht="20.25" hidden="false" customHeight="true" outlineLevel="0" collapsed="false">
      <c r="A57" s="471" t="s">
        <v>686</v>
      </c>
      <c r="B57" s="471"/>
      <c r="C57" s="471"/>
      <c r="D57" s="471"/>
      <c r="E57" s="471"/>
      <c r="F57" s="471"/>
    </row>
    <row r="58" customFormat="false" ht="12.75" hidden="false" customHeight="true" outlineLevel="0" collapsed="false">
      <c r="A58" s="470"/>
      <c r="B58" s="470"/>
      <c r="C58" s="470"/>
      <c r="D58" s="470"/>
      <c r="E58" s="470"/>
      <c r="F58" s="470"/>
    </row>
  </sheetData>
  <mergeCells count="41">
    <mergeCell ref="A1:F1"/>
    <mergeCell ref="A2:F2"/>
    <mergeCell ref="A3:F3"/>
    <mergeCell ref="A4:F4"/>
    <mergeCell ref="A5:F5"/>
    <mergeCell ref="A6:F6"/>
    <mergeCell ref="E7:H7"/>
    <mergeCell ref="B8:E8"/>
    <mergeCell ref="B9:F9"/>
    <mergeCell ref="A10:B13"/>
    <mergeCell ref="C10:D11"/>
    <mergeCell ref="E10:E11"/>
    <mergeCell ref="F10:F11"/>
    <mergeCell ref="C12:C13"/>
    <mergeCell ref="D12:D13"/>
    <mergeCell ref="E12:E13"/>
    <mergeCell ref="F12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50"/>
    <mergeCell ref="A52:F52"/>
    <mergeCell ref="A53:F53"/>
    <mergeCell ref="A54:F54"/>
    <mergeCell ref="A55:F55"/>
    <mergeCell ref="A56:F56"/>
    <mergeCell ref="A57:F57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0.7875" right="0.34027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5" width="17.24"/>
    <col collapsed="false" customWidth="true" hidden="false" outlineLevel="0" max="2" min="2" style="175" width="2.12"/>
    <col collapsed="false" customWidth="true" hidden="true" outlineLevel="0" max="3" min="3" style="175" width="0.24"/>
    <col collapsed="false" customWidth="true" hidden="true" outlineLevel="0" max="4" min="4" style="175" width="14.62"/>
    <col collapsed="false" customWidth="true" hidden="false" outlineLevel="0" max="5" min="5" style="175" width="101.87"/>
    <col collapsed="false" customWidth="true" hidden="false" outlineLevel="0" max="6" min="6" style="175" width="37.99"/>
    <col collapsed="false" customWidth="true" hidden="false" outlineLevel="0" max="7" min="7" style="175" width="34.99"/>
    <col collapsed="false" customWidth="true" hidden="false" outlineLevel="0" max="8" min="8" style="175" width="2.12"/>
    <col collapsed="false" customWidth="true" hidden="false" outlineLevel="0" max="9" min="9" style="175" width="16.24"/>
    <col collapsed="false" customWidth="false" hidden="false" outlineLevel="0" max="257" min="10" style="175" width="8.99"/>
  </cols>
  <sheetData>
    <row r="1" customFormat="false" ht="33" hidden="false" customHeight="false" outlineLevel="0" collapsed="false">
      <c r="A1" s="473" t="s">
        <v>147</v>
      </c>
      <c r="B1" s="473"/>
      <c r="C1" s="473"/>
      <c r="D1" s="473"/>
      <c r="E1" s="473"/>
      <c r="F1" s="473"/>
      <c r="G1" s="473"/>
      <c r="H1" s="473"/>
      <c r="I1" s="473"/>
    </row>
    <row r="2" customFormat="false" ht="87" hidden="false" customHeight="true" outlineLevel="0" collapsed="false">
      <c r="A2" s="181" t="s">
        <v>687</v>
      </c>
      <c r="B2" s="181"/>
      <c r="C2" s="181"/>
      <c r="D2" s="181"/>
      <c r="E2" s="181"/>
      <c r="F2" s="181"/>
      <c r="G2" s="181"/>
      <c r="H2" s="181"/>
      <c r="I2" s="181"/>
    </row>
    <row r="3" customFormat="false" ht="34.5" hidden="false" customHeight="true" outlineLevel="0" collapsed="false">
      <c r="A3" s="474" t="s">
        <v>688</v>
      </c>
      <c r="B3" s="474"/>
      <c r="C3" s="474"/>
      <c r="D3" s="474"/>
      <c r="E3" s="474"/>
      <c r="F3" s="474"/>
      <c r="G3" s="474"/>
      <c r="H3" s="474"/>
      <c r="I3" s="474"/>
    </row>
    <row r="4" customFormat="false" ht="39.75" hidden="false" customHeight="true" outlineLevel="0" collapsed="false">
      <c r="A4" s="475" t="s">
        <v>197</v>
      </c>
      <c r="B4" s="475"/>
      <c r="C4" s="475"/>
      <c r="D4" s="475"/>
      <c r="E4" s="475"/>
      <c r="F4" s="475"/>
      <c r="G4" s="475"/>
      <c r="H4" s="475"/>
      <c r="I4" s="475"/>
    </row>
    <row r="5" customFormat="false" ht="39.75" hidden="false" customHeight="true" outlineLevel="0" collapsed="false">
      <c r="A5" s="475" t="s">
        <v>198</v>
      </c>
      <c r="B5" s="475"/>
      <c r="C5" s="475"/>
      <c r="D5" s="475"/>
      <c r="E5" s="475"/>
      <c r="F5" s="475"/>
      <c r="G5" s="475"/>
      <c r="H5" s="475"/>
      <c r="I5" s="475"/>
    </row>
    <row r="6" customFormat="false" ht="52.5" hidden="false" customHeight="true" outlineLevel="0" collapsed="false">
      <c r="A6" s="476" t="s">
        <v>689</v>
      </c>
      <c r="B6" s="476"/>
      <c r="C6" s="476"/>
      <c r="D6" s="476"/>
      <c r="E6" s="476"/>
      <c r="F6" s="476"/>
      <c r="G6" s="476"/>
      <c r="H6" s="476"/>
      <c r="I6" s="476"/>
    </row>
    <row r="7" customFormat="false" ht="39.75" hidden="false" customHeight="true" outlineLevel="0" collapsed="false">
      <c r="A7" s="186"/>
      <c r="B7" s="477" t="s">
        <v>690</v>
      </c>
      <c r="C7" s="477"/>
      <c r="D7" s="477"/>
      <c r="E7" s="477"/>
      <c r="F7" s="477"/>
      <c r="G7" s="477"/>
      <c r="H7" s="477"/>
      <c r="I7" s="477"/>
    </row>
    <row r="8" customFormat="false" ht="69" hidden="false" customHeight="true" outlineLevel="0" collapsed="false">
      <c r="A8" s="478"/>
      <c r="B8" s="478"/>
      <c r="C8" s="478"/>
      <c r="D8" s="478"/>
      <c r="E8" s="479" t="s">
        <v>691</v>
      </c>
      <c r="F8" s="480" t="s">
        <v>692</v>
      </c>
      <c r="G8" s="481" t="s">
        <v>693</v>
      </c>
      <c r="H8" s="482"/>
      <c r="I8" s="482"/>
      <c r="J8" s="483"/>
      <c r="K8" s="484"/>
    </row>
    <row r="9" customFormat="false" ht="34.5" hidden="false" customHeight="true" outlineLevel="0" collapsed="false">
      <c r="A9" s="478"/>
      <c r="B9" s="478"/>
      <c r="C9" s="478"/>
      <c r="D9" s="478"/>
      <c r="E9" s="485" t="s">
        <v>694</v>
      </c>
      <c r="F9" s="486" t="s">
        <v>695</v>
      </c>
      <c r="G9" s="487" t="n">
        <v>2740</v>
      </c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</row>
    <row r="10" customFormat="false" ht="34.5" hidden="false" customHeight="true" outlineLevel="0" collapsed="false">
      <c r="A10" s="489"/>
      <c r="B10" s="490"/>
      <c r="C10" s="476"/>
      <c r="D10" s="491"/>
      <c r="E10" s="485" t="s">
        <v>696</v>
      </c>
      <c r="F10" s="486" t="s">
        <v>695</v>
      </c>
      <c r="G10" s="487" t="n">
        <v>3090</v>
      </c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</row>
    <row r="11" customFormat="false" ht="34.5" hidden="false" customHeight="true" outlineLevel="0" collapsed="false">
      <c r="A11" s="489"/>
      <c r="B11" s="490"/>
      <c r="C11" s="476"/>
      <c r="D11" s="491"/>
      <c r="E11" s="485" t="s">
        <v>697</v>
      </c>
      <c r="F11" s="486" t="s">
        <v>695</v>
      </c>
      <c r="G11" s="487" t="n">
        <v>4200</v>
      </c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</row>
    <row r="12" customFormat="false" ht="34.5" hidden="false" customHeight="true" outlineLevel="0" collapsed="false">
      <c r="A12" s="492"/>
      <c r="B12" s="490"/>
      <c r="C12" s="476"/>
      <c r="D12" s="491"/>
      <c r="E12" s="485" t="s">
        <v>698</v>
      </c>
      <c r="F12" s="486" t="s">
        <v>695</v>
      </c>
      <c r="G12" s="487" t="n">
        <v>5000</v>
      </c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</row>
    <row r="13" customFormat="false" ht="34.5" hidden="false" customHeight="true" outlineLevel="0" collapsed="false">
      <c r="A13" s="492"/>
      <c r="B13" s="490"/>
      <c r="C13" s="476"/>
      <c r="D13" s="491"/>
      <c r="E13" s="485" t="s">
        <v>699</v>
      </c>
      <c r="F13" s="486" t="s">
        <v>695</v>
      </c>
      <c r="G13" s="487" t="n">
        <v>4850</v>
      </c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</row>
    <row r="14" customFormat="false" ht="34.5" hidden="false" customHeight="true" outlineLevel="0" collapsed="false">
      <c r="A14" s="492"/>
      <c r="B14" s="490"/>
      <c r="C14" s="476"/>
      <c r="D14" s="491"/>
      <c r="E14" s="485" t="s">
        <v>700</v>
      </c>
      <c r="F14" s="486" t="s">
        <v>695</v>
      </c>
      <c r="G14" s="487" t="n">
        <v>7050</v>
      </c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</row>
    <row r="15" customFormat="false" ht="34.5" hidden="false" customHeight="true" outlineLevel="0" collapsed="false">
      <c r="A15" s="489"/>
      <c r="B15" s="490"/>
      <c r="C15" s="476"/>
      <c r="D15" s="491"/>
      <c r="E15" s="485" t="s">
        <v>701</v>
      </c>
      <c r="F15" s="486" t="s">
        <v>695</v>
      </c>
      <c r="G15" s="487" t="n">
        <v>6800</v>
      </c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</row>
    <row r="16" customFormat="false" ht="34.5" hidden="false" customHeight="true" outlineLevel="0" collapsed="false">
      <c r="A16" s="489"/>
      <c r="B16" s="490"/>
      <c r="C16" s="476"/>
      <c r="D16" s="491"/>
      <c r="E16" s="485" t="s">
        <v>702</v>
      </c>
      <c r="F16" s="486" t="s">
        <v>695</v>
      </c>
      <c r="G16" s="487" t="n">
        <v>9000</v>
      </c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</row>
    <row r="17" customFormat="false" ht="12" hidden="false" customHeight="true" outlineLevel="0" collapsed="false">
      <c r="A17" s="489"/>
      <c r="B17" s="490"/>
      <c r="C17" s="476"/>
      <c r="D17" s="491"/>
      <c r="E17" s="493"/>
      <c r="F17" s="494"/>
      <c r="G17" s="495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</row>
    <row r="18" customFormat="false" ht="34.5" hidden="false" customHeight="true" outlineLevel="0" collapsed="false">
      <c r="A18" s="489"/>
      <c r="B18" s="490"/>
      <c r="C18" s="476"/>
      <c r="D18" s="491"/>
      <c r="E18" s="496" t="s">
        <v>703</v>
      </c>
      <c r="F18" s="497" t="s">
        <v>704</v>
      </c>
      <c r="G18" s="498" t="n">
        <v>2580</v>
      </c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</row>
    <row r="19" customFormat="false" ht="34.5" hidden="false" customHeight="true" outlineLevel="0" collapsed="false">
      <c r="A19" s="489"/>
      <c r="B19" s="490"/>
      <c r="C19" s="476"/>
      <c r="D19" s="491"/>
      <c r="E19" s="499" t="s">
        <v>705</v>
      </c>
      <c r="F19" s="497" t="s">
        <v>704</v>
      </c>
      <c r="G19" s="500" t="n">
        <v>2975</v>
      </c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</row>
    <row r="20" customFormat="false" ht="34.5" hidden="false" customHeight="true" outlineLevel="0" collapsed="false">
      <c r="A20" s="489"/>
      <c r="B20" s="490"/>
      <c r="C20" s="476"/>
      <c r="D20" s="491"/>
      <c r="E20" s="496" t="s">
        <v>706</v>
      </c>
      <c r="F20" s="497" t="s">
        <v>704</v>
      </c>
      <c r="G20" s="498" t="n">
        <v>3740</v>
      </c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</row>
    <row r="21" customFormat="false" ht="34.5" hidden="false" customHeight="true" outlineLevel="0" collapsed="false">
      <c r="A21" s="489"/>
      <c r="B21" s="490"/>
      <c r="C21" s="476"/>
      <c r="D21" s="491"/>
      <c r="E21" s="496" t="s">
        <v>707</v>
      </c>
      <c r="F21" s="497" t="s">
        <v>704</v>
      </c>
      <c r="G21" s="498" t="n">
        <v>4070</v>
      </c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</row>
    <row r="22" customFormat="false" ht="34.5" hidden="false" customHeight="true" outlineLevel="0" collapsed="false">
      <c r="A22" s="489"/>
      <c r="B22" s="490"/>
      <c r="C22" s="476"/>
      <c r="D22" s="491"/>
      <c r="E22" s="496" t="s">
        <v>708</v>
      </c>
      <c r="F22" s="497" t="s">
        <v>704</v>
      </c>
      <c r="G22" s="498" t="n">
        <v>11500</v>
      </c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</row>
    <row r="23" customFormat="false" ht="10.5" hidden="false" customHeight="true" outlineLevel="0" collapsed="false">
      <c r="A23" s="489"/>
      <c r="B23" s="490"/>
      <c r="C23" s="476"/>
      <c r="D23" s="491"/>
      <c r="E23" s="493"/>
      <c r="F23" s="494"/>
      <c r="G23" s="495"/>
      <c r="H23" s="501"/>
      <c r="I23" s="501"/>
      <c r="J23" s="501"/>
      <c r="K23" s="501"/>
      <c r="L23" s="501"/>
      <c r="M23" s="501"/>
      <c r="N23" s="501"/>
      <c r="O23" s="501"/>
      <c r="P23" s="501"/>
      <c r="Q23" s="501"/>
      <c r="R23" s="501"/>
    </row>
    <row r="24" customFormat="false" ht="34.5" hidden="false" customHeight="true" outlineLevel="0" collapsed="false">
      <c r="A24" s="492"/>
      <c r="B24" s="502"/>
      <c r="C24" s="503"/>
      <c r="D24" s="504"/>
      <c r="E24" s="505" t="s">
        <v>709</v>
      </c>
      <c r="F24" s="506" t="s">
        <v>710</v>
      </c>
      <c r="G24" s="507" t="n">
        <v>1573</v>
      </c>
      <c r="H24" s="508"/>
    </row>
    <row r="25" customFormat="false" ht="34.5" hidden="false" customHeight="true" outlineLevel="0" collapsed="false">
      <c r="A25" s="492"/>
      <c r="B25" s="502"/>
      <c r="C25" s="476"/>
      <c r="D25" s="491"/>
      <c r="E25" s="505" t="s">
        <v>711</v>
      </c>
      <c r="F25" s="506" t="s">
        <v>710</v>
      </c>
      <c r="G25" s="507" t="n">
        <v>1635</v>
      </c>
      <c r="H25" s="508"/>
    </row>
    <row r="26" customFormat="false" ht="34.5" hidden="false" customHeight="true" outlineLevel="0" collapsed="false">
      <c r="A26" s="482"/>
      <c r="B26" s="482"/>
      <c r="C26" s="482"/>
      <c r="D26" s="482"/>
      <c r="E26" s="505" t="s">
        <v>712</v>
      </c>
      <c r="F26" s="506" t="s">
        <v>710</v>
      </c>
      <c r="G26" s="507" t="n">
        <v>1730</v>
      </c>
      <c r="H26" s="508"/>
    </row>
    <row r="27" customFormat="false" ht="34.5" hidden="false" customHeight="true" outlineLevel="0" collapsed="false">
      <c r="A27" s="482"/>
      <c r="B27" s="482"/>
      <c r="C27" s="482"/>
      <c r="D27" s="482"/>
      <c r="E27" s="505" t="s">
        <v>713</v>
      </c>
      <c r="F27" s="506" t="s">
        <v>710</v>
      </c>
      <c r="G27" s="507" t="n">
        <v>1823</v>
      </c>
      <c r="H27" s="508"/>
    </row>
    <row r="28" customFormat="false" ht="34.5" hidden="false" customHeight="true" outlineLevel="0" collapsed="false">
      <c r="A28" s="489"/>
      <c r="B28" s="489"/>
      <c r="C28" s="489"/>
      <c r="D28" s="489"/>
      <c r="E28" s="505" t="s">
        <v>714</v>
      </c>
      <c r="F28" s="506" t="s">
        <v>710</v>
      </c>
      <c r="G28" s="507" t="n">
        <v>2283</v>
      </c>
      <c r="H28" s="508"/>
    </row>
    <row r="29" customFormat="false" ht="34.5" hidden="false" customHeight="true" outlineLevel="0" collapsed="false">
      <c r="A29" s="489"/>
      <c r="B29" s="489"/>
      <c r="C29" s="489"/>
      <c r="D29" s="489"/>
      <c r="E29" s="505" t="s">
        <v>715</v>
      </c>
      <c r="F29" s="506" t="s">
        <v>710</v>
      </c>
      <c r="G29" s="509" t="n">
        <v>2340</v>
      </c>
      <c r="H29" s="510"/>
    </row>
    <row r="30" customFormat="false" ht="34.5" hidden="false" customHeight="true" outlineLevel="0" collapsed="false">
      <c r="A30" s="489"/>
      <c r="B30" s="489"/>
      <c r="C30" s="489"/>
      <c r="D30" s="489"/>
      <c r="E30" s="505" t="s">
        <v>716</v>
      </c>
      <c r="F30" s="506" t="s">
        <v>710</v>
      </c>
      <c r="G30" s="509" t="n">
        <v>2891</v>
      </c>
      <c r="H30" s="511"/>
    </row>
    <row r="31" customFormat="false" ht="34.5" hidden="false" customHeight="true" outlineLevel="0" collapsed="false">
      <c r="A31" s="489"/>
      <c r="B31" s="489"/>
      <c r="C31" s="489"/>
      <c r="D31" s="489"/>
      <c r="E31" s="505" t="s">
        <v>717</v>
      </c>
      <c r="F31" s="506" t="s">
        <v>710</v>
      </c>
      <c r="G31" s="509" t="n">
        <v>3560</v>
      </c>
      <c r="H31" s="512"/>
    </row>
    <row r="32" customFormat="false" ht="34.5" hidden="false" customHeight="true" outlineLevel="0" collapsed="false">
      <c r="A32" s="489"/>
      <c r="B32" s="489"/>
      <c r="C32" s="489"/>
      <c r="D32" s="489"/>
      <c r="E32" s="513" t="s">
        <v>718</v>
      </c>
      <c r="F32" s="506" t="s">
        <v>710</v>
      </c>
      <c r="G32" s="514" t="n">
        <v>4150</v>
      </c>
      <c r="H32" s="515"/>
    </row>
    <row r="33" customFormat="false" ht="34.5" hidden="false" customHeight="true" outlineLevel="0" collapsed="false">
      <c r="A33" s="489"/>
      <c r="B33" s="490"/>
      <c r="C33" s="491"/>
      <c r="D33" s="504"/>
      <c r="E33" s="513" t="s">
        <v>719</v>
      </c>
      <c r="F33" s="506" t="s">
        <v>710</v>
      </c>
      <c r="G33" s="514" t="n">
        <v>5580</v>
      </c>
      <c r="H33" s="515"/>
    </row>
    <row r="34" customFormat="false" ht="34.5" hidden="false" customHeight="true" outlineLevel="0" collapsed="false">
      <c r="A34" s="489"/>
      <c r="B34" s="490"/>
      <c r="C34" s="491"/>
      <c r="D34" s="491"/>
      <c r="E34" s="513" t="s">
        <v>720</v>
      </c>
      <c r="F34" s="506" t="s">
        <v>710</v>
      </c>
      <c r="G34" s="514" t="n">
        <v>2800</v>
      </c>
      <c r="H34" s="516"/>
      <c r="I34" s="516"/>
    </row>
    <row r="35" customFormat="false" ht="34.5" hidden="false" customHeight="true" outlineLevel="0" collapsed="false">
      <c r="A35" s="489"/>
      <c r="B35" s="490"/>
      <c r="C35" s="491"/>
      <c r="D35" s="482"/>
      <c r="E35" s="513" t="s">
        <v>721</v>
      </c>
      <c r="F35" s="506" t="s">
        <v>710</v>
      </c>
      <c r="G35" s="514" t="n">
        <v>3560</v>
      </c>
      <c r="H35" s="516"/>
      <c r="I35" s="516"/>
    </row>
    <row r="36" customFormat="false" ht="34.5" hidden="false" customHeight="true" outlineLevel="0" collapsed="false">
      <c r="A36" s="503"/>
      <c r="B36" s="502"/>
      <c r="C36" s="503"/>
      <c r="D36" s="489"/>
      <c r="E36" s="513" t="s">
        <v>722</v>
      </c>
      <c r="F36" s="506" t="s">
        <v>710</v>
      </c>
      <c r="G36" s="514" t="n">
        <v>4410</v>
      </c>
      <c r="H36" s="516"/>
      <c r="I36" s="516"/>
    </row>
    <row r="37" customFormat="false" ht="34.5" hidden="false" customHeight="true" outlineLevel="0" collapsed="false">
      <c r="A37" s="503"/>
      <c r="B37" s="502"/>
      <c r="C37" s="503"/>
      <c r="D37" s="489"/>
      <c r="E37" s="517" t="s">
        <v>723</v>
      </c>
      <c r="F37" s="518" t="s">
        <v>710</v>
      </c>
      <c r="G37" s="519" t="n">
        <v>5330</v>
      </c>
      <c r="H37" s="516"/>
      <c r="I37" s="516"/>
    </row>
    <row r="38" customFormat="false" ht="13.5" hidden="false" customHeight="true" outlineLevel="0" collapsed="false">
      <c r="A38" s="482"/>
      <c r="B38" s="482"/>
      <c r="C38" s="482"/>
      <c r="D38" s="482"/>
      <c r="E38" s="482"/>
      <c r="F38" s="520"/>
      <c r="G38" s="521"/>
      <c r="H38" s="522"/>
      <c r="I38" s="523"/>
    </row>
    <row r="39" customFormat="false" ht="34.5" hidden="false" customHeight="true" outlineLevel="0" collapsed="false">
      <c r="A39" s="482"/>
      <c r="B39" s="482"/>
      <c r="C39" s="482"/>
      <c r="D39" s="482"/>
      <c r="E39" s="524" t="s">
        <v>724</v>
      </c>
      <c r="F39" s="525" t="s">
        <v>725</v>
      </c>
      <c r="G39" s="500" t="n">
        <v>2990</v>
      </c>
      <c r="H39" s="522"/>
      <c r="I39" s="523"/>
    </row>
    <row r="40" customFormat="false" ht="34.5" hidden="false" customHeight="true" outlineLevel="0" collapsed="false">
      <c r="A40" s="503"/>
      <c r="B40" s="502"/>
      <c r="C40" s="503"/>
      <c r="D40" s="489"/>
      <c r="E40" s="524" t="s">
        <v>726</v>
      </c>
      <c r="F40" s="525" t="s">
        <v>725</v>
      </c>
      <c r="G40" s="500" t="n">
        <v>3230</v>
      </c>
      <c r="H40" s="516"/>
      <c r="I40" s="516"/>
    </row>
    <row r="41" customFormat="false" ht="34.5" hidden="false" customHeight="true" outlineLevel="0" collapsed="false">
      <c r="A41" s="503"/>
      <c r="B41" s="502"/>
      <c r="C41" s="503"/>
      <c r="D41" s="489"/>
      <c r="E41" s="524" t="s">
        <v>727</v>
      </c>
      <c r="F41" s="525" t="s">
        <v>725</v>
      </c>
      <c r="G41" s="500" t="n">
        <v>2990</v>
      </c>
      <c r="H41" s="516"/>
      <c r="I41" s="516"/>
    </row>
    <row r="42" customFormat="false" ht="34.5" hidden="false" customHeight="true" outlineLevel="0" collapsed="false">
      <c r="A42" s="503"/>
      <c r="B42" s="502"/>
      <c r="C42" s="503"/>
      <c r="D42" s="489"/>
      <c r="E42" s="524" t="s">
        <v>728</v>
      </c>
      <c r="F42" s="525" t="s">
        <v>725</v>
      </c>
      <c r="G42" s="498" t="n">
        <v>3230</v>
      </c>
      <c r="H42" s="516"/>
      <c r="I42" s="516"/>
    </row>
    <row r="43" customFormat="false" ht="34.5" hidden="false" customHeight="true" outlineLevel="0" collapsed="false">
      <c r="A43" s="503"/>
      <c r="B43" s="502"/>
      <c r="C43" s="503"/>
      <c r="D43" s="491"/>
      <c r="E43" s="524" t="s">
        <v>729</v>
      </c>
      <c r="F43" s="525" t="s">
        <v>725</v>
      </c>
      <c r="G43" s="498" t="n">
        <v>3290</v>
      </c>
      <c r="H43" s="516"/>
      <c r="I43" s="516"/>
    </row>
    <row r="44" customFormat="false" ht="34.5" hidden="false" customHeight="true" outlineLevel="0" collapsed="false">
      <c r="A44" s="516"/>
      <c r="B44" s="516"/>
      <c r="C44" s="516"/>
      <c r="D44" s="516"/>
      <c r="E44" s="524" t="s">
        <v>730</v>
      </c>
      <c r="F44" s="525" t="s">
        <v>725</v>
      </c>
      <c r="G44" s="498" t="n">
        <v>3520</v>
      </c>
      <c r="H44" s="489"/>
      <c r="I44" s="489"/>
    </row>
    <row r="45" customFormat="false" ht="34.5" hidden="false" customHeight="true" outlineLevel="0" collapsed="false">
      <c r="A45" s="516"/>
      <c r="B45" s="516"/>
      <c r="C45" s="516"/>
      <c r="D45" s="516"/>
      <c r="E45" s="524" t="s">
        <v>731</v>
      </c>
      <c r="F45" s="525" t="s">
        <v>725</v>
      </c>
      <c r="G45" s="498" t="n">
        <v>3290</v>
      </c>
      <c r="H45" s="489"/>
      <c r="I45" s="489"/>
    </row>
    <row r="46" customFormat="false" ht="34.5" hidden="false" customHeight="true" outlineLevel="0" collapsed="false">
      <c r="A46" s="526"/>
      <c r="B46" s="527"/>
      <c r="C46" s="527"/>
      <c r="D46" s="527"/>
      <c r="E46" s="524" t="s">
        <v>732</v>
      </c>
      <c r="F46" s="525" t="s">
        <v>725</v>
      </c>
      <c r="G46" s="498" t="n">
        <v>3520</v>
      </c>
      <c r="H46" s="516"/>
      <c r="I46" s="516"/>
    </row>
    <row r="47" customFormat="false" ht="13.5" hidden="false" customHeight="true" outlineLevel="0" collapsed="false">
      <c r="A47" s="10"/>
      <c r="B47" s="528"/>
      <c r="C47" s="483"/>
      <c r="D47" s="484"/>
      <c r="E47" s="524"/>
      <c r="F47" s="525"/>
      <c r="G47" s="500"/>
    </row>
    <row r="48" customFormat="false" ht="34.5" hidden="false" customHeight="true" outlineLevel="0" collapsed="false">
      <c r="A48" s="10"/>
      <c r="B48" s="528"/>
      <c r="C48" s="483"/>
      <c r="D48" s="484"/>
      <c r="E48" s="524" t="s">
        <v>733</v>
      </c>
      <c r="F48" s="525" t="s">
        <v>734</v>
      </c>
      <c r="G48" s="500" t="n">
        <v>2760</v>
      </c>
    </row>
    <row r="49" customFormat="false" ht="34.5" hidden="false" customHeight="true" outlineLevel="0" collapsed="false">
      <c r="A49" s="10"/>
      <c r="B49" s="528"/>
      <c r="C49" s="483"/>
      <c r="D49" s="484"/>
      <c r="E49" s="524" t="s">
        <v>735</v>
      </c>
      <c r="F49" s="525" t="s">
        <v>734</v>
      </c>
      <c r="G49" s="500" t="n">
        <v>3770</v>
      </c>
    </row>
    <row r="50" customFormat="false" ht="34.5" hidden="false" customHeight="true" outlineLevel="0" collapsed="false">
      <c r="A50" s="10"/>
      <c r="B50" s="528"/>
      <c r="C50" s="483"/>
      <c r="D50" s="484"/>
      <c r="E50" s="524" t="s">
        <v>736</v>
      </c>
      <c r="F50" s="525" t="s">
        <v>734</v>
      </c>
      <c r="G50" s="498" t="n">
        <v>4440</v>
      </c>
      <c r="H50" s="527"/>
      <c r="I50" s="527"/>
    </row>
    <row r="51" customFormat="false" ht="34.5" hidden="false" customHeight="true" outlineLevel="0" collapsed="false">
      <c r="A51" s="10"/>
      <c r="B51" s="528"/>
      <c r="C51" s="483"/>
      <c r="D51" s="484"/>
      <c r="E51" s="524" t="s">
        <v>737</v>
      </c>
      <c r="F51" s="525" t="s">
        <v>734</v>
      </c>
      <c r="G51" s="498" t="n">
        <v>5840</v>
      </c>
    </row>
    <row r="52" customFormat="false" ht="34.5" hidden="false" customHeight="true" outlineLevel="0" collapsed="false">
      <c r="A52" s="10"/>
      <c r="B52" s="528"/>
      <c r="C52" s="483"/>
      <c r="D52" s="484"/>
      <c r="E52" s="524"/>
      <c r="F52" s="525"/>
      <c r="G52" s="498"/>
    </row>
    <row r="53" customFormat="false" ht="34.5" hidden="false" customHeight="true" outlineLevel="0" collapsed="false">
      <c r="A53" s="529"/>
      <c r="B53" s="529"/>
      <c r="C53" s="529"/>
      <c r="D53" s="529"/>
      <c r="E53" s="524"/>
      <c r="F53" s="525"/>
      <c r="G53" s="498"/>
    </row>
    <row r="54" customFormat="false" ht="34.5" hidden="false" customHeight="true" outlineLevel="0" collapsed="false">
      <c r="A54" s="516"/>
      <c r="B54" s="516"/>
      <c r="C54" s="516"/>
      <c r="D54" s="516"/>
      <c r="E54" s="524"/>
      <c r="F54" s="525"/>
      <c r="G54" s="498"/>
    </row>
    <row r="55" customFormat="false" ht="15.75" hidden="false" customHeight="false" outlineLevel="0" collapsed="false">
      <c r="F55" s="530"/>
      <c r="G55" s="516"/>
    </row>
    <row r="56" customFormat="false" ht="15.75" hidden="false" customHeight="false" outlineLevel="0" collapsed="false">
      <c r="G56" s="516"/>
    </row>
    <row r="57" customFormat="false" ht="15.75" hidden="false" customHeight="false" outlineLevel="0" collapsed="false">
      <c r="G57" s="516"/>
    </row>
  </sheetData>
  <mergeCells count="7">
    <mergeCell ref="A1:I1"/>
    <mergeCell ref="A2:I2"/>
    <mergeCell ref="A3:I3"/>
    <mergeCell ref="A4:I4"/>
    <mergeCell ref="A5:I5"/>
    <mergeCell ref="A6:I6"/>
    <mergeCell ref="B7:I7"/>
  </mergeCells>
  <hyperlinks>
    <hyperlink ref="A1" location="Титульный!A1" display="НА ГЛАВНУЮ"/>
  </hyperlinks>
  <printOptions headings="false" gridLines="false" gridLinesSet="true" horizontalCentered="false" verticalCentered="false"/>
  <pageMargins left="0.39375" right="0.433333333333333" top="0.309722222222222" bottom="0.5201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7:23:22Z</dcterms:created>
  <dc:creator>uZver</dc:creator>
  <dc:description/>
  <dc:language>en-US</dc:language>
  <cp:lastModifiedBy>*</cp:lastModifiedBy>
  <cp:lastPrinted>2011-03-11T09:48:28Z</cp:lastPrinted>
  <dcterms:modified xsi:type="dcterms:W3CDTF">2011-03-16T06:44:21Z</dcterms:modified>
  <cp:revision>0</cp:revision>
  <dc:subject/>
  <dc:title/>
</cp:coreProperties>
</file>