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9"/>
  </bookViews>
  <sheets>
    <sheet name="водосточ., дренаж." sheetId="1" state="visible" r:id="rId2"/>
    <sheet name="профиль, СМЛ" sheetId="2" state="visible" r:id="rId3"/>
    <sheet name="сайдинг, ФЦП(Япония)" sheetId="3" state="visible" r:id="rId4"/>
    <sheet name="юнис" sheetId="4" state="visible" r:id="rId5"/>
    <sheet name="потолки" sheetId="5" state="visible" r:id="rId6"/>
    <sheet name="кровля, мансард.окна, ОСП-3" sheetId="6" state="visible" r:id="rId7"/>
    <sheet name="теплоиз-я" sheetId="7" state="visible" r:id="rId8"/>
    <sheet name="строит.оборудование" sheetId="8" state="visible" r:id="rId9"/>
    <sheet name="метизы" sheetId="9" state="visible" r:id="rId10"/>
    <sheet name="Кровельные материалы КровТрейд" sheetId="10" state="visible" r:id="rId11"/>
  </sheets>
  <definedNames>
    <definedName function="false" hidden="false" localSheetId="9" name="_xlnm.Print_Area" vbProcedure="false">'Кровельные материалы КровТрейд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747">
  <si>
    <t xml:space="preserve">ООО "СК"Феникс"</t>
  </si>
  <si>
    <t xml:space="preserve">г.Хабаровск, ул.Промышленная 20 "е" оф.3</t>
  </si>
  <si>
    <t xml:space="preserve">E-mail.:zharptica2004@mail.ru</t>
  </si>
  <si>
    <t xml:space="preserve">8-914-544-18-15, 77-18-15,450-860,450-760</t>
  </si>
  <si>
    <t xml:space="preserve">ВОДОСТОЧНАЯ и ДРЕНАЖНАЯ СИСТЕМЫ</t>
  </si>
  <si>
    <t xml:space="preserve">Водосточные системы GAMRAT из ПВХ </t>
  </si>
  <si>
    <t xml:space="preserve">ед.изм</t>
  </si>
  <si>
    <t xml:space="preserve">Опт</t>
  </si>
  <si>
    <t xml:space="preserve">М.опт</t>
  </si>
  <si>
    <t xml:space="preserve">Розница</t>
  </si>
  <si>
    <t xml:space="preserve">характеристики, область применения</t>
  </si>
  <si>
    <t xml:space="preserve">Водосточная труба 90мм, длина 3м</t>
  </si>
  <si>
    <t xml:space="preserve">м.п.</t>
  </si>
  <si>
    <t xml:space="preserve">Колено, 90мм</t>
  </si>
  <si>
    <t xml:space="preserve">шт.</t>
  </si>
  <si>
    <t xml:space="preserve">Кольцевой нипель , 90мм ( муфта трубы)</t>
  </si>
  <si>
    <t xml:space="preserve">Хомут, 90мм</t>
  </si>
  <si>
    <t xml:space="preserve">Водосточная труба 110мм, длина 3м</t>
  </si>
  <si>
    <t xml:space="preserve">устойчивы к кислым дождям и перепадам температуры; </t>
  </si>
  <si>
    <t xml:space="preserve">Желоб 125мм, длина 3м</t>
  </si>
  <si>
    <t xml:space="preserve">·  не подвержены коррозии и не требуют консервации; </t>
  </si>
  <si>
    <t xml:space="preserve">Заглушка универсальная, 125мм</t>
  </si>
  <si>
    <t xml:space="preserve">шт</t>
  </si>
  <si>
    <t xml:space="preserve">·  привлекательные по форме и цветовой гамме; </t>
  </si>
  <si>
    <t xml:space="preserve">Сливная воронка, 125/90мм</t>
  </si>
  <si>
    <t xml:space="preserve">·  ударопрочные и простые в монтаже ("сделай сам"); </t>
  </si>
  <si>
    <t xml:space="preserve">Внешний угловой элемент, 125мм</t>
  </si>
  <si>
    <t xml:space="preserve">·  гарантированный срок службы - 50 лет</t>
  </si>
  <si>
    <t xml:space="preserve">Внутренний угловой элемент, 125мм</t>
  </si>
  <si>
    <t xml:space="preserve">раструбное соединение без уплотнения</t>
  </si>
  <si>
    <t xml:space="preserve">Держатель желоба , 125мм</t>
  </si>
  <si>
    <t xml:space="preserve">система 125 применяется для отвода  ливневых вод со всех видов скатных </t>
  </si>
  <si>
    <t xml:space="preserve">Колено, 110мм</t>
  </si>
  <si>
    <t xml:space="preserve">крыш любых зданий и сооружений: коттеджи, многоэтажные дома, малые </t>
  </si>
  <si>
    <t xml:space="preserve">Хомут, 110мм</t>
  </si>
  <si>
    <t xml:space="preserve">и средние склады, общественные здания, торговые и строительные объекты</t>
  </si>
  <si>
    <t xml:space="preserve">Муфта желоба, 125мм</t>
  </si>
  <si>
    <t xml:space="preserve">Кольцевой нипель , 110мм ( муфта трубы)</t>
  </si>
  <si>
    <t xml:space="preserve">Тройник 67,5 град, 110мм</t>
  </si>
  <si>
    <t xml:space="preserve">Люк для чистки , 110мм</t>
  </si>
  <si>
    <t xml:space="preserve">Крепежная планка</t>
  </si>
  <si>
    <t xml:space="preserve">Крюк хомута с винтом, 140</t>
  </si>
  <si>
    <t xml:space="preserve">Дренажные системы </t>
  </si>
  <si>
    <t xml:space="preserve">Пластиковые каналы серии Стандарт 100</t>
  </si>
  <si>
    <t xml:space="preserve">Канал бетонный стандарт. вибропресс 122*142*1000</t>
  </si>
  <si>
    <t xml:space="preserve">Канал бетонный мелкосидящий 68*142*1000</t>
  </si>
  <si>
    <t xml:space="preserve">Канал бетонный Big випропресс 160*160*1000</t>
  </si>
  <si>
    <t xml:space="preserve">Канал бетонный мелкосидящий вибропресс 65*142*500</t>
  </si>
  <si>
    <t xml:space="preserve">Канал бетонный мелкосидящий с верт-м водосливом 68*142*1000</t>
  </si>
  <si>
    <t xml:space="preserve">Канал бетонный стандарт.с верт-м водосливом 122*142*1000</t>
  </si>
  <si>
    <t xml:space="preserve">Канал бетонный SUPER DN 110  (в комплекте с усил.насадками, чугунными решетками) 270*200*1000</t>
  </si>
  <si>
    <t xml:space="preserve">Насадка стальная усиливающая для бет.каналов</t>
  </si>
  <si>
    <t xml:space="preserve">Дождеприемник с обрамлением (чугун) 30*300*300</t>
  </si>
  <si>
    <t xml:space="preserve">Дождеприемник с обрамлением, малый (чугун) 30*260*260</t>
  </si>
  <si>
    <t xml:space="preserve">Дождеприемник пластиковый 300*300*300</t>
  </si>
  <si>
    <t xml:space="preserve">Заглушка универсальная</t>
  </si>
  <si>
    <t xml:space="preserve">КАНАЛ (желоб) пластиковый 160*185*1000</t>
  </si>
  <si>
    <t xml:space="preserve">КАНАЛ (желоб) пластиковый усиленный160*135*1000</t>
  </si>
  <si>
    <t xml:space="preserve">Корзина к дождеприемнику</t>
  </si>
  <si>
    <t xml:space="preserve">Крепеж к пластиковым каналам (желобам)</t>
  </si>
  <si>
    <t xml:space="preserve">Перегородка-сифон к дождеприемнику</t>
  </si>
  <si>
    <t xml:space="preserve">Пескоуловитель пластиковый</t>
  </si>
  <si>
    <t xml:space="preserve">Решетка стальная к дождеприемнику 285*285</t>
  </si>
  <si>
    <t xml:space="preserve">Решетка стальная оцинкованная 136*1000</t>
  </si>
  <si>
    <t xml:space="preserve">Решетка штампованная стальная 136*1000</t>
  </si>
  <si>
    <t xml:space="preserve">Решетка штампованная стальная к дождеприемнику 285*285</t>
  </si>
  <si>
    <t xml:space="preserve">ПРОФИЛИ СТРОИТЕЛЬНЫЕ</t>
  </si>
  <si>
    <t xml:space="preserve">ФАСАДНЫЙ ПРОФИЛЬ</t>
  </si>
  <si>
    <t xml:space="preserve"> М.Опт. </t>
  </si>
  <si>
    <t xml:space="preserve">Розница </t>
  </si>
  <si>
    <t xml:space="preserve">Кронштейн 50*50*150*2</t>
  </si>
  <si>
    <t xml:space="preserve">Кронштейн 50*50*200*2</t>
  </si>
  <si>
    <t xml:space="preserve">Профиль вертикальный основной 65*20*1,2*3000</t>
  </si>
  <si>
    <t xml:space="preserve">Профиль вертикальный основной 65*20*1,0*3000</t>
  </si>
  <si>
    <t xml:space="preserve">Профиль вертикальный промежуточный 40*20*1,2*3000</t>
  </si>
  <si>
    <t xml:space="preserve">Профиль вертикальный промежуточный 40*20*1,0*3000</t>
  </si>
  <si>
    <t xml:space="preserve">Профиль горизонтальный основной 40*40*1,2*3000</t>
  </si>
  <si>
    <t xml:space="preserve">Профиль горизонтальный основной 40*40*1,0*3000</t>
  </si>
  <si>
    <t xml:space="preserve">Анкерный болт 10*97</t>
  </si>
  <si>
    <t xml:space="preserve">ПРОФИЛИ и КРЕПЕЖНЫЕ ЭЛЕМЕНТЫ для ГКЛ</t>
  </si>
  <si>
    <t xml:space="preserve">Подвес профиля ПП 60*27 прямой 122мм</t>
  </si>
  <si>
    <t xml:space="preserve">Подвес профиля ПП 60*27 прямой укороченный54мм</t>
  </si>
  <si>
    <t xml:space="preserve">Профиль потолочный ПП (60*27)=3м</t>
  </si>
  <si>
    <t xml:space="preserve">пог. м</t>
  </si>
  <si>
    <t xml:space="preserve">Профиль направляющий ПН-2 (50*40)=3м</t>
  </si>
  <si>
    <t xml:space="preserve">Профиль направляющий ПН-4 (75*40)=3м</t>
  </si>
  <si>
    <t xml:space="preserve">Профиль направляющий ППН (28*27)=3м</t>
  </si>
  <si>
    <t xml:space="preserve">Профиль стоечный ПС-2 (50*50)=3м</t>
  </si>
  <si>
    <t xml:space="preserve">Профиль стоечный ПС-4 (75*50)=3м</t>
  </si>
  <si>
    <t xml:space="preserve">Соединитель профиля ПП 60*27 1-уровн."краб"</t>
  </si>
  <si>
    <t xml:space="preserve">Удлинитель профиля ПП 60*27</t>
  </si>
  <si>
    <t xml:space="preserve">СМЛ</t>
  </si>
  <si>
    <t xml:space="preserve">СМЛ 1,2*2,5*0,008м (85 шт./уп.)</t>
  </si>
  <si>
    <t xml:space="preserve">СМЛ 1,22*2,44*0,1м (85 шт./уп.)</t>
  </si>
  <si>
    <t xml:space="preserve">САЙДИНГ, ФИБРОЦЕМЕНТНЫЕ ПАНЕЛИ</t>
  </si>
  <si>
    <t xml:space="preserve">САЙДИНГ  ВИНИЛОВЫЙ    Альта Профиль</t>
  </si>
  <si>
    <t xml:space="preserve">в качестве облицовки фасадов зданий.  </t>
  </si>
  <si>
    <t xml:space="preserve">толщина</t>
  </si>
  <si>
    <t xml:space="preserve"> М.Опт. (руб.)</t>
  </si>
  <si>
    <t xml:space="preserve">область применения</t>
  </si>
  <si>
    <t xml:space="preserve">Панель сайдинга  3,66м* 0,23м (в ассортименте)</t>
  </si>
  <si>
    <t xml:space="preserve">1,5мм</t>
  </si>
  <si>
    <t xml:space="preserve">Панель сайдинга  3,66м* 0,23м красный</t>
  </si>
  <si>
    <t xml:space="preserve">Соединительная планка 3,95 м (св.серый;сер.зеленый)</t>
  </si>
  <si>
    <t xml:space="preserve">Соединительная планка 3,05 м</t>
  </si>
  <si>
    <t xml:space="preserve">Наружный угол 3,95м</t>
  </si>
  <si>
    <t xml:space="preserve">Наружный угол 3,05м</t>
  </si>
  <si>
    <t xml:space="preserve">Внутренний угол   3,95м</t>
  </si>
  <si>
    <t xml:space="preserve">Внутренний угол   3,05м</t>
  </si>
  <si>
    <t xml:space="preserve">Наличник (J-профиль) 3,95м (салатовый)</t>
  </si>
  <si>
    <t xml:space="preserve">Наличник (J-профиль) 3,66м</t>
  </si>
  <si>
    <t xml:space="preserve">Финишная  планка 3,95м (беж,серо-зеленый)</t>
  </si>
  <si>
    <t xml:space="preserve">Финишная  планка 3,66м</t>
  </si>
  <si>
    <t xml:space="preserve">Стартовая планка 3,66м</t>
  </si>
  <si>
    <t xml:space="preserve">Околооконная планка 3,95 м (розовый,серо-зеленый)</t>
  </si>
  <si>
    <t xml:space="preserve">Околооконная планка 3,05 м</t>
  </si>
  <si>
    <t xml:space="preserve">Соффит  центр.вент.  3м </t>
  </si>
  <si>
    <t xml:space="preserve">САЙДИНГ цокольный</t>
  </si>
  <si>
    <t xml:space="preserve">для защиты цоколя зданияот воздействий</t>
  </si>
  <si>
    <t xml:space="preserve">Панель камень(кирпич) 1,126*0,47м      (упак. 10шт) </t>
  </si>
  <si>
    <t xml:space="preserve">внешней агрессивной внешней среды</t>
  </si>
  <si>
    <t xml:space="preserve">Внешний угол 0,47м      (упак. 10шт)</t>
  </si>
  <si>
    <t xml:space="preserve">Отделочный борт 0,920*0,076/0,127м    (упак. 10шт)</t>
  </si>
  <si>
    <t xml:space="preserve">J-профиль 3,0*0,020м                              (упак. 20 шт)</t>
  </si>
  <si>
    <t xml:space="preserve">Планка стартовая 2,0м                            (упак. 20шт)</t>
  </si>
  <si>
    <t xml:space="preserve">САЙДИНГ  МЕТАЛЛИЧЕСКИЙ      в пленке                                                                                </t>
  </si>
  <si>
    <t xml:space="preserve"> RAL3011(красный), 5005(синий), 6005 (зеленый мох), 7004 (темно-серый), 9002(светло-серый), 9003(белый), 1014 (темно-бежевый).</t>
  </si>
  <si>
    <t xml:space="preserve">экологичен, повышенная механическая</t>
  </si>
  <si>
    <t xml:space="preserve">0,55мм</t>
  </si>
  <si>
    <t xml:space="preserve">кв.м.</t>
  </si>
  <si>
    <t xml:space="preserve">прочность, цветостоек и долговечен</t>
  </si>
  <si>
    <t xml:space="preserve">Сайдинг панель 6,0м*0,26м (0,235) </t>
  </si>
  <si>
    <t xml:space="preserve">п.м.</t>
  </si>
  <si>
    <t xml:space="preserve">Наличник  3м</t>
  </si>
  <si>
    <t xml:space="preserve">Завершающая планка 3м</t>
  </si>
  <si>
    <t xml:space="preserve">Стартовая  планка 3м</t>
  </si>
  <si>
    <t xml:space="preserve">Угол внешний 3м</t>
  </si>
  <si>
    <t xml:space="preserve">Угол внутренний 3м</t>
  </si>
  <si>
    <t xml:space="preserve">Уголок внешний 3 м (50*50)</t>
  </si>
  <si>
    <t xml:space="preserve">Уголок внутренний 3м (50*50)</t>
  </si>
  <si>
    <t xml:space="preserve">Соединительная планка 3 м</t>
  </si>
  <si>
    <t xml:space="preserve">Фиброцементные панели NICHIHA (Япония)</t>
  </si>
  <si>
    <t xml:space="preserve">панели в наличии (более 1000 кв.м. каждого вида):</t>
  </si>
  <si>
    <t xml:space="preserve">фиброцементная панель WDX 271  (14*455*3030 мм)</t>
  </si>
  <si>
    <t xml:space="preserve">фиброцементная панель WDX 311  (14*455*3030 мм)</t>
  </si>
  <si>
    <t xml:space="preserve">фиброцементная панель WDX 313  (14*455*3030 мм)</t>
  </si>
  <si>
    <t xml:space="preserve">фиброцементная панель WDX 321  (14*455*3030 мм)</t>
  </si>
  <si>
    <t xml:space="preserve">фиброцементная панель WDX 402  (14*455*3030 мм)</t>
  </si>
  <si>
    <t xml:space="preserve">фиброцементная панель WDX 461  (14*455*3030 мм)</t>
  </si>
  <si>
    <t xml:space="preserve">фиброцементная панель WDX 563  (14*455*3030 мм)</t>
  </si>
  <si>
    <t xml:space="preserve">фиброцементная панель EDX 143  (16*455*3030 мм)</t>
  </si>
  <si>
    <t xml:space="preserve">фиброцементная панель EDX 331  (16*455*3030 мм)</t>
  </si>
  <si>
    <t xml:space="preserve">комплектующие к панелям </t>
  </si>
  <si>
    <t xml:space="preserve">герметик </t>
  </si>
  <si>
    <t xml:space="preserve">используется в местах соединения панелей</t>
  </si>
  <si>
    <t xml:space="preserve">начальная планка FA100A, 3030 мм</t>
  </si>
  <si>
    <t xml:space="preserve">стыковочная планка двукрылая FH1005, 3030 мм</t>
  </si>
  <si>
    <t xml:space="preserve">стыковочная планка однокрылая FHK1105, 2000 мм</t>
  </si>
  <si>
    <t xml:space="preserve">используется во внутренних углах и вокруг окон</t>
  </si>
  <si>
    <t xml:space="preserve">кляммер к 16 мм панелям </t>
  </si>
  <si>
    <t xml:space="preserve">кляммер к 16 мм панелям JE550</t>
  </si>
  <si>
    <t xml:space="preserve">СУХИЕ СТРОИТЕЛЬНЫЕ СМЕСИ</t>
  </si>
  <si>
    <t xml:space="preserve">КЛЕЙ ПЛИТОЧНЫЙ</t>
  </si>
  <si>
    <t xml:space="preserve">Юнис-XXI ( 300гр/100см2, 25кг)</t>
  </si>
  <si>
    <t xml:space="preserve">Юнис-2000  (400гр/100см2, 25кг)</t>
  </si>
  <si>
    <t xml:space="preserve">Юнис Колор смесь затирочная белая, 5кг</t>
  </si>
  <si>
    <t xml:space="preserve">НАЛИВНОЙ ПОЛ</t>
  </si>
  <si>
    <t xml:space="preserve">Горизонт универсальный. Наливной пол для грубого выравнивания  (5-100мм,  25 кг)</t>
  </si>
  <si>
    <t xml:space="preserve">Горизонт-2. Наливной пол для финишного выравнивания (до 10мм,  25 кг)</t>
  </si>
  <si>
    <t xml:space="preserve">ГИПСОВЫЕ СМЕСИ</t>
  </si>
  <si>
    <t xml:space="preserve">Теплон белый  штукатурка (до 50мм, 30кг)</t>
  </si>
  <si>
    <t xml:space="preserve">Блик. Шпатлевка выравнивающая (до 8 мм, 25кг)</t>
  </si>
  <si>
    <t xml:space="preserve">Слайд. Шпатлевка финишная (до 3 мм, 25кг)</t>
  </si>
  <si>
    <t xml:space="preserve">Алебастр (5 кг)</t>
  </si>
  <si>
    <t xml:space="preserve">ЦЕМЕНТНЫЕ СМЕСИ</t>
  </si>
  <si>
    <t xml:space="preserve">Фасад серый (до 6мм, 25кг)</t>
  </si>
  <si>
    <t xml:space="preserve">Фасад белый (до 6мм, 25кг)</t>
  </si>
  <si>
    <t xml:space="preserve">ПОДВЕСНЫЕ ПОТОЛКИ </t>
  </si>
  <si>
    <t xml:space="preserve">ПОДВЕСНАЯ СИСТЕМА белая</t>
  </si>
  <si>
    <t xml:space="preserve">Европодвес</t>
  </si>
  <si>
    <t xml:space="preserve">Осн.напр. 3,7 Люмсвет, Албес</t>
  </si>
  <si>
    <t xml:space="preserve">Планка 0,6 Люмсвет, Албес</t>
  </si>
  <si>
    <t xml:space="preserve">Планка 1,2 Люмсвет, Албес</t>
  </si>
  <si>
    <t xml:space="preserve">Уголок белый 19*19, 3м</t>
  </si>
  <si>
    <t xml:space="preserve">Подвесная система суперхром</t>
  </si>
  <si>
    <t xml:space="preserve">Осн.напр. 3,7 суперхром</t>
  </si>
  <si>
    <t xml:space="preserve">Планка 0,6  суперхром</t>
  </si>
  <si>
    <t xml:space="preserve">Планка 1,2 суперхром</t>
  </si>
  <si>
    <t xml:space="preserve">Уголок 3м суперхром</t>
  </si>
  <si>
    <t xml:space="preserve">Подвесная система золото</t>
  </si>
  <si>
    <t xml:space="preserve">Осн.напр. 3,7 золото</t>
  </si>
  <si>
    <t xml:space="preserve">Планка 0,6  золото</t>
  </si>
  <si>
    <t xml:space="preserve">Планка 1,2 золото</t>
  </si>
  <si>
    <t xml:space="preserve">Уголок 3м золото</t>
  </si>
  <si>
    <t xml:space="preserve">РАСТРОВЫЕ СВЕТИЛЬНИКИ</t>
  </si>
  <si>
    <t xml:space="preserve">Лампа  TLD 18W/54 </t>
  </si>
  <si>
    <t xml:space="preserve">Светильник растровый ЛВО-13-4*18 Милано</t>
  </si>
  <si>
    <t xml:space="preserve">Светильник растровый ЛВО-13-4*18 Милано с лампами</t>
  </si>
  <si>
    <t xml:space="preserve">Светильник ЛВО-13-4-18/Милано (Экстра)</t>
  </si>
  <si>
    <t xml:space="preserve">Светильник ЛВО-13-4-18/Милано (Экстра) с лампами</t>
  </si>
  <si>
    <t xml:space="preserve">Светильник накладной ЛПО-71-4*18-571/ Верона</t>
  </si>
  <si>
    <t xml:space="preserve">Светильник накладной ЛПО-71-4*18-571/Верона с лампами</t>
  </si>
  <si>
    <t xml:space="preserve">Светильник ЛВО-13-4*18-191 со светотехническим призматическим пластиком Опал</t>
  </si>
  <si>
    <t xml:space="preserve">Светильник ЛВО-13-4*18-191 со светотехническим призматическим пластиком Опал с лампами</t>
  </si>
  <si>
    <t xml:space="preserve">ПОТОЛОЧНАЯ  ПЛИТА</t>
  </si>
  <si>
    <t xml:space="preserve">Потолочная плита Верона (Байкал) - 18 шт</t>
  </si>
  <si>
    <t xml:space="preserve">Потолочная плита Сицилия (Бархат) - 18 шт</t>
  </si>
  <si>
    <t xml:space="preserve">Потолочная плита акустическая PVC 12 мм</t>
  </si>
  <si>
    <t xml:space="preserve">Потолочная плита SKY TY (золото) - 34шт</t>
  </si>
  <si>
    <t xml:space="preserve">Потолочная плита SKY TY (суперхром) - 24шт</t>
  </si>
  <si>
    <t xml:space="preserve">Потолочная плита SKY T24/TY белый перфорация - 34шт</t>
  </si>
  <si>
    <t xml:space="preserve">Потолочная плита SKY T24/TY белый, алюминий - 34шт</t>
  </si>
  <si>
    <t xml:space="preserve">РЕЕЧНЫЙ ПОТОЛОК   от 520 руб/м.кв.</t>
  </si>
  <si>
    <t xml:space="preserve">Рейка ОР-10 белая, открыт. типа 4м</t>
  </si>
  <si>
    <t xml:space="preserve">Рейка ОР-10 белая, открыт. типа 3м</t>
  </si>
  <si>
    <t xml:space="preserve">Рейка ОР-10 супер хром, открыт. типа 3м</t>
  </si>
  <si>
    <t xml:space="preserve">Рейка ОР-10 супер хром, открыт. типа 4м</t>
  </si>
  <si>
    <t xml:space="preserve">Рейка ОР-10 золото, открыт. типа 4м</t>
  </si>
  <si>
    <t xml:space="preserve">Рейка ППР-084 цветная (зеленая, бежевая, голубая), открыт. типа 4м</t>
  </si>
  <si>
    <t xml:space="preserve">Щелевой профиль для KL, 4м золото</t>
  </si>
  <si>
    <t xml:space="preserve">Щелевой профиль для KL, 4м суперхром</t>
  </si>
  <si>
    <t xml:space="preserve">Щелевой профиль для KL, 3м белый </t>
  </si>
  <si>
    <t xml:space="preserve"> </t>
  </si>
  <si>
    <t xml:space="preserve">Щелевой профиль для KL, 4м белый </t>
  </si>
  <si>
    <t xml:space="preserve">Щелевой профиль для KL, 4м цветной (зеленый, бежевый, голубой)</t>
  </si>
  <si>
    <t xml:space="preserve">Уголок торцевой, 4м, белый</t>
  </si>
  <si>
    <t xml:space="preserve">Уголок торцевой, 4м, цветной (зеленый, бежевый, голубой)</t>
  </si>
  <si>
    <t xml:space="preserve">Уголок торцевой золото, хром, 3м</t>
  </si>
  <si>
    <t xml:space="preserve">Траверс для KL-10, 4м</t>
  </si>
  <si>
    <t xml:space="preserve">Траверс для ППР, 4м</t>
  </si>
  <si>
    <t xml:space="preserve">КРОВЕЛЬНАЯ СИСТЕМА</t>
  </si>
  <si>
    <t xml:space="preserve">ОНДУЛИН</t>
  </si>
  <si>
    <t xml:space="preserve">Ондулин (красный, коричневый)</t>
  </si>
  <si>
    <t xml:space="preserve">Ондулин (зеленый)</t>
  </si>
  <si>
    <t xml:space="preserve">комплектующие к Ондулин</t>
  </si>
  <si>
    <t xml:space="preserve">Ендова (красная, коричневая)</t>
  </si>
  <si>
    <t xml:space="preserve">Ендова (зеленая)</t>
  </si>
  <si>
    <t xml:space="preserve">Коньковый элемент (красный, коричневый)</t>
  </si>
  <si>
    <t xml:space="preserve">Коньковый элемент (зеленый)</t>
  </si>
  <si>
    <t xml:space="preserve">Щипцовый  элемент (красный, коричневый)</t>
  </si>
  <si>
    <t xml:space="preserve">Щипцовый  элемент (зеленый)</t>
  </si>
  <si>
    <t xml:space="preserve">Гвозди с закр.шляпкой (400 шт.)</t>
  </si>
  <si>
    <t xml:space="preserve">Заполнитель карнизов универсальный 2 м</t>
  </si>
  <si>
    <t xml:space="preserve">Покрывающий фартук</t>
  </si>
  <si>
    <t xml:space="preserve">Труба вентиляционная</t>
  </si>
  <si>
    <t xml:space="preserve">МЕТАЛЛОЧЕРЕПИЦА                                       .</t>
  </si>
  <si>
    <t xml:space="preserve">Металлочерепица  Монтеррей 1180мм*3300мм</t>
  </si>
  <si>
    <t xml:space="preserve">RAL3005(кр. вино), 3011(красный), 5005(синий), 5021(морская волна), 6005(зел. мох) .</t>
  </si>
  <si>
    <t xml:space="preserve">Металлочерепица  Монтеррей 1180мм*2250мм</t>
  </si>
  <si>
    <t xml:space="preserve">комплектующие к металлочерепице</t>
  </si>
  <si>
    <t xml:space="preserve">Аэрозоль 400 гр.</t>
  </si>
  <si>
    <t xml:space="preserve">Конек плоский  2м</t>
  </si>
  <si>
    <t xml:space="preserve">пог. м </t>
  </si>
  <si>
    <t xml:space="preserve">Ендова верхняя 2м</t>
  </si>
  <si>
    <t xml:space="preserve">Ендова нижняя   2м</t>
  </si>
  <si>
    <t xml:space="preserve">Планка примыкания верхняя 2м</t>
  </si>
  <si>
    <t xml:space="preserve">Планка примыкания нижняя 2м</t>
  </si>
  <si>
    <t xml:space="preserve">Ветровая доска 2м</t>
  </si>
  <si>
    <t xml:space="preserve">Карнизная планка 2м</t>
  </si>
  <si>
    <t xml:space="preserve">Уплотнитель универсальный 2м.</t>
  </si>
  <si>
    <t xml:space="preserve">Саморез кровельный 4,8*28 с прокладкой 250 шт</t>
  </si>
  <si>
    <t xml:space="preserve">Саморез кровельный 4,8*29 с прокладкой 250 шт</t>
  </si>
  <si>
    <t xml:space="preserve">Саморез кровельный 4,8*35 с прокладкой 200 шт</t>
  </si>
  <si>
    <t xml:space="preserve">Саморез оцинк.кровельный 4,8*29 с прокладкой</t>
  </si>
  <si>
    <t xml:space="preserve">Саморез оцинк.кровельный 4,8*35 с прокладкой</t>
  </si>
  <si>
    <t xml:space="preserve">Саморез коньковый 4,8*70 с прокладкой 150 шт</t>
  </si>
  <si>
    <t xml:space="preserve">ШИНГЛАС - гибкая черепица</t>
  </si>
  <si>
    <t xml:space="preserve">Шинглас классик КАДРИЛЬ соната (зеленый), 3 кв.м</t>
  </si>
  <si>
    <t xml:space="preserve">м2</t>
  </si>
  <si>
    <t xml:space="preserve">- Экологически чистая и безопасная кровля</t>
  </si>
  <si>
    <t xml:space="preserve">Шинглас классик КАДРИЛЬ соната (коричневый), 3 кв.м</t>
  </si>
  <si>
    <t xml:space="preserve">-Малый вес                                                                                      </t>
  </si>
  <si>
    <t xml:space="preserve">Шинглас классик КАДРИЛЬ соната (красный), 3 кв.м</t>
  </si>
  <si>
    <t xml:space="preserve">-Простота и лёгкость монтажа</t>
  </si>
  <si>
    <t xml:space="preserve">Шинглас классик ТВИСТ (красный), 3 кв.м</t>
  </si>
  <si>
    <t xml:space="preserve">-Минимальные отходы при монтаже</t>
  </si>
  <si>
    <t xml:space="preserve">Шинглас классик ТАНГО (красный), 3 кв.м</t>
  </si>
  <si>
    <t xml:space="preserve">-Возможность осуществить самые смелые проекты </t>
  </si>
  <si>
    <t xml:space="preserve">Шинглас классик ФЛАМЕНКО трио (толедо), 3 кв.м</t>
  </si>
  <si>
    <t xml:space="preserve">-Все комплектующие для монтажа</t>
  </si>
  <si>
    <t xml:space="preserve">Шинглас ультра ДЖАЙВ аккорд (зеленый), 3 кв.м</t>
  </si>
  <si>
    <t xml:space="preserve">Шинглас ультра САМБА соната (зеленый), 3 кв.м</t>
  </si>
  <si>
    <t xml:space="preserve">Шинглас ультра ДЖАЙВ аккорд (синий), 3 кв.м</t>
  </si>
  <si>
    <t xml:space="preserve">Шинглас ультра ФОКСТРОТ аккорд (миндаль), 3 кв.м</t>
  </si>
  <si>
    <t xml:space="preserve">Шинглаз ДЖАЗ, 3 кв.м </t>
  </si>
  <si>
    <t xml:space="preserve">Шинглас ФИНСКАЯ ЧЕРЕПИЦА (серый), 3 кв.м</t>
  </si>
  <si>
    <t xml:space="preserve">комплектующие к Шинглас</t>
  </si>
  <si>
    <t xml:space="preserve">коньки-карнизы, 5 кв.м</t>
  </si>
  <si>
    <t xml:space="preserve">коньки-карнизы (синий), 5 кв.м</t>
  </si>
  <si>
    <t xml:space="preserve">ендовный ковер, 10 кв.м</t>
  </si>
  <si>
    <t xml:space="preserve">ендовный ковер (синий), 10 кв.м </t>
  </si>
  <si>
    <t xml:space="preserve">подкладочный ковер</t>
  </si>
  <si>
    <t xml:space="preserve">гвозди оцинкованные 2,5*32 (кг)</t>
  </si>
  <si>
    <t xml:space="preserve">кг</t>
  </si>
  <si>
    <t xml:space="preserve">мастика ведро 12 кг</t>
  </si>
  <si>
    <t xml:space="preserve">ALIPAI Аэратор скатный D=110 мм</t>
  </si>
  <si>
    <t xml:space="preserve">Коньковый аэратор Ridge Master черный 1,22 м</t>
  </si>
  <si>
    <t xml:space="preserve">планка карнизная</t>
  </si>
  <si>
    <t xml:space="preserve">пог.м.</t>
  </si>
  <si>
    <t xml:space="preserve">планка торцевая</t>
  </si>
  <si>
    <t xml:space="preserve">планка примыкания</t>
  </si>
  <si>
    <t xml:space="preserve">ТЕГОЛА - гибкая черепица</t>
  </si>
  <si>
    <t xml:space="preserve">Нордланд АЛЬПИН (зеленый с отливом) 3,45 кв.м..</t>
  </si>
  <si>
    <t xml:space="preserve">Нордланд АЛЬПИН (коричневый с отливом) 3,45 кв.м.</t>
  </si>
  <si>
    <t xml:space="preserve">Нордланд АЛЬПИН (красный с отливом) 3,45 кв.м.</t>
  </si>
  <si>
    <t xml:space="preserve">Нордланд АЛЬПИН (синий с отливом) 3,45 кв.м.</t>
  </si>
  <si>
    <t xml:space="preserve">Нордланд АЛЯСКА (коричневый с отливом) 2,57 кв.м.</t>
  </si>
  <si>
    <t xml:space="preserve">Нордланд АНТИК (зеленый) 3,5 кв.м.</t>
  </si>
  <si>
    <t xml:space="preserve">Нордланд АНТИК (коричневый с отливом) 3,5 кв.м.</t>
  </si>
  <si>
    <t xml:space="preserve">Нордланд АНТИК (красный с отливом) 3,5 кв.м.</t>
  </si>
  <si>
    <t xml:space="preserve">Нордланд АНТИК (синий с отливом) 3,5 кв.м.</t>
  </si>
  <si>
    <t xml:space="preserve">Нордланд КЛАССИК (зеленый с отливом) 3,5 кв.м.</t>
  </si>
  <si>
    <t xml:space="preserve">Нордланд КЛАССИК (коричневый с отливом) 3,5 кв.м.</t>
  </si>
  <si>
    <t xml:space="preserve">Нордланд КЛАССИК (красный Испания) 3,5 кв.м.</t>
  </si>
  <si>
    <t xml:space="preserve">Нордланд КЛАССИК (синий с отливом) 3,5 кв.м.</t>
  </si>
  <si>
    <t xml:space="preserve">Нордланд НОРДИК (зеленый с отливом) 3,45 кв.м..</t>
  </si>
  <si>
    <t xml:space="preserve">Нордланд НОРДИК (коричневый с отливом) 3,45 кв.м..</t>
  </si>
  <si>
    <t xml:space="preserve">Нордланд НОРДИК (красный с отливом) 3,45 кв.м..</t>
  </si>
  <si>
    <t xml:space="preserve">Нордланд НОРДИК (синий с отливом) 3,45 кв.м..</t>
  </si>
  <si>
    <t xml:space="preserve">Сейфити Колор СБС (зеленый) 25 кв.м.</t>
  </si>
  <si>
    <t xml:space="preserve">Сейфити Колор СБС (коричневый) 25 кв.м.</t>
  </si>
  <si>
    <t xml:space="preserve">Сейфити Колор СБС (красный) 25 кв.м.</t>
  </si>
  <si>
    <t xml:space="preserve">Сейфити Колор СБС (синий) 25 кв.м.</t>
  </si>
  <si>
    <t xml:space="preserve">ОСП-3 ориентированно-стружечные плиты</t>
  </si>
  <si>
    <t xml:space="preserve">ОСП-3 1,22*2,44*0,009</t>
  </si>
  <si>
    <t xml:space="preserve">ОСП-3 1,22*2,44*0,012</t>
  </si>
  <si>
    <t xml:space="preserve">Изоляционные пленки Ондулин</t>
  </si>
  <si>
    <t xml:space="preserve">Ондутис R70</t>
  </si>
  <si>
    <t xml:space="preserve">Ондутис А100</t>
  </si>
  <si>
    <t xml:space="preserve">Ондутис R100</t>
  </si>
  <si>
    <t xml:space="preserve">Ондутис SA115</t>
  </si>
  <si>
    <t xml:space="preserve">Ондутис термо</t>
  </si>
  <si>
    <t xml:space="preserve">Влаго-, ветро-, пароизоляционные пленки </t>
  </si>
  <si>
    <t xml:space="preserve">Строизол В 1,4м*50м (70кв.м)</t>
  </si>
  <si>
    <t xml:space="preserve">универсальная пароизоляция</t>
  </si>
  <si>
    <t xml:space="preserve">Строизол R 1,6м*50м (80кв.м)</t>
  </si>
  <si>
    <t xml:space="preserve">универсальная пароизоляция с повышенной прочностью (может использоваться в неутепленных кровлях</t>
  </si>
  <si>
    <t xml:space="preserve">Строизол RLF 1,5м*20м (30кв.м)</t>
  </si>
  <si>
    <t xml:space="preserve">пароизоляция для бань и саун</t>
  </si>
  <si>
    <t xml:space="preserve">Строизол SD 1,6м*50м (80кв.м.)</t>
  </si>
  <si>
    <t xml:space="preserve">супердиффузионая мембрана, ветро-влагоизоляция </t>
  </si>
  <si>
    <t xml:space="preserve">Строизол SW 1,6м*50м(80кв.м.)</t>
  </si>
  <si>
    <t xml:space="preserve">ветроизоляция для стен</t>
  </si>
  <si>
    <t xml:space="preserve">МАНСАРДНЫЕ ОКНА "ВЕЛЮКС"</t>
  </si>
  <si>
    <t xml:space="preserve">Гидротеплоизоляция BDX 2000</t>
  </si>
  <si>
    <t xml:space="preserve">-         энергосберегающий стеклопакет</t>
  </si>
  <si>
    <t xml:space="preserve">Мансардное окно GGL 3059 М08 78*140</t>
  </si>
  <si>
    <t xml:space="preserve">Мансардное окно GGL 3073 P08 94*140</t>
  </si>
  <si>
    <t xml:space="preserve">-         защита от сквозняков и шума           </t>
  </si>
  <si>
    <t xml:space="preserve">Мансардное окно GGU 0059 М08 78*140</t>
  </si>
  <si>
    <t xml:space="preserve">-         высокая теплоизоляция</t>
  </si>
  <si>
    <t xml:space="preserve">Мансардное окно GGU 0059 P08 94*140</t>
  </si>
  <si>
    <t xml:space="preserve">-         система вентиляции</t>
  </si>
  <si>
    <t xml:space="preserve">Мансардное окно GGU 0073 М08 78*140</t>
  </si>
  <si>
    <t xml:space="preserve">-         защита от пыли и насекомых</t>
  </si>
  <si>
    <t xml:space="preserve">Мансардное окно GGU 0073 P08 94*140</t>
  </si>
  <si>
    <t xml:space="preserve">-         простота монтажа                          </t>
  </si>
  <si>
    <t xml:space="preserve">Мансардное окно GZL 1054 S08 114*140</t>
  </si>
  <si>
    <r>
      <rPr>
        <sz val="10"/>
        <rFont val="Times New Roman"/>
        <family val="1"/>
        <charset val="204"/>
      </rPr>
      <t xml:space="preserve"> -           эстетичность  </t>
    </r>
    <r>
      <rPr>
        <b val="true"/>
        <sz val="10"/>
        <rFont val="Times New Roman"/>
        <family val="1"/>
        <charset val="204"/>
      </rPr>
      <t xml:space="preserve">                   </t>
    </r>
  </si>
  <si>
    <t xml:space="preserve">Мансардное окно GZL 1059 М08 78*140</t>
  </si>
  <si>
    <t xml:space="preserve">Оклад EDS 0000 М08</t>
  </si>
  <si>
    <t xml:space="preserve">Оклад EDS S08</t>
  </si>
  <si>
    <t xml:space="preserve">Оклад EDW М08</t>
  </si>
  <si>
    <t xml:space="preserve">Оклад EDW S08</t>
  </si>
  <si>
    <t xml:space="preserve">Оклад EDW P08</t>
  </si>
  <si>
    <t xml:space="preserve">ТЕПЛО-ВЛАГО-ПАРО- ЗВУКОИЗОЛЯЦИЯ</t>
  </si>
  <si>
    <t xml:space="preserve">СТЕКЛОВОЛОКНО</t>
  </si>
  <si>
    <t xml:space="preserve">плотность кг/куб.м</t>
  </si>
  <si>
    <t xml:space="preserve">теплопров-ть Вт/мК</t>
  </si>
  <si>
    <t xml:space="preserve">Цена</t>
  </si>
  <si>
    <t xml:space="preserve">Тепловит-12 (14*1,2*0,05м)</t>
  </si>
  <si>
    <t xml:space="preserve">рул.</t>
  </si>
  <si>
    <t xml:space="preserve">Тепловит-20 (1,2*0,6*0,05/35шт.)</t>
  </si>
  <si>
    <t xml:space="preserve">упак.</t>
  </si>
  <si>
    <t xml:space="preserve">Тепломат-80 (1,0*0,6*0,05м/8шт.)/0,24м3</t>
  </si>
  <si>
    <t xml:space="preserve">Тепломат-100 (1,0*0,6*0,05м/8шт.)/0,24м3</t>
  </si>
  <si>
    <t xml:space="preserve">ЭКСТРУДИРОВАННЫЙ ПЕНОПОЛИСТЕРОЛ (XPS)</t>
  </si>
  <si>
    <t xml:space="preserve">Экструдированный пенополистирол 1,8*0,6*0,03м</t>
  </si>
  <si>
    <t xml:space="preserve">звукоизоляция, теплозащита наружных стен, фундаментов, инверсионных кровель, подвалов, бытовых и промышленных холодильников</t>
  </si>
  <si>
    <t xml:space="preserve">Экструдированный пенополистирол 1,8*0,6*0,05м</t>
  </si>
  <si>
    <t xml:space="preserve">Экструдированный пенополистирол 1,8*0,6*0,05м Г1</t>
  </si>
  <si>
    <t xml:space="preserve">Экструдированный пенополистирол</t>
  </si>
  <si>
    <t xml:space="preserve">куб. м</t>
  </si>
  <si>
    <t xml:space="preserve">ДЮБЕЛЯ для теплоизоляции</t>
  </si>
  <si>
    <t xml:space="preserve">Дюбель для изоляции с гвоздем 10*90</t>
  </si>
  <si>
    <t xml:space="preserve">Дюбель для изоляции с гвоздем 10*140</t>
  </si>
  <si>
    <t xml:space="preserve">Дюбель для изоляции с гвоздем 10*160</t>
  </si>
  <si>
    <t xml:space="preserve">Дюбель для изоляции с гвоздем 10*200</t>
  </si>
  <si>
    <t xml:space="preserve">ТЕПЛО- ВЛАГО- ПАРОИЗОЛЯЦИОННЫЕ ПЛЕНКИ </t>
  </si>
  <si>
    <t xml:space="preserve">Ондутис R70 (75 кв.м.)</t>
  </si>
  <si>
    <t xml:space="preserve">Ондутис А100 (75 кв.м.)</t>
  </si>
  <si>
    <t xml:space="preserve">Ондутис R100 (75 кв.м.)</t>
  </si>
  <si>
    <t xml:space="preserve">Ондутис SA115 (75 кв.м.)</t>
  </si>
  <si>
    <t xml:space="preserve">Ондутис BL (25 п.м.)</t>
  </si>
  <si>
    <t xml:space="preserve">Ондутис термо (75 кв.м.)</t>
  </si>
  <si>
    <t xml:space="preserve">СТРОИТЕЛЬНОЕ ОБОРУДОВАНИЕ</t>
  </si>
  <si>
    <t xml:space="preserve">Леса рамные ЛРСП-300 от 190 руб/кв.м</t>
  </si>
  <si>
    <t xml:space="preserve">для работы на высоте до 60 м (трубы диаметр 42)</t>
  </si>
  <si>
    <t xml:space="preserve">Рама 42</t>
  </si>
  <si>
    <t xml:space="preserve">Высрта рабочего яруса 2,0м</t>
  </si>
  <si>
    <t xml:space="preserve">Рама проходная 42</t>
  </si>
  <si>
    <t xml:space="preserve">Ширина рабочего яруса 1.0м</t>
  </si>
  <si>
    <t xml:space="preserve">Горизонталь 02</t>
  </si>
  <si>
    <t xml:space="preserve">Диагональ 02</t>
  </si>
  <si>
    <t xml:space="preserve">Опорная пята 42</t>
  </si>
  <si>
    <t xml:space="preserve">Винтовая опора 42/48  0,28м</t>
  </si>
  <si>
    <t xml:space="preserve">Винтовая опора 42/48 0,38м</t>
  </si>
  <si>
    <t xml:space="preserve">Анкерное крепление</t>
  </si>
  <si>
    <t xml:space="preserve">Анкерный болт 12*129мм</t>
  </si>
  <si>
    <t xml:space="preserve">Возможно предоставление в аренду стороительных лесов ЛРСП-300</t>
  </si>
  <si>
    <t xml:space="preserve">Стоимость аренды, при условии 100% залоговой стоимости</t>
  </si>
  <si>
    <t xml:space="preserve">Защитная сетка,тенты для фасадных работ</t>
  </si>
  <si>
    <t xml:space="preserve">Сетка из п/э простая 4*100м</t>
  </si>
  <si>
    <t xml:space="preserve">рул</t>
  </si>
  <si>
    <t xml:space="preserve">Бетоносмесители</t>
  </si>
  <si>
    <t xml:space="preserve">Бетоносмеситель СМ 125</t>
  </si>
  <si>
    <t xml:space="preserve">Бетоносмеситель СМ 180</t>
  </si>
  <si>
    <t xml:space="preserve">Бетоносмеситель СБР 260/150л  380В</t>
  </si>
  <si>
    <t xml:space="preserve">Бетоносмеситель СБР 320/200л  380В</t>
  </si>
  <si>
    <t xml:space="preserve">Бетоносмеситель СБР 430/270л  380В</t>
  </si>
  <si>
    <t xml:space="preserve">БетоносмесительЕСМ 130  / 100 л</t>
  </si>
  <si>
    <t xml:space="preserve">БетоносмесительЕСМ 165= / 130 л</t>
  </si>
  <si>
    <t xml:space="preserve">БетоносмесительЕСМ 180= /= 150 л</t>
  </si>
  <si>
    <t xml:space="preserve">Бетоносмеситель В=132= / 100 л Betomix</t>
  </si>
  <si>
    <t xml:space="preserve">Бетоносмеситель БС-130 МЧ новая модиф.</t>
  </si>
  <si>
    <t xml:space="preserve">Бетоносмеситель ЕСМ-150</t>
  </si>
  <si>
    <t xml:space="preserve">СБР-800 (скип) 750/500л</t>
  </si>
  <si>
    <t xml:space="preserve">СБР-1200 (скип) 1200/1000л</t>
  </si>
  <si>
    <t xml:space="preserve">Бетоносмеситель Энтузиаст Б-130</t>
  </si>
  <si>
    <t xml:space="preserve">Бетоносмеситель Энтузиаст Б-150</t>
  </si>
  <si>
    <t xml:space="preserve">Бетоносмеситель Энтузиаст Б-165</t>
  </si>
  <si>
    <t xml:space="preserve">Бетоносмеситель Энтузиаст Б-180</t>
  </si>
  <si>
    <t xml:space="preserve">Вышка строительная АТЛАНТ</t>
  </si>
  <si>
    <t xml:space="preserve">для работы на высоте до 22 м</t>
  </si>
  <si>
    <t xml:space="preserve">Атлант  базовый блок                                    1.9х1.9м</t>
  </si>
  <si>
    <t xml:space="preserve">Рабочая площадка 2x2м</t>
  </si>
  <si>
    <t xml:space="preserve">Атлант, секция                            площадка 1.9х1.9м</t>
  </si>
  <si>
    <t xml:space="preserve">Секция 1м x 2м</t>
  </si>
  <si>
    <t xml:space="preserve">Диагональ</t>
  </si>
  <si>
    <t xml:space="preserve">Колесо поворотное d160мм</t>
  </si>
  <si>
    <t xml:space="preserve">расчет конструкции</t>
  </si>
  <si>
    <t xml:space="preserve">Атлант  2+1               3,1м (197кг)</t>
  </si>
  <si>
    <t xml:space="preserve">Атлант  3+1               4,1м (217,6кг)</t>
  </si>
  <si>
    <t xml:space="preserve">Атлант  4+1               5,1м (238кг)</t>
  </si>
  <si>
    <t xml:space="preserve">Атлант  5+1               6,1м (258,4кг)</t>
  </si>
  <si>
    <t xml:space="preserve">Атлант  6+1               7,1м (278,8кг)</t>
  </si>
  <si>
    <t xml:space="preserve">Атлант  7+1               8,1м (299,2кг)</t>
  </si>
  <si>
    <t xml:space="preserve">Атлант  8+1               9,1м (319,6кг)</t>
  </si>
  <si>
    <t xml:space="preserve">Атлант  9+1               10,1м (340кг)</t>
  </si>
  <si>
    <t xml:space="preserve">Атлант 10+1              11,1м (360,4кг)</t>
  </si>
  <si>
    <t xml:space="preserve">Атлант 11+1              12,1м (380,8кг)</t>
  </si>
  <si>
    <t xml:space="preserve">Атлант 12+1              13,1м (401,2кг)</t>
  </si>
  <si>
    <t xml:space="preserve">Атлант 13+1              14,1м (421,6кг)</t>
  </si>
  <si>
    <t xml:space="preserve">Атлант 14+1              15,1м (442кг)</t>
  </si>
  <si>
    <t xml:space="preserve">Атлант 15+1              16,1м (462,4кг)</t>
  </si>
  <si>
    <t xml:space="preserve">Атлант 16+1              17,1м (482,8кг)</t>
  </si>
  <si>
    <t xml:space="preserve">Атлант 17+1              18,1м (503,2кг)</t>
  </si>
  <si>
    <t xml:space="preserve">Атлант 18+1              19,1м (523,6кг)</t>
  </si>
  <si>
    <t xml:space="preserve">Атлант 19+1              20,1м (544кг)</t>
  </si>
  <si>
    <t xml:space="preserve">Атлант 20+1              21,1м (564,4кг)</t>
  </si>
  <si>
    <t xml:space="preserve">Вышка строительная ВЕКТОР</t>
  </si>
  <si>
    <t xml:space="preserve">для работы на высоте до 16 м</t>
  </si>
  <si>
    <t xml:space="preserve">*Вектор Н базовый блок</t>
  </si>
  <si>
    <t xml:space="preserve">Рабочая площадка 2 x 1.2м</t>
  </si>
  <si>
    <t xml:space="preserve">Вектор Н, секция                            площадка 1.2х2.0</t>
  </si>
  <si>
    <t xml:space="preserve">Секция 1,2м x 1,2м</t>
  </si>
  <si>
    <t xml:space="preserve">Балка L=2м</t>
  </si>
  <si>
    <t xml:space="preserve">Стабилизатор</t>
  </si>
  <si>
    <t xml:space="preserve">Вектор Н 2+1               4м (144кг)</t>
  </si>
  <si>
    <t xml:space="preserve">Вектор Н 3+1               5,2м (175кг)</t>
  </si>
  <si>
    <t xml:space="preserve">Вектор Н 4+1               6,5м (206кг)</t>
  </si>
  <si>
    <t xml:space="preserve">Вектор Н 5+1               7,7м (237кг)</t>
  </si>
  <si>
    <t xml:space="preserve">Вектор Н 6+1              8,9м (268кг)</t>
  </si>
  <si>
    <t xml:space="preserve">Вектор Н 7+1              10,1м (299кг)</t>
  </si>
  <si>
    <t xml:space="preserve">Вектор Н 8+1              11,3м (330кг)</t>
  </si>
  <si>
    <t xml:space="preserve">Вектор Н 9+1             12,5м ( 361кг)</t>
  </si>
  <si>
    <t xml:space="preserve">Вектор Н 10+1           13,7м ( 392кг)</t>
  </si>
  <si>
    <t xml:space="preserve">Вышка строительная РАДИАН</t>
  </si>
  <si>
    <t xml:space="preserve">для работы на высоте до 13 м</t>
  </si>
  <si>
    <t xml:space="preserve">*Радиан 40 базовый блок</t>
  </si>
  <si>
    <t xml:space="preserve">Рабочая площадка 2 x 0,8 м</t>
  </si>
  <si>
    <t xml:space="preserve">Радиан 40 секция               площадка 0,8*1,8м (2м)</t>
  </si>
  <si>
    <t xml:space="preserve">Секция 1,2м x 0,8м</t>
  </si>
  <si>
    <t xml:space="preserve">Радиан 40 2+1           4м, (80кг)</t>
  </si>
  <si>
    <t xml:space="preserve">Радиан 40 3+1          5,2м (96кг)</t>
  </si>
  <si>
    <t xml:space="preserve">Радиан 40 4+1         6,5м (112кг)</t>
  </si>
  <si>
    <t xml:space="preserve">Радиан 40 5+1         7,7м (128кг)</t>
  </si>
  <si>
    <t xml:space="preserve">Радиан 40 6+1         8,9м (144кг)</t>
  </si>
  <si>
    <t xml:space="preserve">Радиан 40 7+1        10,1м (160кг)</t>
  </si>
  <si>
    <t xml:space="preserve">Радиан 40 8+1        11,3м, (176кг)</t>
  </si>
  <si>
    <t xml:space="preserve">Радиан 40 9+1        12,5м (192кг)</t>
  </si>
  <si>
    <t xml:space="preserve">Радиан 40 10+1      13,7м (208кг)</t>
  </si>
  <si>
    <t xml:space="preserve">Вышка строительная РАДИАН-ОМЕГА</t>
  </si>
  <si>
    <t xml:space="preserve">для работы на высоте до 8,6 м</t>
  </si>
  <si>
    <t xml:space="preserve">Радиан-Омега базовый блок</t>
  </si>
  <si>
    <t xml:space="preserve">Рабочая площадка 1,7 x 0,9м</t>
  </si>
  <si>
    <t xml:space="preserve">Радиан-Омега секция</t>
  </si>
  <si>
    <t xml:space="preserve">Радиан-Омега 1+1      1,4м (107кг)</t>
  </si>
  <si>
    <t xml:space="preserve">Радиан-Омега 2+1      2,6м(129кг)</t>
  </si>
  <si>
    <t xml:space="preserve">Радиан-Омега 3+1      3,8м(151кг)</t>
  </si>
  <si>
    <t xml:space="preserve">Радиан-Омега 4+1      5,0м(174кг)</t>
  </si>
  <si>
    <t xml:space="preserve">Радиан-Омега 5+1      6,2м(196кг)</t>
  </si>
  <si>
    <t xml:space="preserve">Радиан-Омега 6+1      7,4м(218кг)</t>
  </si>
  <si>
    <t xml:space="preserve">Радиан-Омега 7+1      8,6м(240кг)</t>
  </si>
  <si>
    <t xml:space="preserve">Помост</t>
  </si>
  <si>
    <t xml:space="preserve">Столик малярный= 0,47х1,2 м</t>
  </si>
  <si>
    <t xml:space="preserve">"Дуэт" 185х50х200 (надстр.)</t>
  </si>
  <si>
    <t xml:space="preserve">помост для отделочных работ до 1,8м</t>
  </si>
  <si>
    <t xml:space="preserve">"Дуэт" двойной 360х50х200</t>
  </si>
  <si>
    <t xml:space="preserve">сдвоенный вариант (до 3,6м)</t>
  </si>
  <si>
    <t xml:space="preserve">СТРЕМЯНКИ, ЛЕСТНИЦЫ АЛЮМ. 2-Х СЕКЦ.</t>
  </si>
  <si>
    <t xml:space="preserve">стремянка=РET 2 (5+6)  190/275</t>
  </si>
  <si>
    <t xml:space="preserve">стремянка=РET 2 (6+7)  220/330</t>
  </si>
  <si>
    <t xml:space="preserve">стремянка=РET 2 (7+8)   250/390</t>
  </si>
  <si>
    <t xml:space="preserve">стремянка=РET 2 (8+9)   275/445</t>
  </si>
  <si>
    <t xml:space="preserve">стремянка=РET 2 (9+10)  305/470</t>
  </si>
  <si>
    <t xml:space="preserve">лестница=РEС 2 (2 х 12)  360/610</t>
  </si>
  <si>
    <t xml:space="preserve">лестница=РEС 2 (2 х 13)  390/695</t>
  </si>
  <si>
    <t xml:space="preserve">лестница=РEС 2 (2 х 16)   470/780</t>
  </si>
  <si>
    <t xml:space="preserve">лестница=РEС 2 (2 х 18)   530/920</t>
  </si>
  <si>
    <t xml:space="preserve">СТРЕМЯНКИ, ЛЕСТНИЦЫ АЛЮМ. 3-Х СЕКЦ.</t>
  </si>
  <si>
    <t xml:space="preserve">лестница T 3== 3 х 10  305/490/700</t>
  </si>
  <si>
    <t xml:space="preserve">лестница T 3== 3 х 12  360/575/810</t>
  </si>
  <si>
    <t xml:space="preserve">лестница T 3== 3 х 9    275/435/615</t>
  </si>
  <si>
    <t xml:space="preserve">лестница WT 3*10 (2,85/4,5/6,5)</t>
  </si>
  <si>
    <t xml:space="preserve">лестница WT 3*11 (3,15/4,75/6,8)</t>
  </si>
  <si>
    <t xml:space="preserve">лестница WT 3*7 (2,0/2,95/4,25)</t>
  </si>
  <si>
    <t xml:space="preserve">лестница WT 3*8 (2,3/3,65/5,1)</t>
  </si>
  <si>
    <t xml:space="preserve">лестница WT 3*9 (2,55/4,2/5,9)</t>
  </si>
  <si>
    <t xml:space="preserve">лестница-стремянка АT 3== 3 х 8</t>
  </si>
  <si>
    <t xml:space="preserve">лестница-стремянка АT 3== 3 х10</t>
  </si>
  <si>
    <t xml:space="preserve">лестница-стремянка АT 3== 3 х12</t>
  </si>
  <si>
    <t xml:space="preserve">лестница-стремянка АT 3== 3 х9</t>
  </si>
  <si>
    <t xml:space="preserve">стремянка ВТ 3 х 10 (2,85/4,5/6,5)</t>
  </si>
  <si>
    <t xml:space="preserve">стремянка ВТ 3 х 11 (3,15/4,75/6,8)</t>
  </si>
  <si>
    <t xml:space="preserve">стремянка ВТ 3 х 12 (3,4/5,3/7,6)</t>
  </si>
  <si>
    <t xml:space="preserve">стремянка ВТ 3 х 7 (2,0/2,95/4,25)</t>
  </si>
  <si>
    <t xml:space="preserve">стремянка ВТ 3 х 8 (2,3/3,65/5,1)</t>
  </si>
  <si>
    <t xml:space="preserve">стремянка ВТ 3 х 9 (2,55/4,2/5,9)</t>
  </si>
  <si>
    <t xml:space="preserve">лестница РЕС 3= 3 х 15  440/1060</t>
  </si>
  <si>
    <t xml:space="preserve">лестницаРЕС 3= 3 х 18   530/1315</t>
  </si>
  <si>
    <t xml:space="preserve">стремянка=РET 3 (6+7+7)  220/350/470</t>
  </si>
  <si>
    <t xml:space="preserve">стремянка=РET 3 (7+8+8)  250/400/555</t>
  </si>
  <si>
    <t xml:space="preserve">стремянка=РET 3 (8+9+9)  275/435/610</t>
  </si>
  <si>
    <t xml:space="preserve">Стремянки,лестницы</t>
  </si>
  <si>
    <t xml:space="preserve">Лестница простая PES 10                            2,95м</t>
  </si>
  <si>
    <t xml:space="preserve">Лестница простая PES 12                            3,5м</t>
  </si>
  <si>
    <t xml:space="preserve">Лестница простая PES 14                           4,05м</t>
  </si>
  <si>
    <t xml:space="preserve">Лестница простая PES 8                              2,4м</t>
  </si>
  <si>
    <t xml:space="preserve">Лестница простая PES 9                             2,65м</t>
  </si>
  <si>
    <t xml:space="preserve">Лестница унив.сталь В 44 114/192/388                     </t>
  </si>
  <si>
    <t xml:space="preserve">Лестница унив.сталь В 44 FS  139/191/387              </t>
  </si>
  <si>
    <t xml:space="preserve">Лестница унив.сталь В 45 140/218/442                     </t>
  </si>
  <si>
    <t xml:space="preserve">Лестница унив.сталь В 45 FS 165/217/441               </t>
  </si>
  <si>
    <t xml:space="preserve">Лестница универс.алюм. А 3 95/168/345                   </t>
  </si>
  <si>
    <t xml:space="preserve">Лестница универс.алюм. А 4 120/190/400                </t>
  </si>
  <si>
    <t xml:space="preserve">Лестница универс.алюм. А 5   157/250/535              </t>
  </si>
  <si>
    <t xml:space="preserve">Стремянка HL Фр. алюм. 3 ст.                   0,66м</t>
  </si>
  <si>
    <t xml:space="preserve">Стремянка HL Фр. алюм. 5 ст                    1,1м</t>
  </si>
  <si>
    <t xml:space="preserve">Стремянка HL Фр. алюм. 6 ст.                   1,31м</t>
  </si>
  <si>
    <t xml:space="preserve">Стремянка HL Фр. алюм. 7 ст.                   1,55м</t>
  </si>
  <si>
    <t xml:space="preserve">Стремянка HL Фр. алюм. 8 ст.                   1,77м</t>
  </si>
  <si>
    <t xml:space="preserve">Стремянка проф. МО  10ст. с полоч.       2,2м</t>
  </si>
  <si>
    <t xml:space="preserve">Стремянка проф. МО 12ст. с полоч.        2,64м</t>
  </si>
  <si>
    <t xml:space="preserve">Стремянка проф. МО 7ст. с полоч.          1,54м</t>
  </si>
  <si>
    <t xml:space="preserve">Стремянка проф. МО 8ст. с полоч.          1,76м</t>
  </si>
  <si>
    <t xml:space="preserve">Тачки,тележки</t>
  </si>
  <si>
    <t xml:space="preserve">Каток садовый</t>
  </si>
  <si>
    <t xml:space="preserve">Катушка для шланга 3150</t>
  </si>
  <si>
    <t xml:space="preserve">Колесо 390 литое для тачек</t>
  </si>
  <si>
    <t xml:space="preserve">Колесо 400 пневмо для тачки</t>
  </si>
  <si>
    <t xml:space="preserve">Тачка двухкол. 1092 окраш.</t>
  </si>
  <si>
    <t xml:space="preserve">Тачка двухкол. 4075 оцинк.</t>
  </si>
  <si>
    <t xml:space="preserve">Тачка однок. пн.4074 BR 100 оцинк.</t>
  </si>
  <si>
    <t xml:space="preserve">Тачка однок. пн.4074 оцинк.</t>
  </si>
  <si>
    <t xml:space="preserve">Тачка однок.лит. 1039 окраш.</t>
  </si>
  <si>
    <t xml:space="preserve">Тачка однокол 4051 оцинк.</t>
  </si>
  <si>
    <t xml:space="preserve">Тачка однокол 4058 оцинк.</t>
  </si>
  <si>
    <t xml:space="preserve">Тачка однокол 4079 оцинк.</t>
  </si>
  <si>
    <t xml:space="preserve">Тачка однокол 5100 пластик.</t>
  </si>
  <si>
    <t xml:space="preserve">Тачка однокол. 1041 окраш.</t>
  </si>
  <si>
    <t xml:space="preserve">Тачка однокол. 1061 окраш.</t>
  </si>
  <si>
    <t xml:space="preserve">Тележка-платформа (1.25*0.65)</t>
  </si>
  <si>
    <t xml:space="preserve">Виброрейки</t>
  </si>
  <si>
    <t xml:space="preserve">Лебедки</t>
  </si>
  <si>
    <t xml:space="preserve">Крепление в окно</t>
  </si>
  <si>
    <t xml:space="preserve">Крепление к лесам</t>
  </si>
  <si>
    <t xml:space="preserve">Лебедка СМ-354 (леса)</t>
  </si>
  <si>
    <t xml:space="preserve">Лебедка СМ-354 (окно)</t>
  </si>
  <si>
    <t xml:space="preserve">Лебедка СМ-354 (пол-потолок)</t>
  </si>
  <si>
    <t xml:space="preserve">Лебедка СМ-354 (тренога)</t>
  </si>
  <si>
    <t xml:space="preserve">Стойка крепления пол-потолок</t>
  </si>
  <si>
    <t xml:space="preserve">Тренога для опоры пол-потолок</t>
  </si>
  <si>
    <t xml:space="preserve">Мусоропровод строительный</t>
  </si>
  <si>
    <t xml:space="preserve">Крепежная рама д/окна , max длина 30 м</t>
  </si>
  <si>
    <t xml:space="preserve">Крепежная рама д/лесов , нагрузка на цепи 1000кг</t>
  </si>
  <si>
    <t xml:space="preserve">Погрузочная воронка , d 520/400мм</t>
  </si>
  <si>
    <t xml:space="preserve">Секция с цепями , 1м</t>
  </si>
  <si>
    <t xml:space="preserve">     Дюбель (полипропилен). </t>
  </si>
  <si>
    <t xml:space="preserve">   Для полнотелых строительных материалов.      </t>
  </si>
  <si>
    <t xml:space="preserve">     бетон , полнотелый кирпич, камень. (Россия)     </t>
  </si>
  <si>
    <t xml:space="preserve">МАРКА</t>
  </si>
  <si>
    <t xml:space="preserve">РАЗМЕР</t>
  </si>
  <si>
    <t xml:space="preserve">ВЕС (КГ)  1000 ШТ</t>
  </si>
  <si>
    <t xml:space="preserve">ШТ./ ФАС.КОР</t>
  </si>
  <si>
    <t xml:space="preserve">ШТ./ БОЛ.КОР</t>
  </si>
  <si>
    <t xml:space="preserve">Цена за 100 штук           розница</t>
  </si>
  <si>
    <t xml:space="preserve">NT 8 (распорный с усами)</t>
  </si>
  <si>
    <t xml:space="preserve">8х40</t>
  </si>
  <si>
    <t xml:space="preserve">500</t>
  </si>
  <si>
    <t xml:space="preserve">NT 6 (распорный с усами)</t>
  </si>
  <si>
    <t xml:space="preserve">6X30</t>
  </si>
  <si>
    <t xml:space="preserve">1000</t>
  </si>
  <si>
    <t xml:space="preserve">KR 8*40 (пиранья)</t>
  </si>
  <si>
    <t xml:space="preserve">8*50 (с шипами)</t>
  </si>
  <si>
    <t xml:space="preserve">8X50</t>
  </si>
  <si>
    <t xml:space="preserve">8*40 (с шипами)</t>
  </si>
  <si>
    <t xml:space="preserve">8X40</t>
  </si>
  <si>
    <t xml:space="preserve">     Саморезы оксидированные для крепления </t>
  </si>
  <si>
    <t xml:space="preserve"> ГКЛ к металлическому каркасу. Головка потай          </t>
  </si>
  <si>
    <t xml:space="preserve">ШТ./ КОР</t>
  </si>
  <si>
    <t xml:space="preserve">ШТ./ К  нефасов</t>
  </si>
  <si>
    <t xml:space="preserve">Цена за 100 штук Розн.             </t>
  </si>
  <si>
    <t xml:space="preserve">СГМ 19</t>
  </si>
  <si>
    <t xml:space="preserve">3,5х19мм</t>
  </si>
  <si>
    <t xml:space="preserve">СГМ 25</t>
  </si>
  <si>
    <t xml:space="preserve">3.5х25мм</t>
  </si>
  <si>
    <t xml:space="preserve">СГМ 35</t>
  </si>
  <si>
    <t xml:space="preserve">3,5х35мм</t>
  </si>
  <si>
    <t xml:space="preserve">СГМ 40</t>
  </si>
  <si>
    <t xml:space="preserve">3,5*40 мм</t>
  </si>
  <si>
    <t xml:space="preserve">СГМ 41</t>
  </si>
  <si>
    <t xml:space="preserve">3,5х41мм</t>
  </si>
  <si>
    <t xml:space="preserve">СГМ 45</t>
  </si>
  <si>
    <t xml:space="preserve">3.5х45мм</t>
  </si>
  <si>
    <t xml:space="preserve">СГМ 51</t>
  </si>
  <si>
    <t xml:space="preserve">3.5х51мм</t>
  </si>
  <si>
    <t xml:space="preserve">СГМ 65</t>
  </si>
  <si>
    <t xml:space="preserve">4.2х65мм</t>
  </si>
  <si>
    <t xml:space="preserve">СГМ 75</t>
  </si>
  <si>
    <t xml:space="preserve">4,2х75мм</t>
  </si>
  <si>
    <t xml:space="preserve">СГМ 90</t>
  </si>
  <si>
    <t xml:space="preserve">4,2х90мм</t>
  </si>
  <si>
    <t xml:space="preserve"> ГКЛ к деревянному каркасу. Головка потай          </t>
  </si>
  <si>
    <t xml:space="preserve">СГД 19</t>
  </si>
  <si>
    <t xml:space="preserve">СГД 25</t>
  </si>
  <si>
    <t xml:space="preserve">СГД 32</t>
  </si>
  <si>
    <t xml:space="preserve">3.5х32мм</t>
  </si>
  <si>
    <t xml:space="preserve">СГД 35</t>
  </si>
  <si>
    <t xml:space="preserve">СГД 45</t>
  </si>
  <si>
    <t xml:space="preserve">СГД 51</t>
  </si>
  <si>
    <t xml:space="preserve">СГД 55</t>
  </si>
  <si>
    <t xml:space="preserve">3.8х55мм</t>
  </si>
  <si>
    <t xml:space="preserve">СГД 65</t>
  </si>
  <si>
    <t xml:space="preserve">3.5х65мм</t>
  </si>
  <si>
    <t xml:space="preserve">СГД 75</t>
  </si>
  <si>
    <t xml:space="preserve">СГД 90</t>
  </si>
  <si>
    <t xml:space="preserve">СГД 100</t>
  </si>
  <si>
    <t xml:space="preserve">4,2х100мм</t>
  </si>
  <si>
    <t xml:space="preserve">СГД 120</t>
  </si>
  <si>
    <t xml:space="preserve">4,8х120мм</t>
  </si>
  <si>
    <t xml:space="preserve">     Саморезы оцинкованные с пресс-шайбой (острые)</t>
  </si>
  <si>
    <t xml:space="preserve"> Для крепления изделий из стали толщиной до 1,0mm           </t>
  </si>
  <si>
    <t xml:space="preserve">   Головка   Phillips №2        </t>
  </si>
  <si>
    <t xml:space="preserve">СММ  19 пр.ш.остр</t>
  </si>
  <si>
    <t xml:space="preserve">4.2х19мм</t>
  </si>
  <si>
    <t xml:space="preserve">СММ  25 пр.ш.остр</t>
  </si>
  <si>
    <t xml:space="preserve">4,2х25мм</t>
  </si>
  <si>
    <t xml:space="preserve">СММ  32 пр.ш.остр</t>
  </si>
  <si>
    <t xml:space="preserve">4,2х32мм</t>
  </si>
  <si>
    <t xml:space="preserve">СММ  41 пр.ш.остр</t>
  </si>
  <si>
    <t xml:space="preserve">4,2х41мм</t>
  </si>
  <si>
    <t xml:space="preserve">СММ  50 пр.ш.остр</t>
  </si>
  <si>
    <t xml:space="preserve">4,2х50мм</t>
  </si>
  <si>
    <t xml:space="preserve">СММ  57 пр.ш.остр</t>
  </si>
  <si>
    <t xml:space="preserve">4,2х57мм</t>
  </si>
  <si>
    <t xml:space="preserve">     Саморезы оцинкованные с пресс-шайбой (сверло)</t>
  </si>
  <si>
    <t xml:space="preserve"> Для крепления изделий из стали толщиной до 1,5mm           </t>
  </si>
  <si>
    <t xml:space="preserve">СММ 16 пр.ш.сверло</t>
  </si>
  <si>
    <t xml:space="preserve">4.2х16мм</t>
  </si>
  <si>
    <t xml:space="preserve">СММ 19 пр.ш.сверло </t>
  </si>
  <si>
    <t xml:space="preserve">СММ 25 пр.ш.сверло </t>
  </si>
  <si>
    <t xml:space="preserve">4,2*25 мм</t>
  </si>
  <si>
    <t xml:space="preserve">СММ 32 пр.ш.сверло</t>
  </si>
  <si>
    <t xml:space="preserve">СММ 50 пр.ш.сверло</t>
  </si>
  <si>
    <t xml:space="preserve">     Саморезы оксидированные </t>
  </si>
  <si>
    <t xml:space="preserve">СММ 11 острые</t>
  </si>
  <si>
    <t xml:space="preserve">3,5х11мм</t>
  </si>
  <si>
    <t xml:space="preserve">     Саморезы оксидированные (сверло)</t>
  </si>
  <si>
    <t xml:space="preserve">   Головка цилиндрическая  Phillips №2        </t>
  </si>
  <si>
    <t xml:space="preserve">СММ 11 сверло</t>
  </si>
  <si>
    <t xml:space="preserve">     Саморезы оксидированные для крепления ГВЛ </t>
  </si>
  <si>
    <t xml:space="preserve">СГВЛ 25</t>
  </si>
  <si>
    <t xml:space="preserve"> 3,9X25</t>
  </si>
  <si>
    <t xml:space="preserve">ПРОДУКЦИЯ компании КровТрейд (кровельные материалы)</t>
  </si>
  <si>
    <t xml:space="preserve">Наименование
продукции</t>
  </si>
  <si>
    <t xml:space="preserve">Марка
тип</t>
  </si>
  <si>
    <t xml:space="preserve">Покрытие</t>
  </si>
  <si>
    <t xml:space="preserve">Площ.м2
(рул.)</t>
  </si>
  <si>
    <t xml:space="preserve">Вагонная
норма, рулон</t>
  </si>
  <si>
    <t xml:space="preserve">Стоимость</t>
  </si>
  <si>
    <t xml:space="preserve"> до 2300</t>
  </si>
  <si>
    <t xml:space="preserve">   от 2300   </t>
  </si>
  <si>
    <t xml:space="preserve">Верх</t>
  </si>
  <si>
    <t xml:space="preserve">Низ</t>
  </si>
  <si>
    <t xml:space="preserve">Кв.м. руб.</t>
  </si>
  <si>
    <t xml:space="preserve">Рулон руб.</t>
  </si>
  <si>
    <t xml:space="preserve">Рубероид            </t>
  </si>
  <si>
    <t xml:space="preserve">РКП-350</t>
  </si>
  <si>
    <t xml:space="preserve">тальк</t>
  </si>
  <si>
    <t xml:space="preserve">ТУ РКП - 350</t>
  </si>
  <si>
    <t xml:space="preserve">Рубероид</t>
  </si>
  <si>
    <t xml:space="preserve">РПП-300</t>
  </si>
  <si>
    <t xml:space="preserve">ТУ РПП-300</t>
  </si>
  <si>
    <t xml:space="preserve">РКК-350</t>
  </si>
  <si>
    <t xml:space="preserve">крошка</t>
  </si>
  <si>
    <t xml:space="preserve">Пергамин</t>
  </si>
  <si>
    <t xml:space="preserve">П-300</t>
  </si>
  <si>
    <t xml:space="preserve">П-350</t>
  </si>
  <si>
    <t xml:space="preserve">Традиционные  материалы на паллетах</t>
  </si>
  <si>
    <t xml:space="preserve">Площ.
м2 (рул.)</t>
  </si>
  <si>
    <t xml:space="preserve">Количество рулонов на поддоне
</t>
  </si>
  <si>
    <t xml:space="preserve"> до 52 палл.</t>
  </si>
  <si>
    <t xml:space="preserve">от 52 палл.</t>
  </si>
  <si>
    <t xml:space="preserve">Рубемаст</t>
  </si>
  <si>
    <t xml:space="preserve">ХПП -2,5</t>
  </si>
  <si>
    <t xml:space="preserve">пленка</t>
  </si>
  <si>
    <t xml:space="preserve">ХКП - 3,5</t>
  </si>
  <si>
    <t xml:space="preserve">Наплавляемые кровельные и гидроизоляционные на основе картона</t>
  </si>
  <si>
    <t xml:space="preserve"> до1700</t>
  </si>
  <si>
    <t xml:space="preserve">от 1700</t>
  </si>
  <si>
    <t xml:space="preserve">РНП 350-1,5</t>
  </si>
  <si>
    <t xml:space="preserve">РНК-350-1,5</t>
  </si>
  <si>
    <t xml:space="preserve">Битум, мастики</t>
  </si>
  <si>
    <t xml:space="preserve">Цена за 1 кг, с НДС на объем</t>
  </si>
  <si>
    <t xml:space="preserve">к-во мешков на подд. </t>
  </si>
  <si>
    <t xml:space="preserve">Развес, кг</t>
  </si>
  <si>
    <t xml:space="preserve">до 20т</t>
  </si>
  <si>
    <t xml:space="preserve">от 20 до 50 тн</t>
  </si>
  <si>
    <t xml:space="preserve">от 50 т</t>
  </si>
  <si>
    <t xml:space="preserve">Битум фасованный БН 70/30(90/10) в мешках </t>
  </si>
  <si>
    <t xml:space="preserve">Битум фасованный БН 90/30 в мешках </t>
  </si>
  <si>
    <t xml:space="preserve">Мастика битумная МБК-Г-85 в мешках </t>
  </si>
  <si>
    <t xml:space="preserve">Мастика битумная МБК-Г-85 Евро в мешках </t>
  </si>
  <si>
    <t xml:space="preserve">Мастика битумная МБК-Г-85 Евро-2 в мешках </t>
  </si>
  <si>
    <t xml:space="preserve">                                                                                                                    Все цены Хабаровские указаны с учетом НДС </t>
  </si>
  <si>
    <t xml:space="preserve">* По заявке плательщика, вагонная норма загрузки может быть увеличена до 2500 рулонов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_-* #,##0.00_р_._-;\-* #,##0.00_р_._-;_-* \-??_р_._-;_-@_-"/>
    <numFmt numFmtId="168" formatCode="0"/>
    <numFmt numFmtId="169" formatCode="@"/>
    <numFmt numFmtId="170" formatCode="#,##0.0"/>
    <numFmt numFmtId="171" formatCode="#,##0"/>
    <numFmt numFmtId="172" formatCode="0.000"/>
    <numFmt numFmtId="173" formatCode="#,##0.00&quot; р.&quot;;[RED]\-#,##0.00&quot; р.&quot;"/>
    <numFmt numFmtId="174" formatCode="#,##0.0_р_."/>
    <numFmt numFmtId="175" formatCode="#,##0.000_р_.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9"/>
      <color rgb="FF008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2"/>
      <color rgb="FF0000FF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u val="single"/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u val="single"/>
      <sz val="8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</font>
    <font>
      <b val="true"/>
      <sz val="26"/>
      <name val="Times New Roman"/>
      <family val="1"/>
      <charset val="204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4"/>
      <color rgb="FF000080"/>
      <name val="Arial"/>
      <family val="2"/>
    </font>
    <font>
      <b val="true"/>
      <u val="single"/>
      <sz val="2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20"/>
      <name val="Arial"/>
      <family val="2"/>
    </font>
    <font>
      <b val="true"/>
      <sz val="16"/>
      <name val="Arial"/>
      <family val="2"/>
      <charset val="204"/>
    </font>
    <font>
      <b val="true"/>
      <sz val="22"/>
      <color rgb="FF000000"/>
      <name val="Arial"/>
      <family val="2"/>
    </font>
    <font>
      <b val="true"/>
      <sz val="22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2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190080</xdr:rowOff>
    </xdr:from>
    <xdr:to>
      <xdr:col>5</xdr:col>
      <xdr:colOff>360</xdr:colOff>
      <xdr:row>23</xdr:row>
      <xdr:rowOff>18720</xdr:rowOff>
    </xdr:to>
    <xdr:sp>
      <xdr:nvSpPr>
        <xdr:cNvPr id="0" name="Line 2"/>
        <xdr:cNvSpPr/>
      </xdr:nvSpPr>
      <xdr:spPr>
        <a:xfrm>
          <a:off x="5103000" y="5498640"/>
          <a:ext cx="3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90080</xdr:rowOff>
    </xdr:from>
    <xdr:to>
      <xdr:col>6</xdr:col>
      <xdr:colOff>1080</xdr:colOff>
      <xdr:row>23</xdr:row>
      <xdr:rowOff>18720</xdr:rowOff>
    </xdr:to>
    <xdr:sp>
      <xdr:nvSpPr>
        <xdr:cNvPr id="1" name="Line 3"/>
        <xdr:cNvSpPr/>
      </xdr:nvSpPr>
      <xdr:spPr>
        <a:xfrm>
          <a:off x="5786640" y="549864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7880</xdr:colOff>
      <xdr:row>0</xdr:row>
      <xdr:rowOff>0</xdr:rowOff>
    </xdr:from>
    <xdr:to>
      <xdr:col>0</xdr:col>
      <xdr:colOff>2398680</xdr:colOff>
      <xdr:row>2</xdr:row>
      <xdr:rowOff>114480</xdr:rowOff>
    </xdr:to>
    <xdr:pic>
      <xdr:nvPicPr>
        <xdr:cNvPr id="2" name="Рисунок 1" descr="\\Tom\public\Екатерина Сергеевна\ТУТ\ФЕНЯ\КАРТИНКИ\47535382.jpg"/>
        <xdr:cNvPicPr/>
      </xdr:nvPicPr>
      <xdr:blipFill>
        <a:blip r:embed="rId1"/>
        <a:stretch/>
      </xdr:blipFill>
      <xdr:spPr>
        <a:xfrm>
          <a:off x="947880" y="0"/>
          <a:ext cx="1450800" cy="9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190440</xdr:rowOff>
    </xdr:from>
    <xdr:to>
      <xdr:col>4</xdr:col>
      <xdr:colOff>720</xdr:colOff>
      <xdr:row>22</xdr:row>
      <xdr:rowOff>18720</xdr:rowOff>
    </xdr:to>
    <xdr:sp>
      <xdr:nvSpPr>
        <xdr:cNvPr id="3" name="Line 2"/>
        <xdr:cNvSpPr/>
      </xdr:nvSpPr>
      <xdr:spPr>
        <a:xfrm>
          <a:off x="4187160" y="4920480"/>
          <a:ext cx="72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440</xdr:rowOff>
    </xdr:from>
    <xdr:to>
      <xdr:col>5</xdr:col>
      <xdr:colOff>720</xdr:colOff>
      <xdr:row>22</xdr:row>
      <xdr:rowOff>18720</xdr:rowOff>
    </xdr:to>
    <xdr:sp>
      <xdr:nvSpPr>
        <xdr:cNvPr id="4" name="Line 3"/>
        <xdr:cNvSpPr/>
      </xdr:nvSpPr>
      <xdr:spPr>
        <a:xfrm>
          <a:off x="4800600" y="4920480"/>
          <a:ext cx="72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720</xdr:colOff>
      <xdr:row>0</xdr:row>
      <xdr:rowOff>0</xdr:rowOff>
    </xdr:from>
    <xdr:to>
      <xdr:col>0</xdr:col>
      <xdr:colOff>2401200</xdr:colOff>
      <xdr:row>2</xdr:row>
      <xdr:rowOff>114480</xdr:rowOff>
    </xdr:to>
    <xdr:pic>
      <xdr:nvPicPr>
        <xdr:cNvPr id="5" name="Рисунок 1" descr="\\Tom\public\Екатерина Сергеевна\ТУТ\ФЕНЯ\КАРТИНКИ\47535382.jpg"/>
        <xdr:cNvPicPr/>
      </xdr:nvPicPr>
      <xdr:blipFill>
        <a:blip r:embed="rId1"/>
        <a:stretch/>
      </xdr:blipFill>
      <xdr:spPr>
        <a:xfrm>
          <a:off x="945720" y="0"/>
          <a:ext cx="1455480" cy="9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190080</xdr:rowOff>
    </xdr:from>
    <xdr:to>
      <xdr:col>4</xdr:col>
      <xdr:colOff>720</xdr:colOff>
      <xdr:row>21</xdr:row>
      <xdr:rowOff>18720</xdr:rowOff>
    </xdr:to>
    <xdr:sp>
      <xdr:nvSpPr>
        <xdr:cNvPr id="6" name="Line 2"/>
        <xdr:cNvSpPr/>
      </xdr:nvSpPr>
      <xdr:spPr>
        <a:xfrm>
          <a:off x="4800600" y="486756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080</xdr:rowOff>
    </xdr:from>
    <xdr:to>
      <xdr:col>5</xdr:col>
      <xdr:colOff>720</xdr:colOff>
      <xdr:row>21</xdr:row>
      <xdr:rowOff>18720</xdr:rowOff>
    </xdr:to>
    <xdr:sp>
      <xdr:nvSpPr>
        <xdr:cNvPr id="7" name="Line 3"/>
        <xdr:cNvSpPr/>
      </xdr:nvSpPr>
      <xdr:spPr>
        <a:xfrm>
          <a:off x="5414040" y="486756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4880</xdr:colOff>
      <xdr:row>0</xdr:row>
      <xdr:rowOff>0</xdr:rowOff>
    </xdr:from>
    <xdr:to>
      <xdr:col>0</xdr:col>
      <xdr:colOff>2156760</xdr:colOff>
      <xdr:row>3</xdr:row>
      <xdr:rowOff>76320</xdr:rowOff>
    </xdr:to>
    <xdr:pic>
      <xdr:nvPicPr>
        <xdr:cNvPr id="8" name="Рисунок 1" descr="\\Tom\public\Екатерина Сергеевна\ТУТ\ФЕНЯ\КАРТИНКИ\47535382.jpg"/>
        <xdr:cNvPicPr/>
      </xdr:nvPicPr>
      <xdr:blipFill>
        <a:blip r:embed="rId1"/>
        <a:stretch/>
      </xdr:blipFill>
      <xdr:spPr>
        <a:xfrm>
          <a:off x="704880" y="0"/>
          <a:ext cx="1451880" cy="10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190080</xdr:rowOff>
    </xdr:from>
    <xdr:to>
      <xdr:col>2</xdr:col>
      <xdr:colOff>720</xdr:colOff>
      <xdr:row>15</xdr:row>
      <xdr:rowOff>18720</xdr:rowOff>
    </xdr:to>
    <xdr:sp>
      <xdr:nvSpPr>
        <xdr:cNvPr id="9" name="Line 1"/>
        <xdr:cNvSpPr/>
      </xdr:nvSpPr>
      <xdr:spPr>
        <a:xfrm>
          <a:off x="4187160" y="3762720"/>
          <a:ext cx="7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90080</xdr:rowOff>
    </xdr:from>
    <xdr:to>
      <xdr:col>3</xdr:col>
      <xdr:colOff>720</xdr:colOff>
      <xdr:row>15</xdr:row>
      <xdr:rowOff>18720</xdr:rowOff>
    </xdr:to>
    <xdr:sp>
      <xdr:nvSpPr>
        <xdr:cNvPr id="10" name="Line 2"/>
        <xdr:cNvSpPr/>
      </xdr:nvSpPr>
      <xdr:spPr>
        <a:xfrm>
          <a:off x="4800600" y="3762720"/>
          <a:ext cx="7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120</xdr:colOff>
      <xdr:row>1</xdr:row>
      <xdr:rowOff>0</xdr:rowOff>
    </xdr:from>
    <xdr:to>
      <xdr:col>0</xdr:col>
      <xdr:colOff>2115000</xdr:colOff>
      <xdr:row>1</xdr:row>
      <xdr:rowOff>1093680</xdr:rowOff>
    </xdr:to>
    <xdr:pic>
      <xdr:nvPicPr>
        <xdr:cNvPr id="11" name="Рисунок 1" descr="\\Tom\public\Екатерина Сергеевна\ТУТ\ФЕНЯ\КАРТИНКИ\47535382.jpg"/>
        <xdr:cNvPicPr/>
      </xdr:nvPicPr>
      <xdr:blipFill>
        <a:blip r:embed="rId1"/>
        <a:stretch/>
      </xdr:blipFill>
      <xdr:spPr>
        <a:xfrm>
          <a:off x="663120" y="76320"/>
          <a:ext cx="1451880" cy="109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6</xdr:row>
      <xdr:rowOff>190440</xdr:rowOff>
    </xdr:from>
    <xdr:to>
      <xdr:col>4</xdr:col>
      <xdr:colOff>720</xdr:colOff>
      <xdr:row>28</xdr:row>
      <xdr:rowOff>19080</xdr:rowOff>
    </xdr:to>
    <xdr:sp>
      <xdr:nvSpPr>
        <xdr:cNvPr id="12" name="Line 2"/>
        <xdr:cNvSpPr/>
      </xdr:nvSpPr>
      <xdr:spPr>
        <a:xfrm>
          <a:off x="4096440" y="62514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0440</xdr:rowOff>
    </xdr:from>
    <xdr:to>
      <xdr:col>5</xdr:col>
      <xdr:colOff>720</xdr:colOff>
      <xdr:row>28</xdr:row>
      <xdr:rowOff>19080</xdr:rowOff>
    </xdr:to>
    <xdr:sp>
      <xdr:nvSpPr>
        <xdr:cNvPr id="13" name="Line 3"/>
        <xdr:cNvSpPr/>
      </xdr:nvSpPr>
      <xdr:spPr>
        <a:xfrm>
          <a:off x="5001840" y="62514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120</xdr:colOff>
      <xdr:row>0</xdr:row>
      <xdr:rowOff>0</xdr:rowOff>
    </xdr:from>
    <xdr:to>
      <xdr:col>0</xdr:col>
      <xdr:colOff>2118960</xdr:colOff>
      <xdr:row>3</xdr:row>
      <xdr:rowOff>19440</xdr:rowOff>
    </xdr:to>
    <xdr:pic>
      <xdr:nvPicPr>
        <xdr:cNvPr id="14" name="Рисунок 1" descr="\\Tom\public\Екатерина Сергеевна\ТУТ\ФЕНЯ\КАРТИНКИ\47535382.jpg"/>
        <xdr:cNvPicPr/>
      </xdr:nvPicPr>
      <xdr:blipFill>
        <a:blip r:embed="rId1"/>
        <a:stretch/>
      </xdr:blipFill>
      <xdr:spPr>
        <a:xfrm>
          <a:off x="663120" y="0"/>
          <a:ext cx="1455840" cy="10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0</xdr:row>
      <xdr:rowOff>0</xdr:rowOff>
    </xdr:from>
    <xdr:to>
      <xdr:col>0</xdr:col>
      <xdr:colOff>1947600</xdr:colOff>
      <xdr:row>3</xdr:row>
      <xdr:rowOff>76320</xdr:rowOff>
    </xdr:to>
    <xdr:pic>
      <xdr:nvPicPr>
        <xdr:cNvPr id="15" name="Рисунок 1" descr="\\Tom\public\Екатерина Сергеевна\ТУТ\ФЕНЯ\КАРТИНКИ\47535382.jpg"/>
        <xdr:cNvPicPr/>
      </xdr:nvPicPr>
      <xdr:blipFill>
        <a:blip r:embed="rId1"/>
        <a:stretch/>
      </xdr:blipFill>
      <xdr:spPr>
        <a:xfrm>
          <a:off x="492840" y="0"/>
          <a:ext cx="1454760" cy="11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120</xdr:colOff>
      <xdr:row>0</xdr:row>
      <xdr:rowOff>0</xdr:rowOff>
    </xdr:from>
    <xdr:to>
      <xdr:col>0</xdr:col>
      <xdr:colOff>1947600</xdr:colOff>
      <xdr:row>1</xdr:row>
      <xdr:rowOff>155160</xdr:rowOff>
    </xdr:to>
    <xdr:pic>
      <xdr:nvPicPr>
        <xdr:cNvPr id="16" name="Рисунок 1" descr="\\Tom\public\Екатерина Сергеевна\ТУТ\ФЕНЯ\КАРТИНКИ\47535382.jpg"/>
        <xdr:cNvPicPr/>
      </xdr:nvPicPr>
      <xdr:blipFill>
        <a:blip r:embed="rId1"/>
        <a:stretch/>
      </xdr:blipFill>
      <xdr:spPr>
        <a:xfrm>
          <a:off x="492120" y="0"/>
          <a:ext cx="1455480" cy="10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4640</xdr:colOff>
      <xdr:row>0</xdr:row>
      <xdr:rowOff>0</xdr:rowOff>
    </xdr:from>
    <xdr:to>
      <xdr:col>0</xdr:col>
      <xdr:colOff>1944720</xdr:colOff>
      <xdr:row>3</xdr:row>
      <xdr:rowOff>104760</xdr:rowOff>
    </xdr:to>
    <xdr:pic>
      <xdr:nvPicPr>
        <xdr:cNvPr id="17" name="Рисунок 1" descr="\\Tom\public\Екатерина Сергеевна\ТУТ\ФЕНЯ\КАРТИНКИ\47535382.jpg"/>
        <xdr:cNvPicPr/>
      </xdr:nvPicPr>
      <xdr:blipFill>
        <a:blip r:embed="rId1"/>
        <a:stretch/>
      </xdr:blipFill>
      <xdr:spPr>
        <a:xfrm>
          <a:off x="494640" y="0"/>
          <a:ext cx="1450080" cy="11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</xdr:row>
      <xdr:rowOff>0</xdr:rowOff>
    </xdr:from>
    <xdr:to>
      <xdr:col>5</xdr:col>
      <xdr:colOff>360</xdr:colOff>
      <xdr:row>33</xdr:row>
      <xdr:rowOff>56880</xdr:rowOff>
    </xdr:to>
    <xdr:sp>
      <xdr:nvSpPr>
        <xdr:cNvPr id="18" name="Rectangle 4"/>
        <xdr:cNvSpPr/>
      </xdr:nvSpPr>
      <xdr:spPr>
        <a:xfrm>
          <a:off x="3702600" y="5438880"/>
          <a:ext cx="5536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60</xdr:colOff>
      <xdr:row>42</xdr:row>
      <xdr:rowOff>161640</xdr:rowOff>
    </xdr:to>
    <xdr:sp>
      <xdr:nvSpPr>
        <xdr:cNvPr id="19" name="Rectangle 6"/>
        <xdr:cNvSpPr/>
      </xdr:nvSpPr>
      <xdr:spPr>
        <a:xfrm>
          <a:off x="3702600" y="7994160"/>
          <a:ext cx="553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480</xdr:colOff>
      <xdr:row>0</xdr:row>
      <xdr:rowOff>0</xdr:rowOff>
    </xdr:from>
    <xdr:to>
      <xdr:col>0</xdr:col>
      <xdr:colOff>1944000</xdr:colOff>
      <xdr:row>6</xdr:row>
      <xdr:rowOff>152280</xdr:rowOff>
    </xdr:to>
    <xdr:pic>
      <xdr:nvPicPr>
        <xdr:cNvPr id="20" name="Рисунок 1" descr="\\Tom\public\Екатерина Сергеевна\ТУТ\ФЕНЯ\КАРТИНКИ\47535382.jpg"/>
        <xdr:cNvPicPr/>
      </xdr:nvPicPr>
      <xdr:blipFill>
        <a:blip r:embed="rId1"/>
        <a:stretch/>
      </xdr:blipFill>
      <xdr:spPr>
        <a:xfrm>
          <a:off x="492480" y="0"/>
          <a:ext cx="14515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56"/>
    <col collapsed="false" customWidth="true" hidden="true" outlineLevel="0" max="3" min="2" style="1" width="5.71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1.42"/>
    <col collapsed="false" customWidth="true" hidden="false" outlineLevel="0" max="8" min="8" style="1" width="59.85"/>
    <col collapsed="false" customWidth="false" hidden="false" outlineLevel="0" max="257" min="9" style="1" width="9.14"/>
  </cols>
  <sheetData>
    <row r="1" customFormat="false" ht="56.25" hidden="false" customHeight="true" outlineLevel="0" collapsed="false">
      <c r="B1" s="2"/>
      <c r="C1" s="2"/>
      <c r="D1" s="3"/>
      <c r="E1" s="4"/>
    </row>
    <row r="2" customFormat="false" ht="12.2" hidden="false" customHeight="true" outlineLevel="0" collapsed="false">
      <c r="A2" s="2"/>
      <c r="B2" s="2"/>
      <c r="C2" s="2"/>
      <c r="D2" s="3"/>
      <c r="E2" s="4"/>
    </row>
    <row r="3" customFormat="false" ht="21.2" hidden="false" customHeight="true" outlineLevel="0" collapsed="false">
      <c r="B3" s="3"/>
      <c r="D3" s="3"/>
      <c r="E3" s="4"/>
    </row>
    <row r="4" customFormat="false" ht="15.75" hidden="false" customHeight="false" outlineLevel="0" collapsed="false">
      <c r="A4" s="5" t="s">
        <v>0</v>
      </c>
      <c r="B4" s="5"/>
      <c r="C4" s="5"/>
      <c r="D4" s="3"/>
      <c r="E4" s="4"/>
    </row>
    <row r="5" customFormat="false" ht="12.2" hidden="false" customHeight="true" outlineLevel="0" collapsed="false">
      <c r="A5" s="6" t="s">
        <v>1</v>
      </c>
      <c r="B5" s="6"/>
      <c r="C5" s="6"/>
      <c r="D5" s="3"/>
      <c r="E5" s="4"/>
    </row>
    <row r="6" customFormat="false" ht="12.2" hidden="false" customHeight="true" outlineLevel="0" collapsed="false">
      <c r="A6" s="7" t="s">
        <v>2</v>
      </c>
      <c r="B6" s="6"/>
      <c r="C6" s="6"/>
      <c r="D6" s="3"/>
      <c r="E6" s="4"/>
    </row>
    <row r="7" customFormat="false" ht="12.2" hidden="false" customHeight="true" outlineLevel="0" collapsed="false">
      <c r="A7" s="8" t="s">
        <v>3</v>
      </c>
      <c r="B7" s="9"/>
      <c r="C7" s="10"/>
      <c r="E7" s="4"/>
      <c r="F7" s="11"/>
      <c r="G7" s="3"/>
    </row>
    <row r="8" customFormat="false" ht="19.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</row>
    <row r="9" customFormat="false" ht="21.7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4"/>
    </row>
    <row r="10" customFormat="false" ht="21.75" hidden="false" customHeight="true" outlineLevel="0" collapsed="false">
      <c r="A10" s="15"/>
      <c r="B10" s="15"/>
      <c r="C10" s="15"/>
      <c r="D10" s="16" t="s">
        <v>6</v>
      </c>
      <c r="E10" s="17" t="s">
        <v>7</v>
      </c>
      <c r="F10" s="17" t="s">
        <v>8</v>
      </c>
      <c r="G10" s="18" t="s">
        <v>9</v>
      </c>
      <c r="H10" s="19" t="s">
        <v>10</v>
      </c>
    </row>
    <row r="11" customFormat="false" ht="21.75" hidden="false" customHeight="true" outlineLevel="0" collapsed="false">
      <c r="A11" s="20" t="s">
        <v>11</v>
      </c>
      <c r="B11" s="15"/>
      <c r="C11" s="15"/>
      <c r="D11" s="16" t="s">
        <v>12</v>
      </c>
      <c r="E11" s="21" t="n">
        <v>165</v>
      </c>
      <c r="F11" s="21" t="n">
        <v>167</v>
      </c>
      <c r="G11" s="22" t="n">
        <v>171</v>
      </c>
      <c r="H11" s="19"/>
    </row>
    <row r="12" customFormat="false" ht="21.75" hidden="false" customHeight="true" outlineLevel="0" collapsed="false">
      <c r="A12" s="20" t="s">
        <v>13</v>
      </c>
      <c r="B12" s="15"/>
      <c r="C12" s="15"/>
      <c r="D12" s="16" t="s">
        <v>14</v>
      </c>
      <c r="E12" s="21" t="n">
        <v>170</v>
      </c>
      <c r="F12" s="21" t="n">
        <v>173</v>
      </c>
      <c r="G12" s="22" t="n">
        <v>178</v>
      </c>
      <c r="H12" s="19"/>
    </row>
    <row r="13" customFormat="false" ht="21.75" hidden="false" customHeight="true" outlineLevel="0" collapsed="false">
      <c r="A13" s="20" t="s">
        <v>15</v>
      </c>
      <c r="B13" s="15"/>
      <c r="C13" s="15"/>
      <c r="D13" s="16" t="s">
        <v>14</v>
      </c>
      <c r="E13" s="21" t="n">
        <v>124</v>
      </c>
      <c r="F13" s="21" t="n">
        <v>126</v>
      </c>
      <c r="G13" s="22" t="n">
        <v>129</v>
      </c>
      <c r="H13" s="19"/>
    </row>
    <row r="14" customFormat="false" ht="21.75" hidden="false" customHeight="true" outlineLevel="0" collapsed="false">
      <c r="A14" s="20" t="s">
        <v>16</v>
      </c>
      <c r="B14" s="15"/>
      <c r="C14" s="15"/>
      <c r="D14" s="16" t="s">
        <v>14</v>
      </c>
      <c r="E14" s="21" t="n">
        <v>74</v>
      </c>
      <c r="F14" s="21" t="n">
        <v>75</v>
      </c>
      <c r="G14" s="22" t="n">
        <v>77</v>
      </c>
      <c r="H14" s="19"/>
    </row>
    <row r="15" customFormat="false" ht="18" hidden="false" customHeight="true" outlineLevel="0" collapsed="false">
      <c r="A15" s="20" t="s">
        <v>17</v>
      </c>
      <c r="B15" s="16"/>
      <c r="C15" s="23"/>
      <c r="D15" s="19" t="s">
        <v>12</v>
      </c>
      <c r="E15" s="24" t="n">
        <v>182</v>
      </c>
      <c r="F15" s="25" t="n">
        <v>185</v>
      </c>
      <c r="G15" s="26" t="n">
        <v>189</v>
      </c>
      <c r="H15" s="27" t="s">
        <v>18</v>
      </c>
    </row>
    <row r="16" customFormat="false" ht="18" hidden="false" customHeight="true" outlineLevel="0" collapsed="false">
      <c r="A16" s="20" t="s">
        <v>19</v>
      </c>
      <c r="B16" s="16"/>
      <c r="C16" s="23"/>
      <c r="D16" s="19" t="s">
        <v>12</v>
      </c>
      <c r="E16" s="24" t="n">
        <v>138</v>
      </c>
      <c r="F16" s="25" t="n">
        <v>141</v>
      </c>
      <c r="G16" s="26" t="n">
        <v>144</v>
      </c>
      <c r="H16" s="27" t="s">
        <v>20</v>
      </c>
    </row>
    <row r="17" customFormat="false" ht="18" hidden="false" customHeight="true" outlineLevel="0" collapsed="false">
      <c r="A17" s="20" t="s">
        <v>21</v>
      </c>
      <c r="B17" s="16"/>
      <c r="C17" s="23"/>
      <c r="D17" s="19" t="s">
        <v>22</v>
      </c>
      <c r="E17" s="24" t="n">
        <v>57</v>
      </c>
      <c r="F17" s="25" t="n">
        <v>58</v>
      </c>
      <c r="G17" s="26" t="n">
        <v>60</v>
      </c>
      <c r="H17" s="27" t="s">
        <v>23</v>
      </c>
    </row>
    <row r="18" customFormat="false" ht="18" hidden="false" customHeight="true" outlineLevel="0" collapsed="false">
      <c r="A18" s="20" t="s">
        <v>24</v>
      </c>
      <c r="B18" s="28"/>
      <c r="C18" s="28"/>
      <c r="D18" s="19" t="s">
        <v>22</v>
      </c>
      <c r="E18" s="24" t="n">
        <v>245</v>
      </c>
      <c r="F18" s="25" t="n">
        <v>250</v>
      </c>
      <c r="G18" s="26" t="n">
        <v>256</v>
      </c>
      <c r="H18" s="27" t="s">
        <v>25</v>
      </c>
    </row>
    <row r="19" customFormat="false" ht="18" hidden="false" customHeight="true" outlineLevel="0" collapsed="false">
      <c r="A19" s="20" t="s">
        <v>26</v>
      </c>
      <c r="B19" s="29"/>
      <c r="C19" s="29"/>
      <c r="D19" s="19" t="s">
        <v>22</v>
      </c>
      <c r="E19" s="24" t="n">
        <v>215</v>
      </c>
      <c r="F19" s="25" t="n">
        <v>219</v>
      </c>
      <c r="G19" s="26" t="n">
        <v>224</v>
      </c>
      <c r="H19" s="27" t="s">
        <v>27</v>
      </c>
    </row>
    <row r="20" customFormat="false" ht="18" hidden="false" customHeight="true" outlineLevel="0" collapsed="false">
      <c r="A20" s="20" t="s">
        <v>28</v>
      </c>
      <c r="B20" s="30"/>
      <c r="C20" s="30"/>
      <c r="D20" s="19" t="s">
        <v>22</v>
      </c>
      <c r="E20" s="24" t="n">
        <v>215</v>
      </c>
      <c r="F20" s="25" t="n">
        <v>219</v>
      </c>
      <c r="G20" s="26" t="n">
        <v>224</v>
      </c>
      <c r="H20" s="20" t="s">
        <v>29</v>
      </c>
    </row>
    <row r="21" customFormat="false" ht="18" hidden="false" customHeight="true" outlineLevel="0" collapsed="false">
      <c r="A21" s="20" t="s">
        <v>30</v>
      </c>
      <c r="B21" s="31"/>
      <c r="C21" s="31"/>
      <c r="D21" s="19" t="s">
        <v>22</v>
      </c>
      <c r="E21" s="24" t="n">
        <v>76</v>
      </c>
      <c r="F21" s="25" t="n">
        <v>77</v>
      </c>
      <c r="G21" s="26" t="n">
        <v>78</v>
      </c>
      <c r="H21" s="27" t="s">
        <v>31</v>
      </c>
    </row>
    <row r="22" customFormat="false" ht="18" hidden="false" customHeight="true" outlineLevel="0" collapsed="false">
      <c r="A22" s="20" t="s">
        <v>32</v>
      </c>
      <c r="B22" s="30"/>
      <c r="C22" s="30"/>
      <c r="D22" s="19" t="s">
        <v>22</v>
      </c>
      <c r="E22" s="24" t="n">
        <v>184</v>
      </c>
      <c r="F22" s="25" t="n">
        <v>188</v>
      </c>
      <c r="G22" s="26" t="n">
        <v>192</v>
      </c>
      <c r="H22" s="20" t="s">
        <v>33</v>
      </c>
    </row>
    <row r="23" customFormat="false" ht="18" hidden="false" customHeight="true" outlineLevel="0" collapsed="false">
      <c r="A23" s="20" t="s">
        <v>34</v>
      </c>
      <c r="B23" s="30"/>
      <c r="C23" s="30"/>
      <c r="D23" s="19" t="s">
        <v>22</v>
      </c>
      <c r="E23" s="24" t="n">
        <v>76</v>
      </c>
      <c r="F23" s="25" t="n">
        <v>77</v>
      </c>
      <c r="G23" s="26" t="n">
        <v>79</v>
      </c>
      <c r="H23" s="20" t="s">
        <v>35</v>
      </c>
    </row>
    <row r="24" customFormat="false" ht="18" hidden="false" customHeight="true" outlineLevel="0" collapsed="false">
      <c r="A24" s="20" t="s">
        <v>36</v>
      </c>
      <c r="B24" s="30"/>
      <c r="C24" s="30"/>
      <c r="D24" s="19" t="s">
        <v>22</v>
      </c>
      <c r="E24" s="24" t="n">
        <v>189</v>
      </c>
      <c r="F24" s="25" t="n">
        <v>193</v>
      </c>
      <c r="G24" s="26" t="n">
        <v>197</v>
      </c>
      <c r="H24" s="20"/>
    </row>
    <row r="25" customFormat="false" ht="18" hidden="false" customHeight="true" outlineLevel="0" collapsed="false">
      <c r="A25" s="20" t="s">
        <v>37</v>
      </c>
      <c r="B25" s="30"/>
      <c r="C25" s="30"/>
      <c r="D25" s="19" t="s">
        <v>22</v>
      </c>
      <c r="E25" s="24" t="n">
        <v>138</v>
      </c>
      <c r="F25" s="25" t="n">
        <v>141</v>
      </c>
      <c r="G25" s="26" t="n">
        <v>144</v>
      </c>
      <c r="H25" s="20"/>
    </row>
    <row r="26" customFormat="false" ht="18" hidden="false" customHeight="true" outlineLevel="0" collapsed="false">
      <c r="A26" s="20" t="s">
        <v>38</v>
      </c>
      <c r="B26" s="32"/>
      <c r="C26" s="32"/>
      <c r="D26" s="19" t="s">
        <v>22</v>
      </c>
      <c r="E26" s="24" t="n">
        <v>268</v>
      </c>
      <c r="F26" s="25" t="n">
        <v>273</v>
      </c>
      <c r="G26" s="26" t="n">
        <v>279</v>
      </c>
      <c r="H26" s="20"/>
    </row>
    <row r="27" customFormat="false" ht="18" hidden="false" customHeight="true" outlineLevel="0" collapsed="false">
      <c r="A27" s="20" t="s">
        <v>39</v>
      </c>
      <c r="B27" s="15"/>
      <c r="C27" s="15"/>
      <c r="D27" s="19" t="s">
        <v>22</v>
      </c>
      <c r="E27" s="24" t="n">
        <v>333</v>
      </c>
      <c r="F27" s="25" t="n">
        <v>339</v>
      </c>
      <c r="G27" s="25" t="n">
        <v>347</v>
      </c>
      <c r="H27" s="20"/>
    </row>
    <row r="28" customFormat="false" ht="18" hidden="false" customHeight="true" outlineLevel="0" collapsed="false">
      <c r="A28" s="20" t="s">
        <v>40</v>
      </c>
      <c r="B28" s="15"/>
      <c r="C28" s="15"/>
      <c r="D28" s="19" t="s">
        <v>22</v>
      </c>
      <c r="E28" s="24" t="n">
        <v>82</v>
      </c>
      <c r="F28" s="25" t="n">
        <v>83</v>
      </c>
      <c r="G28" s="25" t="n">
        <v>85</v>
      </c>
      <c r="H28" s="20"/>
    </row>
    <row r="29" customFormat="false" ht="18" hidden="false" customHeight="true" outlineLevel="0" collapsed="false">
      <c r="A29" s="20" t="s">
        <v>41</v>
      </c>
      <c r="B29" s="15"/>
      <c r="C29" s="15"/>
      <c r="D29" s="19" t="s">
        <v>22</v>
      </c>
      <c r="E29" s="24" t="n">
        <v>70</v>
      </c>
      <c r="F29" s="25" t="n">
        <v>71</v>
      </c>
      <c r="G29" s="25" t="n">
        <v>73</v>
      </c>
      <c r="H29" s="20"/>
    </row>
    <row r="30" customFormat="false" ht="18" hidden="false" customHeight="true" outlineLevel="0" collapsed="false">
      <c r="A30" s="33" t="s">
        <v>42</v>
      </c>
      <c r="B30" s="33"/>
      <c r="C30" s="33"/>
      <c r="D30" s="33"/>
      <c r="E30" s="33"/>
      <c r="F30" s="33"/>
      <c r="G30" s="33"/>
      <c r="H30" s="34" t="s">
        <v>43</v>
      </c>
    </row>
    <row r="31" customFormat="false" ht="31.5" hidden="true" customHeight="false" outlineLevel="0" collapsed="false">
      <c r="A31" s="35" t="s">
        <v>44</v>
      </c>
      <c r="B31" s="20"/>
      <c r="C31" s="20"/>
      <c r="D31" s="19" t="s">
        <v>22</v>
      </c>
      <c r="E31" s="36"/>
      <c r="F31" s="16"/>
      <c r="G31" s="16"/>
      <c r="H31" s="20"/>
    </row>
    <row r="32" customFormat="false" ht="15.75" hidden="true" customHeight="false" outlineLevel="0" collapsed="false">
      <c r="A32" s="35" t="s">
        <v>45</v>
      </c>
      <c r="B32" s="20"/>
      <c r="C32" s="20"/>
      <c r="D32" s="19" t="s">
        <v>22</v>
      </c>
      <c r="E32" s="36"/>
      <c r="F32" s="16"/>
      <c r="G32" s="16"/>
      <c r="H32" s="20"/>
    </row>
    <row r="33" customFormat="false" ht="15.75" hidden="true" customHeight="false" outlineLevel="0" collapsed="false">
      <c r="A33" s="35" t="s">
        <v>46</v>
      </c>
      <c r="B33" s="20"/>
      <c r="C33" s="20"/>
      <c r="D33" s="19" t="s">
        <v>22</v>
      </c>
      <c r="E33" s="36"/>
      <c r="F33" s="16"/>
      <c r="G33" s="16"/>
      <c r="H33" s="20"/>
    </row>
    <row r="34" customFormat="false" ht="31.5" hidden="true" customHeight="false" outlineLevel="0" collapsed="false">
      <c r="A34" s="35" t="s">
        <v>47</v>
      </c>
      <c r="B34" s="20"/>
      <c r="C34" s="20"/>
      <c r="D34" s="19" t="s">
        <v>22</v>
      </c>
      <c r="E34" s="36"/>
      <c r="F34" s="16"/>
      <c r="G34" s="16"/>
      <c r="H34" s="20"/>
    </row>
    <row r="35" customFormat="false" ht="31.5" hidden="true" customHeight="false" outlineLevel="0" collapsed="false">
      <c r="A35" s="35" t="s">
        <v>48</v>
      </c>
      <c r="B35" s="20"/>
      <c r="C35" s="20"/>
      <c r="D35" s="19" t="s">
        <v>22</v>
      </c>
      <c r="E35" s="36"/>
      <c r="F35" s="16"/>
      <c r="G35" s="16"/>
      <c r="H35" s="20"/>
    </row>
    <row r="36" customFormat="false" ht="31.5" hidden="true" customHeight="false" outlineLevel="0" collapsed="false">
      <c r="A36" s="35" t="s">
        <v>49</v>
      </c>
      <c r="B36" s="20"/>
      <c r="C36" s="20"/>
      <c r="D36" s="19" t="s">
        <v>22</v>
      </c>
      <c r="E36" s="36"/>
      <c r="F36" s="16"/>
      <c r="G36" s="16"/>
      <c r="H36" s="20"/>
    </row>
    <row r="37" customFormat="false" ht="47.25" hidden="true" customHeight="false" outlineLevel="0" collapsed="false">
      <c r="A37" s="35" t="s">
        <v>50</v>
      </c>
      <c r="B37" s="20"/>
      <c r="C37" s="20"/>
      <c r="D37" s="19" t="s">
        <v>22</v>
      </c>
      <c r="E37" s="36"/>
      <c r="F37" s="16"/>
      <c r="G37" s="16"/>
      <c r="H37" s="20"/>
    </row>
    <row r="38" customFormat="false" ht="31.5" hidden="true" customHeight="false" outlineLevel="0" collapsed="false">
      <c r="A38" s="35" t="s">
        <v>51</v>
      </c>
      <c r="B38" s="20"/>
      <c r="C38" s="20"/>
      <c r="D38" s="19" t="s">
        <v>22</v>
      </c>
      <c r="E38" s="36"/>
      <c r="F38" s="16"/>
      <c r="G38" s="16"/>
      <c r="H38" s="20"/>
    </row>
    <row r="39" customFormat="false" ht="31.5" hidden="true" customHeight="false" outlineLevel="0" collapsed="false">
      <c r="A39" s="35" t="s">
        <v>52</v>
      </c>
      <c r="B39" s="20"/>
      <c r="C39" s="20"/>
      <c r="D39" s="19" t="s">
        <v>22</v>
      </c>
      <c r="E39" s="36"/>
      <c r="F39" s="16"/>
      <c r="G39" s="16"/>
      <c r="H39" s="20"/>
    </row>
    <row r="40" customFormat="false" ht="31.5" hidden="true" customHeight="false" outlineLevel="0" collapsed="false">
      <c r="A40" s="37" t="s">
        <v>53</v>
      </c>
      <c r="B40" s="38"/>
      <c r="C40" s="38"/>
      <c r="D40" s="39" t="s">
        <v>22</v>
      </c>
      <c r="E40" s="40"/>
      <c r="F40" s="41"/>
      <c r="G40" s="41"/>
      <c r="H40" s="20"/>
    </row>
    <row r="41" customFormat="false" ht="15.75" hidden="false" customHeight="false" outlineLevel="0" collapsed="false">
      <c r="A41" s="35" t="s">
        <v>54</v>
      </c>
      <c r="B41" s="20"/>
      <c r="C41" s="20"/>
      <c r="D41" s="19" t="s">
        <v>22</v>
      </c>
      <c r="E41" s="36" t="n">
        <v>611</v>
      </c>
      <c r="F41" s="16" t="n">
        <v>626</v>
      </c>
      <c r="G41" s="16" t="n">
        <v>641</v>
      </c>
      <c r="H41" s="20"/>
    </row>
    <row r="42" customFormat="false" ht="15.75" hidden="false" customHeight="false" outlineLevel="0" collapsed="false">
      <c r="A42" s="35" t="s">
        <v>55</v>
      </c>
      <c r="B42" s="20"/>
      <c r="C42" s="20"/>
      <c r="D42" s="19" t="s">
        <v>22</v>
      </c>
      <c r="E42" s="36" t="n">
        <v>83</v>
      </c>
      <c r="F42" s="16" t="n">
        <v>85</v>
      </c>
      <c r="G42" s="16" t="n">
        <v>87</v>
      </c>
      <c r="H42" s="20"/>
    </row>
    <row r="43" customFormat="false" ht="15.75" hidden="false" customHeight="false" outlineLevel="0" collapsed="false">
      <c r="A43" s="35" t="s">
        <v>56</v>
      </c>
      <c r="B43" s="20"/>
      <c r="C43" s="20"/>
      <c r="D43" s="19" t="s">
        <v>22</v>
      </c>
      <c r="E43" s="36" t="n">
        <v>420</v>
      </c>
      <c r="F43" s="16" t="n">
        <v>430</v>
      </c>
      <c r="G43" s="16" t="n">
        <v>445</v>
      </c>
      <c r="H43" s="20"/>
    </row>
    <row r="44" customFormat="false" ht="31.5" hidden="false" customHeight="false" outlineLevel="0" collapsed="false">
      <c r="A44" s="35" t="s">
        <v>57</v>
      </c>
      <c r="B44" s="20"/>
      <c r="C44" s="20"/>
      <c r="D44" s="19" t="s">
        <v>22</v>
      </c>
      <c r="E44" s="36" t="n">
        <v>545</v>
      </c>
      <c r="F44" s="16" t="n">
        <v>558</v>
      </c>
      <c r="G44" s="16" t="n">
        <v>572</v>
      </c>
      <c r="H44" s="20"/>
    </row>
    <row r="45" customFormat="false" ht="15.75" hidden="false" customHeight="false" outlineLevel="0" collapsed="false">
      <c r="A45" s="35" t="s">
        <v>58</v>
      </c>
      <c r="B45" s="20"/>
      <c r="C45" s="20"/>
      <c r="D45" s="19" t="s">
        <v>22</v>
      </c>
      <c r="E45" s="36" t="n">
        <v>96</v>
      </c>
      <c r="F45" s="16" t="n">
        <v>98</v>
      </c>
      <c r="G45" s="16" t="n">
        <v>101</v>
      </c>
      <c r="H45" s="20"/>
    </row>
    <row r="46" customFormat="false" ht="15.75" hidden="false" customHeight="false" outlineLevel="0" collapsed="false">
      <c r="A46" s="35" t="s">
        <v>59</v>
      </c>
      <c r="B46" s="20"/>
      <c r="C46" s="20"/>
      <c r="D46" s="19" t="s">
        <v>22</v>
      </c>
      <c r="E46" s="36" t="n">
        <v>52</v>
      </c>
      <c r="F46" s="16" t="n">
        <v>54</v>
      </c>
      <c r="G46" s="16" t="n">
        <v>55</v>
      </c>
      <c r="H46" s="20"/>
    </row>
    <row r="47" customFormat="false" ht="15.75" hidden="false" customHeight="false" outlineLevel="0" collapsed="false">
      <c r="A47" s="35" t="s">
        <v>60</v>
      </c>
      <c r="B47" s="20"/>
      <c r="C47" s="20"/>
      <c r="D47" s="19" t="s">
        <v>22</v>
      </c>
      <c r="E47" s="36" t="n">
        <v>61</v>
      </c>
      <c r="F47" s="16" t="n">
        <v>63</v>
      </c>
      <c r="G47" s="16" t="n">
        <v>64</v>
      </c>
      <c r="H47" s="20"/>
    </row>
    <row r="48" customFormat="false" ht="15.75" hidden="false" customHeight="false" outlineLevel="0" collapsed="false">
      <c r="A48" s="35" t="s">
        <v>61</v>
      </c>
      <c r="B48" s="20"/>
      <c r="C48" s="20"/>
      <c r="D48" s="19" t="s">
        <v>22</v>
      </c>
      <c r="E48" s="36" t="n">
        <v>1125</v>
      </c>
      <c r="F48" s="16" t="n">
        <v>1153</v>
      </c>
      <c r="G48" s="16" t="n">
        <v>1181</v>
      </c>
      <c r="H48" s="20"/>
    </row>
    <row r="49" customFormat="false" ht="15.75" hidden="false" customHeight="false" outlineLevel="0" collapsed="false">
      <c r="A49" s="35" t="s">
        <v>62</v>
      </c>
      <c r="B49" s="20"/>
      <c r="C49" s="20"/>
      <c r="D49" s="19" t="s">
        <v>22</v>
      </c>
      <c r="E49" s="36" t="n">
        <v>515</v>
      </c>
      <c r="F49" s="16" t="n">
        <v>527</v>
      </c>
      <c r="G49" s="16" t="n">
        <v>540</v>
      </c>
      <c r="H49" s="20"/>
    </row>
    <row r="50" customFormat="false" ht="15.75" hidden="false" customHeight="false" outlineLevel="0" collapsed="false">
      <c r="A50" s="35" t="s">
        <v>63</v>
      </c>
      <c r="B50" s="20"/>
      <c r="C50" s="20"/>
      <c r="D50" s="19" t="s">
        <v>22</v>
      </c>
      <c r="E50" s="36" t="n">
        <v>980</v>
      </c>
      <c r="F50" s="16" t="n">
        <v>1004</v>
      </c>
      <c r="G50" s="16" t="n">
        <v>1028</v>
      </c>
      <c r="H50" s="20"/>
    </row>
    <row r="51" customFormat="false" ht="15.75" hidden="false" customHeight="false" outlineLevel="0" collapsed="false">
      <c r="A51" s="35" t="s">
        <v>64</v>
      </c>
      <c r="B51" s="20"/>
      <c r="C51" s="20"/>
      <c r="D51" s="19" t="s">
        <v>22</v>
      </c>
      <c r="E51" s="36" t="n">
        <v>344</v>
      </c>
      <c r="F51" s="16" t="n">
        <v>353</v>
      </c>
      <c r="G51" s="16" t="n">
        <v>361</v>
      </c>
      <c r="H51" s="20"/>
    </row>
    <row r="52" customFormat="false" ht="31.5" hidden="false" customHeight="false" outlineLevel="0" collapsed="false">
      <c r="A52" s="35" t="s">
        <v>65</v>
      </c>
      <c r="B52" s="20"/>
      <c r="C52" s="20"/>
      <c r="D52" s="19" t="s">
        <v>22</v>
      </c>
      <c r="E52" s="36" t="n">
        <v>331</v>
      </c>
      <c r="F52" s="16" t="n">
        <v>340</v>
      </c>
      <c r="G52" s="16" t="n">
        <v>348</v>
      </c>
      <c r="H52" s="20"/>
    </row>
    <row r="53" customFormat="false" ht="15.75" hidden="false" customHeight="false" outlineLevel="0" collapsed="false">
      <c r="A53" s="35"/>
      <c r="B53" s="20"/>
      <c r="C53" s="20"/>
      <c r="D53" s="19"/>
      <c r="E53" s="36"/>
      <c r="F53" s="16"/>
      <c r="G53" s="16"/>
      <c r="H53" s="20"/>
    </row>
    <row r="54" customFormat="false" ht="15.75" hidden="false" customHeight="false" outlineLevel="0" collapsed="false">
      <c r="A54" s="20"/>
      <c r="B54" s="20"/>
      <c r="C54" s="20"/>
      <c r="D54" s="20"/>
      <c r="E54" s="36"/>
      <c r="F54" s="20"/>
      <c r="G54" s="20"/>
      <c r="H54" s="20"/>
    </row>
    <row r="55" customFormat="false" ht="15.75" hidden="false" customHeight="false" outlineLevel="0" collapsed="false">
      <c r="A55" s="42"/>
    </row>
    <row r="56" customFormat="false" ht="15.75" hidden="false" customHeight="false" outlineLevel="0" collapsed="false">
      <c r="A56" s="42"/>
    </row>
    <row r="57" customFormat="false" ht="15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</row>
  </sheetData>
  <mergeCells count="6">
    <mergeCell ref="A4:C4"/>
    <mergeCell ref="A5:C5"/>
    <mergeCell ref="A8:H8"/>
    <mergeCell ref="A9:G9"/>
    <mergeCell ref="A30:G30"/>
    <mergeCell ref="A57:H57"/>
  </mergeCells>
  <printOptions headings="false" gridLines="false" gridLinesSet="true" horizontalCentered="false" verticalCentered="false"/>
  <pageMargins left="0.170138888888889" right="0.15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8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28.7"/>
    <col collapsed="false" customWidth="true" hidden="false" outlineLevel="0" max="2" min="2" style="360" width="13.41"/>
    <col collapsed="false" customWidth="true" hidden="false" outlineLevel="0" max="3" min="3" style="360" width="15.28"/>
    <col collapsed="false" customWidth="true" hidden="false" outlineLevel="0" max="4" min="4" style="360" width="12.99"/>
    <col collapsed="false" customWidth="true" hidden="false" outlineLevel="0" max="5" min="5" style="360" width="11.42"/>
    <col collapsed="false" customWidth="true" hidden="false" outlineLevel="0" max="6" min="6" style="360" width="12.56"/>
    <col collapsed="false" customWidth="true" hidden="false" outlineLevel="0" max="7" min="7" style="360" width="18.99"/>
    <col collapsed="false" customWidth="true" hidden="false" outlineLevel="0" max="8" min="8" style="360" width="20.56"/>
    <col collapsed="false" customWidth="true" hidden="false" outlineLevel="0" max="9" min="9" style="360" width="22.42"/>
    <col collapsed="false" customWidth="true" hidden="false" outlineLevel="0" max="10" min="10" style="360" width="26.28"/>
    <col collapsed="false" customWidth="true" hidden="true" outlineLevel="0" max="11" min="11" style="360" width="9.06"/>
    <col collapsed="false" customWidth="true" hidden="false" outlineLevel="0" max="12" min="12" style="360" width="9.56"/>
    <col collapsed="false" customWidth="true" hidden="false" outlineLevel="0" max="13" min="13" style="360" width="24.99"/>
    <col collapsed="false" customWidth="true" hidden="false" outlineLevel="0" max="14" min="14" style="360" width="4.41"/>
    <col collapsed="false" customWidth="true" hidden="false" outlineLevel="0" max="15" min="15" style="360" width="10.85"/>
    <col collapsed="false" customWidth="false" hidden="false" outlineLevel="0" max="257" min="16" style="360" width="9.14"/>
  </cols>
  <sheetData>
    <row r="2" customFormat="false" ht="0.75" hidden="false" customHeight="true" outlineLevel="0" collapsed="false"/>
    <row r="3" customFormat="false" ht="47.25" hidden="false" customHeight="true" outlineLevel="0" collapsed="false">
      <c r="A3" s="361" t="s">
        <v>694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</row>
    <row r="4" customFormat="false" ht="24" hidden="false" customHeight="true" outlineLevel="0" collapsed="false">
      <c r="A4" s="362" t="s">
        <v>695</v>
      </c>
      <c r="B4" s="362" t="s">
        <v>696</v>
      </c>
      <c r="C4" s="362"/>
      <c r="D4" s="363" t="s">
        <v>697</v>
      </c>
      <c r="E4" s="363"/>
      <c r="F4" s="364" t="s">
        <v>698</v>
      </c>
      <c r="G4" s="364" t="s">
        <v>699</v>
      </c>
      <c r="H4" s="365" t="s">
        <v>700</v>
      </c>
      <c r="I4" s="365"/>
      <c r="J4" s="365"/>
      <c r="K4" s="365"/>
      <c r="L4" s="365"/>
      <c r="M4" s="365"/>
    </row>
    <row r="5" customFormat="false" ht="31.5" hidden="false" customHeight="true" outlineLevel="0" collapsed="false">
      <c r="A5" s="362"/>
      <c r="B5" s="362"/>
      <c r="C5" s="362"/>
      <c r="D5" s="363"/>
      <c r="E5" s="363"/>
      <c r="F5" s="364"/>
      <c r="G5" s="364"/>
      <c r="H5" s="366" t="s">
        <v>701</v>
      </c>
      <c r="I5" s="366"/>
      <c r="J5" s="367" t="s">
        <v>702</v>
      </c>
      <c r="K5" s="367"/>
      <c r="L5" s="367"/>
      <c r="M5" s="367"/>
    </row>
    <row r="6" customFormat="false" ht="44.25" hidden="false" customHeight="true" outlineLevel="0" collapsed="false">
      <c r="A6" s="362"/>
      <c r="B6" s="362"/>
      <c r="C6" s="362"/>
      <c r="D6" s="362" t="s">
        <v>703</v>
      </c>
      <c r="E6" s="362" t="s">
        <v>704</v>
      </c>
      <c r="F6" s="364"/>
      <c r="G6" s="364"/>
      <c r="H6" s="362" t="s">
        <v>705</v>
      </c>
      <c r="I6" s="368" t="s">
        <v>706</v>
      </c>
      <c r="J6" s="362" t="s">
        <v>705</v>
      </c>
      <c r="K6" s="369" t="s">
        <v>706</v>
      </c>
      <c r="L6" s="362" t="s">
        <v>706</v>
      </c>
      <c r="M6" s="362"/>
    </row>
    <row r="7" customFormat="false" ht="0.75" hidden="false" customHeight="true" outlineLevel="0" collapsed="false">
      <c r="A7" s="370"/>
      <c r="B7" s="371"/>
      <c r="C7" s="371"/>
      <c r="D7" s="371"/>
      <c r="E7" s="371"/>
      <c r="F7" s="371"/>
      <c r="G7" s="371"/>
      <c r="H7" s="371"/>
      <c r="I7" s="371"/>
      <c r="J7" s="372"/>
      <c r="K7" s="373"/>
      <c r="L7" s="372"/>
      <c r="M7" s="374"/>
    </row>
    <row r="8" customFormat="false" ht="30" hidden="false" customHeight="true" outlineLevel="0" collapsed="false">
      <c r="A8" s="375" t="s">
        <v>707</v>
      </c>
      <c r="B8" s="376" t="s">
        <v>708</v>
      </c>
      <c r="C8" s="376"/>
      <c r="D8" s="377" t="s">
        <v>709</v>
      </c>
      <c r="E8" s="377" t="s">
        <v>709</v>
      </c>
      <c r="F8" s="378" t="n">
        <v>15</v>
      </c>
      <c r="G8" s="378" t="n">
        <v>2300</v>
      </c>
      <c r="H8" s="379" t="n">
        <f aca="false">J8*1.05</f>
        <v>25.6725</v>
      </c>
      <c r="I8" s="380" t="n">
        <f aca="false">H8*15</f>
        <v>385.0875</v>
      </c>
      <c r="J8" s="379" t="n">
        <f aca="false">16.3*1.5</f>
        <v>24.45</v>
      </c>
      <c r="K8" s="379" t="n">
        <v>90.76</v>
      </c>
      <c r="L8" s="381" t="n">
        <f aca="false">J8*15</f>
        <v>366.75</v>
      </c>
      <c r="M8" s="381"/>
      <c r="N8" s="382"/>
    </row>
    <row r="9" customFormat="false" ht="30" hidden="false" customHeight="true" outlineLevel="0" collapsed="false">
      <c r="A9" s="375" t="s">
        <v>707</v>
      </c>
      <c r="B9" s="376" t="s">
        <v>710</v>
      </c>
      <c r="C9" s="376"/>
      <c r="D9" s="377" t="s">
        <v>709</v>
      </c>
      <c r="E9" s="377" t="s">
        <v>709</v>
      </c>
      <c r="F9" s="378" t="n">
        <v>15</v>
      </c>
      <c r="G9" s="378" t="n">
        <v>2300</v>
      </c>
      <c r="H9" s="379" t="n">
        <f aca="false">J9*1.05</f>
        <v>23.4675</v>
      </c>
      <c r="I9" s="380" t="n">
        <f aca="false">H9*15</f>
        <v>352.0125</v>
      </c>
      <c r="J9" s="379" t="n">
        <f aca="false">14.9*1.5</f>
        <v>22.35</v>
      </c>
      <c r="K9" s="379" t="n">
        <v>85.42</v>
      </c>
      <c r="L9" s="381" t="n">
        <f aca="false">J9*15</f>
        <v>335.25</v>
      </c>
      <c r="M9" s="381"/>
    </row>
    <row r="10" customFormat="false" ht="30" hidden="false" customHeight="true" outlineLevel="0" collapsed="false">
      <c r="A10" s="375" t="s">
        <v>711</v>
      </c>
      <c r="B10" s="376" t="s">
        <v>712</v>
      </c>
      <c r="C10" s="376"/>
      <c r="D10" s="377" t="s">
        <v>709</v>
      </c>
      <c r="E10" s="377" t="s">
        <v>709</v>
      </c>
      <c r="F10" s="378" t="n">
        <v>15</v>
      </c>
      <c r="G10" s="378" t="n">
        <v>2800</v>
      </c>
      <c r="H10" s="379" t="n">
        <f aca="false">J10*1.05</f>
        <v>22.8375</v>
      </c>
      <c r="I10" s="380" t="n">
        <f aca="false">H10*15</f>
        <v>342.5625</v>
      </c>
      <c r="J10" s="379" t="n">
        <f aca="false">14.5*1.5</f>
        <v>21.75</v>
      </c>
      <c r="K10" s="379" t="n">
        <v>81.42</v>
      </c>
      <c r="L10" s="381" t="n">
        <f aca="false">J10*15</f>
        <v>326.25</v>
      </c>
      <c r="M10" s="381"/>
    </row>
    <row r="11" customFormat="false" ht="30" hidden="false" customHeight="true" outlineLevel="0" collapsed="false">
      <c r="A11" s="375" t="s">
        <v>711</v>
      </c>
      <c r="B11" s="376" t="s">
        <v>713</v>
      </c>
      <c r="C11" s="376"/>
      <c r="D11" s="377" t="s">
        <v>709</v>
      </c>
      <c r="E11" s="377" t="s">
        <v>709</v>
      </c>
      <c r="F11" s="378" t="n">
        <v>15</v>
      </c>
      <c r="G11" s="378" t="n">
        <v>2800</v>
      </c>
      <c r="H11" s="379" t="n">
        <f aca="false">J11*1.05</f>
        <v>20.6325</v>
      </c>
      <c r="I11" s="380" t="n">
        <f aca="false">H11*15</f>
        <v>309.4875</v>
      </c>
      <c r="J11" s="379" t="n">
        <f aca="false">13.1*1.5</f>
        <v>19.65</v>
      </c>
      <c r="K11" s="379" t="n">
        <v>77.41</v>
      </c>
      <c r="L11" s="381" t="n">
        <f aca="false">J11*15</f>
        <v>294.75</v>
      </c>
      <c r="M11" s="381"/>
    </row>
    <row r="12" customFormat="false" ht="30" hidden="false" customHeight="true" outlineLevel="0" collapsed="false">
      <c r="A12" s="375" t="s">
        <v>711</v>
      </c>
      <c r="B12" s="376" t="s">
        <v>714</v>
      </c>
      <c r="C12" s="376"/>
      <c r="D12" s="377" t="s">
        <v>715</v>
      </c>
      <c r="E12" s="377" t="s">
        <v>709</v>
      </c>
      <c r="F12" s="378" t="n">
        <v>10</v>
      </c>
      <c r="G12" s="378" t="n">
        <v>2300</v>
      </c>
      <c r="H12" s="379" t="n">
        <f aca="false">J12*1.05</f>
        <v>31.3425</v>
      </c>
      <c r="I12" s="380" t="n">
        <f aca="false">H12*10</f>
        <v>313.425</v>
      </c>
      <c r="J12" s="379" t="n">
        <f aca="false">19.9*1.5</f>
        <v>29.85</v>
      </c>
      <c r="K12" s="379" t="n">
        <v>81.86</v>
      </c>
      <c r="L12" s="381" t="n">
        <f aca="false">J12*10</f>
        <v>298.5</v>
      </c>
      <c r="M12" s="381"/>
    </row>
    <row r="13" customFormat="false" ht="30" hidden="false" customHeight="true" outlineLevel="0" collapsed="false">
      <c r="A13" s="375" t="s">
        <v>716</v>
      </c>
      <c r="B13" s="376" t="s">
        <v>717</v>
      </c>
      <c r="C13" s="376"/>
      <c r="D13" s="377"/>
      <c r="E13" s="377"/>
      <c r="F13" s="378" t="n">
        <v>20</v>
      </c>
      <c r="G13" s="378" t="n">
        <v>3750</v>
      </c>
      <c r="H13" s="379" t="n">
        <f aca="false">J13*1.05</f>
        <v>14.49</v>
      </c>
      <c r="I13" s="380" t="n">
        <f aca="false">H13*20</f>
        <v>289.8</v>
      </c>
      <c r="J13" s="379" t="n">
        <f aca="false">9.2*1.5</f>
        <v>13.8</v>
      </c>
      <c r="K13" s="379"/>
      <c r="L13" s="381" t="n">
        <f aca="false">J13*20</f>
        <v>276</v>
      </c>
      <c r="M13" s="381"/>
    </row>
    <row r="14" customFormat="false" ht="30" hidden="false" customHeight="true" outlineLevel="0" collapsed="false">
      <c r="A14" s="375" t="s">
        <v>716</v>
      </c>
      <c r="B14" s="376" t="s">
        <v>718</v>
      </c>
      <c r="C14" s="376"/>
      <c r="D14" s="377"/>
      <c r="E14" s="377"/>
      <c r="F14" s="378" t="n">
        <v>20</v>
      </c>
      <c r="G14" s="378" t="n">
        <v>3750</v>
      </c>
      <c r="H14" s="379" t="n">
        <f aca="false">J14*1.05</f>
        <v>16.065</v>
      </c>
      <c r="I14" s="380" t="n">
        <f aca="false">H14*20</f>
        <v>321.3</v>
      </c>
      <c r="J14" s="379" t="n">
        <f aca="false">10.2*1.5</f>
        <v>15.3</v>
      </c>
      <c r="K14" s="379" t="n">
        <v>128.13</v>
      </c>
      <c r="L14" s="381" t="n">
        <f aca="false">J14*20</f>
        <v>306</v>
      </c>
      <c r="M14" s="381"/>
    </row>
    <row r="15" customFormat="false" ht="12.75" hidden="true" customHeight="true" outlineLevel="0" collapsed="false">
      <c r="A15" s="370"/>
      <c r="B15" s="371"/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83"/>
      <c r="N15" s="384" t="e">
        <f aca="false">#REF!/1.1</f>
        <v>#REF!</v>
      </c>
      <c r="O15" s="382" t="e">
        <f aca="false">#REF!-N15</f>
        <v>#REF!</v>
      </c>
    </row>
    <row r="16" customFormat="false" ht="12.75" hidden="true" customHeight="true" outlineLevel="0" collapsed="false">
      <c r="A16" s="385"/>
      <c r="B16" s="386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7"/>
      <c r="N16" s="384" t="e">
        <f aca="false">#REF!/1.1</f>
        <v>#REF!</v>
      </c>
      <c r="O16" s="382" t="e">
        <f aca="false">#REF!-N16</f>
        <v>#REF!</v>
      </c>
    </row>
    <row r="17" customFormat="false" ht="54.75" hidden="false" customHeight="true" outlineLevel="0" collapsed="false">
      <c r="A17" s="388" t="s">
        <v>719</v>
      </c>
      <c r="B17" s="388"/>
      <c r="C17" s="388"/>
      <c r="D17" s="388"/>
      <c r="E17" s="388"/>
      <c r="F17" s="388"/>
      <c r="G17" s="388"/>
      <c r="H17" s="388"/>
      <c r="I17" s="388"/>
      <c r="J17" s="388"/>
      <c r="K17" s="388"/>
      <c r="L17" s="388"/>
      <c r="M17" s="388"/>
    </row>
    <row r="18" customFormat="false" ht="54.75" hidden="false" customHeight="true" outlineLevel="0" collapsed="false">
      <c r="A18" s="362" t="s">
        <v>695</v>
      </c>
      <c r="B18" s="362" t="s">
        <v>696</v>
      </c>
      <c r="C18" s="362"/>
      <c r="D18" s="363" t="s">
        <v>697</v>
      </c>
      <c r="E18" s="363"/>
      <c r="F18" s="364" t="s">
        <v>720</v>
      </c>
      <c r="G18" s="364" t="s">
        <v>721</v>
      </c>
      <c r="H18" s="365" t="s">
        <v>700</v>
      </c>
      <c r="I18" s="365"/>
      <c r="J18" s="365"/>
      <c r="K18" s="365"/>
      <c r="L18" s="365"/>
      <c r="M18" s="365"/>
    </row>
    <row r="19" customFormat="false" ht="24.75" hidden="false" customHeight="true" outlineLevel="0" collapsed="false">
      <c r="A19" s="362"/>
      <c r="B19" s="362"/>
      <c r="C19" s="362"/>
      <c r="D19" s="363"/>
      <c r="E19" s="363"/>
      <c r="F19" s="364"/>
      <c r="G19" s="364"/>
      <c r="H19" s="389" t="s">
        <v>722</v>
      </c>
      <c r="I19" s="389"/>
      <c r="J19" s="390" t="s">
        <v>723</v>
      </c>
      <c r="K19" s="390"/>
      <c r="L19" s="390"/>
      <c r="M19" s="390"/>
    </row>
    <row r="20" customFormat="false" ht="18" hidden="false" customHeight="true" outlineLevel="0" collapsed="false">
      <c r="A20" s="362"/>
      <c r="B20" s="362"/>
      <c r="C20" s="362"/>
      <c r="D20" s="368" t="s">
        <v>703</v>
      </c>
      <c r="E20" s="391" t="s">
        <v>704</v>
      </c>
      <c r="F20" s="364"/>
      <c r="G20" s="364"/>
      <c r="H20" s="392" t="s">
        <v>705</v>
      </c>
      <c r="I20" s="393" t="s">
        <v>706</v>
      </c>
      <c r="J20" s="392" t="s">
        <v>705</v>
      </c>
      <c r="K20" s="394"/>
      <c r="L20" s="366" t="s">
        <v>705</v>
      </c>
      <c r="M20" s="366"/>
    </row>
    <row r="21" customFormat="false" ht="31.5" hidden="false" customHeight="true" outlineLevel="0" collapsed="false">
      <c r="A21" s="362"/>
      <c r="B21" s="362"/>
      <c r="C21" s="362"/>
      <c r="D21" s="368"/>
      <c r="E21" s="391"/>
      <c r="F21" s="364"/>
      <c r="G21" s="364"/>
      <c r="H21" s="392"/>
      <c r="I21" s="393"/>
      <c r="J21" s="392"/>
      <c r="K21" s="392" t="s">
        <v>706</v>
      </c>
      <c r="L21" s="366"/>
      <c r="M21" s="366"/>
    </row>
    <row r="22" customFormat="false" ht="30" hidden="false" customHeight="true" outlineLevel="0" collapsed="false">
      <c r="A22" s="395" t="s">
        <v>724</v>
      </c>
      <c r="B22" s="396" t="s">
        <v>725</v>
      </c>
      <c r="C22" s="396"/>
      <c r="D22" s="397" t="s">
        <v>709</v>
      </c>
      <c r="E22" s="397" t="s">
        <v>726</v>
      </c>
      <c r="F22" s="398" t="n">
        <v>10</v>
      </c>
      <c r="G22" s="399" t="n">
        <v>36</v>
      </c>
      <c r="H22" s="379" t="n">
        <f aca="false">J22*1.05</f>
        <v>522.7425</v>
      </c>
      <c r="I22" s="400" t="n">
        <f aca="false">H22*10</f>
        <v>5227.425</v>
      </c>
      <c r="J22" s="401" t="n">
        <f aca="false">331.9*1.5</f>
        <v>497.85</v>
      </c>
      <c r="K22" s="402"/>
      <c r="L22" s="403" t="n">
        <f aca="false">J22*F22</f>
        <v>4978.5</v>
      </c>
      <c r="M22" s="403"/>
      <c r="N22" s="404"/>
      <c r="O22" s="404"/>
      <c r="P22" s="404"/>
      <c r="Q22" s="404"/>
      <c r="R22" s="404"/>
      <c r="S22" s="404"/>
      <c r="T22" s="404"/>
      <c r="U22" s="404"/>
      <c r="V22" s="404"/>
      <c r="W22" s="404"/>
      <c r="X22" s="404"/>
      <c r="Y22" s="404"/>
      <c r="Z22" s="404"/>
      <c r="AA22" s="404"/>
      <c r="AB22" s="404"/>
      <c r="AC22" s="404"/>
      <c r="AD22" s="404"/>
      <c r="AE22" s="404"/>
      <c r="AF22" s="404"/>
      <c r="AG22" s="404"/>
      <c r="AH22" s="404"/>
      <c r="AI22" s="404"/>
      <c r="AJ22" s="404"/>
      <c r="AK22" s="404"/>
      <c r="AL22" s="404"/>
      <c r="AM22" s="404"/>
      <c r="AN22" s="404"/>
      <c r="AO22" s="404"/>
      <c r="AP22" s="404"/>
      <c r="AQ22" s="404"/>
    </row>
    <row r="23" customFormat="false" ht="31.5" hidden="false" customHeight="true" outlineLevel="0" collapsed="false">
      <c r="A23" s="405" t="s">
        <v>724</v>
      </c>
      <c r="B23" s="406" t="s">
        <v>727</v>
      </c>
      <c r="C23" s="406"/>
      <c r="D23" s="407" t="s">
        <v>715</v>
      </c>
      <c r="E23" s="407" t="s">
        <v>726</v>
      </c>
      <c r="F23" s="408" t="n">
        <v>10</v>
      </c>
      <c r="G23" s="409" t="n">
        <v>25</v>
      </c>
      <c r="H23" s="379" t="n">
        <f aca="false">J23*1.05</f>
        <v>57.015</v>
      </c>
      <c r="I23" s="400" t="n">
        <f aca="false">H23*10</f>
        <v>570.15</v>
      </c>
      <c r="J23" s="410" t="n">
        <f aca="false">36.2*1.5</f>
        <v>54.3</v>
      </c>
      <c r="K23" s="411"/>
      <c r="L23" s="412" t="n">
        <f aca="false">J23*F23</f>
        <v>543</v>
      </c>
      <c r="M23" s="412"/>
      <c r="N23" s="404"/>
      <c r="O23" s="404"/>
      <c r="P23" s="404"/>
      <c r="Q23" s="404"/>
      <c r="R23" s="404"/>
      <c r="S23" s="404"/>
      <c r="T23" s="404"/>
      <c r="U23" s="404"/>
      <c r="V23" s="404"/>
      <c r="W23" s="404"/>
      <c r="X23" s="404"/>
      <c r="Y23" s="404"/>
      <c r="Z23" s="404"/>
      <c r="AA23" s="404"/>
      <c r="AB23" s="404"/>
      <c r="AC23" s="404"/>
      <c r="AD23" s="404"/>
      <c r="AE23" s="404"/>
      <c r="AF23" s="404"/>
      <c r="AG23" s="404"/>
      <c r="AH23" s="404"/>
      <c r="AI23" s="404"/>
      <c r="AJ23" s="404"/>
      <c r="AK23" s="404"/>
      <c r="AL23" s="404"/>
      <c r="AM23" s="404"/>
      <c r="AN23" s="404"/>
      <c r="AO23" s="404"/>
      <c r="AP23" s="404"/>
      <c r="AQ23" s="404"/>
    </row>
    <row r="24" customFormat="false" ht="39.75" hidden="false" customHeight="true" outlineLevel="0" collapsed="false">
      <c r="A24" s="375" t="s">
        <v>707</v>
      </c>
      <c r="B24" s="376" t="s">
        <v>710</v>
      </c>
      <c r="C24" s="376"/>
      <c r="D24" s="377" t="s">
        <v>709</v>
      </c>
      <c r="E24" s="377" t="s">
        <v>709</v>
      </c>
      <c r="F24" s="376" t="n">
        <v>15</v>
      </c>
      <c r="G24" s="376" t="n">
        <v>35</v>
      </c>
      <c r="H24" s="379" t="n">
        <f aca="false">J24*1.05</f>
        <v>25.3575</v>
      </c>
      <c r="I24" s="380" t="n">
        <f aca="false">H24*15</f>
        <v>380.3625</v>
      </c>
      <c r="J24" s="413" t="n">
        <f aca="false">16.1*1.5</f>
        <v>24.15</v>
      </c>
      <c r="K24" s="379" t="n">
        <v>85.42</v>
      </c>
      <c r="L24" s="381" t="n">
        <f aca="false">J24*15</f>
        <v>362.25</v>
      </c>
      <c r="M24" s="381"/>
      <c r="O24" s="404"/>
      <c r="P24" s="404"/>
      <c r="Q24" s="404"/>
      <c r="R24" s="404"/>
      <c r="S24" s="404"/>
      <c r="T24" s="404"/>
      <c r="U24" s="404"/>
      <c r="V24" s="404"/>
      <c r="W24" s="404"/>
      <c r="X24" s="404"/>
      <c r="Y24" s="404"/>
      <c r="Z24" s="404"/>
      <c r="AA24" s="404"/>
      <c r="AB24" s="404"/>
      <c r="AC24" s="404"/>
      <c r="AD24" s="404"/>
      <c r="AE24" s="404"/>
      <c r="AF24" s="404"/>
      <c r="AG24" s="404"/>
      <c r="AH24" s="404"/>
      <c r="AI24" s="404"/>
      <c r="AJ24" s="404"/>
      <c r="AK24" s="404"/>
      <c r="AL24" s="404"/>
      <c r="AM24" s="404"/>
      <c r="AN24" s="404"/>
      <c r="AO24" s="404"/>
      <c r="AP24" s="404"/>
      <c r="AQ24" s="404"/>
      <c r="AR24" s="404"/>
    </row>
    <row r="25" customFormat="false" ht="30" hidden="false" customHeight="true" outlineLevel="0" collapsed="false">
      <c r="A25" s="375" t="s">
        <v>711</v>
      </c>
      <c r="B25" s="376" t="s">
        <v>713</v>
      </c>
      <c r="C25" s="376"/>
      <c r="D25" s="377" t="s">
        <v>709</v>
      </c>
      <c r="E25" s="377" t="s">
        <v>709</v>
      </c>
      <c r="F25" s="376" t="n">
        <v>15</v>
      </c>
      <c r="G25" s="376" t="n">
        <v>40</v>
      </c>
      <c r="H25" s="379" t="n">
        <f aca="false">J25*1.05</f>
        <v>22.5225</v>
      </c>
      <c r="I25" s="380" t="n">
        <f aca="false">H25*15</f>
        <v>337.8375</v>
      </c>
      <c r="J25" s="413" t="n">
        <f aca="false">14.3*1.5</f>
        <v>21.45</v>
      </c>
      <c r="K25" s="379" t="n">
        <v>77.41</v>
      </c>
      <c r="L25" s="381" t="n">
        <f aca="false">J25*15</f>
        <v>321.75</v>
      </c>
      <c r="M25" s="381"/>
      <c r="N25" s="404"/>
      <c r="O25" s="404"/>
      <c r="P25" s="404"/>
      <c r="Q25" s="404"/>
      <c r="R25" s="404"/>
      <c r="S25" s="404"/>
      <c r="T25" s="404"/>
      <c r="U25" s="404"/>
      <c r="V25" s="404"/>
      <c r="W25" s="404"/>
      <c r="X25" s="404"/>
      <c r="Y25" s="404"/>
      <c r="Z25" s="404"/>
      <c r="AA25" s="404"/>
      <c r="AB25" s="404"/>
      <c r="AC25" s="404"/>
      <c r="AD25" s="404"/>
      <c r="AE25" s="404"/>
      <c r="AF25" s="404"/>
      <c r="AG25" s="404"/>
      <c r="AH25" s="404"/>
      <c r="AI25" s="404"/>
      <c r="AJ25" s="404"/>
      <c r="AK25" s="404"/>
      <c r="AL25" s="404"/>
      <c r="AM25" s="404"/>
      <c r="AN25" s="404"/>
      <c r="AO25" s="404"/>
      <c r="AP25" s="404"/>
      <c r="AQ25" s="404"/>
    </row>
    <row r="26" customFormat="false" ht="30" hidden="false" customHeight="true" outlineLevel="0" collapsed="false">
      <c r="A26" s="375" t="s">
        <v>716</v>
      </c>
      <c r="B26" s="376" t="s">
        <v>717</v>
      </c>
      <c r="C26" s="376"/>
      <c r="D26" s="377"/>
      <c r="E26" s="377"/>
      <c r="F26" s="376" t="n">
        <v>20</v>
      </c>
      <c r="G26" s="376" t="n">
        <v>40</v>
      </c>
      <c r="H26" s="379" t="n">
        <f aca="false">J26*1.05</f>
        <v>16.065</v>
      </c>
      <c r="I26" s="380" t="n">
        <f aca="false">H26*20</f>
        <v>321.3</v>
      </c>
      <c r="J26" s="413" t="n">
        <f aca="false">10.2*1.5</f>
        <v>15.3</v>
      </c>
      <c r="K26" s="379"/>
      <c r="L26" s="381" t="n">
        <f aca="false">J26*20</f>
        <v>306</v>
      </c>
      <c r="M26" s="381"/>
    </row>
    <row r="27" customFormat="false" ht="31.5" hidden="false" customHeight="true" outlineLevel="0" collapsed="false">
      <c r="A27" s="375" t="s">
        <v>716</v>
      </c>
      <c r="B27" s="376" t="s">
        <v>718</v>
      </c>
      <c r="C27" s="376"/>
      <c r="D27" s="377"/>
      <c r="E27" s="377"/>
      <c r="F27" s="376" t="n">
        <v>20</v>
      </c>
      <c r="G27" s="376" t="n">
        <v>40</v>
      </c>
      <c r="H27" s="379" t="n">
        <f aca="false">J27*1.05</f>
        <v>17.64</v>
      </c>
      <c r="I27" s="380" t="n">
        <f aca="false">H27*20</f>
        <v>352.8</v>
      </c>
      <c r="J27" s="413" t="n">
        <f aca="false">11.2*1.5</f>
        <v>16.8</v>
      </c>
      <c r="K27" s="379" t="n">
        <v>128.13</v>
      </c>
      <c r="L27" s="381" t="n">
        <f aca="false">J27*20</f>
        <v>336</v>
      </c>
      <c r="M27" s="381"/>
    </row>
    <row r="28" customFormat="false" ht="63.75" hidden="false" customHeight="true" outlineLevel="0" collapsed="false">
      <c r="A28" s="414" t="s">
        <v>728</v>
      </c>
      <c r="B28" s="414"/>
      <c r="C28" s="414"/>
      <c r="D28" s="414"/>
      <c r="E28" s="414"/>
      <c r="F28" s="414"/>
      <c r="G28" s="414"/>
      <c r="H28" s="414"/>
      <c r="I28" s="414"/>
      <c r="J28" s="414"/>
      <c r="K28" s="414"/>
      <c r="L28" s="414"/>
      <c r="M28" s="414"/>
    </row>
    <row r="29" customFormat="false" ht="31.5" hidden="false" customHeight="true" outlineLevel="0" collapsed="false">
      <c r="A29" s="415"/>
      <c r="B29" s="415"/>
      <c r="C29" s="415"/>
      <c r="D29" s="415"/>
      <c r="E29" s="415"/>
      <c r="F29" s="415"/>
      <c r="G29" s="415"/>
      <c r="H29" s="365" t="s">
        <v>700</v>
      </c>
      <c r="I29" s="365"/>
      <c r="J29" s="365"/>
      <c r="K29" s="365"/>
      <c r="L29" s="365"/>
      <c r="M29" s="365"/>
    </row>
    <row r="30" s="417" customFormat="true" ht="36.75" hidden="false" customHeight="true" outlineLevel="0" collapsed="false">
      <c r="A30" s="415"/>
      <c r="B30" s="415"/>
      <c r="C30" s="415"/>
      <c r="D30" s="415"/>
      <c r="E30" s="415"/>
      <c r="F30" s="415"/>
      <c r="G30" s="415"/>
      <c r="H30" s="392" t="s">
        <v>729</v>
      </c>
      <c r="I30" s="392"/>
      <c r="J30" s="416" t="s">
        <v>730</v>
      </c>
      <c r="K30" s="416"/>
      <c r="L30" s="416"/>
      <c r="M30" s="416"/>
    </row>
    <row r="31" s="417" customFormat="true" ht="39.75" hidden="false" customHeight="true" outlineLevel="0" collapsed="false">
      <c r="A31" s="418" t="s">
        <v>724</v>
      </c>
      <c r="B31" s="419" t="s">
        <v>731</v>
      </c>
      <c r="C31" s="419"/>
      <c r="D31" s="420" t="s">
        <v>709</v>
      </c>
      <c r="E31" s="420" t="s">
        <v>709</v>
      </c>
      <c r="F31" s="421" t="n">
        <v>10</v>
      </c>
      <c r="G31" s="422" t="n">
        <v>1800</v>
      </c>
      <c r="H31" s="379" t="n">
        <f aca="false">J31*1.05</f>
        <v>46.935</v>
      </c>
      <c r="I31" s="423" t="n">
        <f aca="false">H31*10</f>
        <v>469.35</v>
      </c>
      <c r="J31" s="424" t="n">
        <f aca="false">29.8*1.5</f>
        <v>44.7</v>
      </c>
      <c r="K31" s="425" t="n">
        <v>120.16</v>
      </c>
      <c r="L31" s="426" t="n">
        <f aca="false">J31*10</f>
        <v>447</v>
      </c>
      <c r="M31" s="426"/>
    </row>
    <row r="32" s="417" customFormat="true" ht="39.75" hidden="false" customHeight="true" outlineLevel="0" collapsed="false">
      <c r="A32" s="418" t="s">
        <v>724</v>
      </c>
      <c r="B32" s="419" t="s">
        <v>732</v>
      </c>
      <c r="C32" s="419"/>
      <c r="D32" s="420" t="s">
        <v>715</v>
      </c>
      <c r="E32" s="420" t="s">
        <v>709</v>
      </c>
      <c r="F32" s="421" t="n">
        <v>10</v>
      </c>
      <c r="G32" s="422" t="n">
        <v>1700</v>
      </c>
      <c r="H32" s="379" t="n">
        <f aca="false">J32*1.05</f>
        <v>51.345</v>
      </c>
      <c r="I32" s="423" t="n">
        <f aca="false">H32*10</f>
        <v>513.45</v>
      </c>
      <c r="J32" s="427" t="n">
        <f aca="false">32.6*1.5</f>
        <v>48.9</v>
      </c>
      <c r="K32" s="428" t="n">
        <v>133.47</v>
      </c>
      <c r="L32" s="426" t="n">
        <f aca="false">J32*10</f>
        <v>489</v>
      </c>
      <c r="M32" s="426"/>
    </row>
    <row r="33" s="417" customFormat="true" ht="54.75" hidden="false" customHeight="true" outlineLevel="0" collapsed="false">
      <c r="A33" s="429" t="s">
        <v>733</v>
      </c>
      <c r="B33" s="429"/>
      <c r="C33" s="429"/>
      <c r="D33" s="429"/>
      <c r="E33" s="429"/>
      <c r="F33" s="429"/>
      <c r="G33" s="429"/>
      <c r="H33" s="429"/>
      <c r="I33" s="429"/>
      <c r="J33" s="429"/>
      <c r="K33" s="429"/>
      <c r="L33" s="429"/>
      <c r="M33" s="429"/>
    </row>
    <row r="34" customFormat="false" ht="12.75" hidden="true" customHeight="true" outlineLevel="0" collapsed="false">
      <c r="A34" s="430" t="s">
        <v>695</v>
      </c>
      <c r="B34" s="430"/>
      <c r="C34" s="430"/>
      <c r="D34" s="363" t="s">
        <v>734</v>
      </c>
      <c r="E34" s="363"/>
      <c r="F34" s="363"/>
      <c r="G34" s="363"/>
      <c r="H34" s="363"/>
      <c r="I34" s="431" t="s">
        <v>735</v>
      </c>
      <c r="J34" s="431"/>
      <c r="K34" s="431"/>
      <c r="L34" s="431"/>
      <c r="M34" s="431" t="s">
        <v>736</v>
      </c>
    </row>
    <row r="35" customFormat="false" ht="39.75" hidden="false" customHeight="true" outlineLevel="0" collapsed="false">
      <c r="A35" s="430"/>
      <c r="B35" s="430"/>
      <c r="C35" s="430"/>
      <c r="D35" s="432" t="s">
        <v>737</v>
      </c>
      <c r="E35" s="432"/>
      <c r="F35" s="432" t="s">
        <v>738</v>
      </c>
      <c r="G35" s="432"/>
      <c r="H35" s="433" t="s">
        <v>739</v>
      </c>
      <c r="I35" s="431"/>
      <c r="J35" s="431"/>
      <c r="K35" s="431"/>
      <c r="L35" s="431"/>
      <c r="M35" s="431"/>
    </row>
    <row r="36" customFormat="false" ht="39.75" hidden="false" customHeight="true" outlineLevel="0" collapsed="false">
      <c r="A36" s="430"/>
      <c r="B36" s="430"/>
      <c r="C36" s="430"/>
      <c r="D36" s="432"/>
      <c r="E36" s="432"/>
      <c r="F36" s="432"/>
      <c r="G36" s="432"/>
      <c r="H36" s="433"/>
      <c r="I36" s="433"/>
      <c r="J36" s="431"/>
      <c r="K36" s="431"/>
      <c r="L36" s="431"/>
      <c r="M36" s="431"/>
    </row>
    <row r="37" customFormat="false" ht="55.5" hidden="false" customHeight="true" outlineLevel="0" collapsed="false">
      <c r="A37" s="434" t="s">
        <v>740</v>
      </c>
      <c r="B37" s="434"/>
      <c r="C37" s="434"/>
      <c r="D37" s="435" t="n">
        <f aca="false">14*1.5</f>
        <v>21</v>
      </c>
      <c r="E37" s="435"/>
      <c r="F37" s="436" t="n">
        <f aca="false">D37*96%</f>
        <v>20.16</v>
      </c>
      <c r="G37" s="436"/>
      <c r="H37" s="436" t="n">
        <f aca="false">D37*93%</f>
        <v>19.53</v>
      </c>
      <c r="I37" s="437" t="n">
        <v>28</v>
      </c>
      <c r="J37" s="437"/>
      <c r="K37" s="437"/>
      <c r="L37" s="437"/>
      <c r="M37" s="438" t="n">
        <v>39.5</v>
      </c>
    </row>
    <row r="38" customFormat="false" ht="48" hidden="false" customHeight="true" outlineLevel="0" collapsed="false">
      <c r="A38" s="434" t="s">
        <v>741</v>
      </c>
      <c r="B38" s="434"/>
      <c r="C38" s="434"/>
      <c r="D38" s="439" t="n">
        <f aca="false">13*1.5</f>
        <v>19.5</v>
      </c>
      <c r="E38" s="439"/>
      <c r="F38" s="436" t="n">
        <f aca="false">D38*96%</f>
        <v>18.72</v>
      </c>
      <c r="G38" s="436"/>
      <c r="H38" s="436" t="n">
        <f aca="false">D38*93%</f>
        <v>18.135</v>
      </c>
      <c r="I38" s="437" t="n">
        <v>40</v>
      </c>
      <c r="J38" s="437"/>
      <c r="K38" s="437"/>
      <c r="L38" s="437"/>
      <c r="M38" s="438" t="n">
        <v>25</v>
      </c>
    </row>
    <row r="39" customFormat="false" ht="48" hidden="false" customHeight="true" outlineLevel="0" collapsed="false">
      <c r="A39" s="434" t="s">
        <v>742</v>
      </c>
      <c r="B39" s="434"/>
      <c r="C39" s="434"/>
      <c r="D39" s="439" t="n">
        <f aca="false">10*1.5</f>
        <v>15</v>
      </c>
      <c r="E39" s="439"/>
      <c r="F39" s="436" t="n">
        <f aca="false">D39*96%</f>
        <v>14.4</v>
      </c>
      <c r="G39" s="436"/>
      <c r="H39" s="436" t="n">
        <f aca="false">D39*93%</f>
        <v>13.95</v>
      </c>
      <c r="I39" s="437" t="s">
        <v>222</v>
      </c>
      <c r="J39" s="437"/>
      <c r="K39" s="437"/>
      <c r="L39" s="437"/>
      <c r="M39" s="438" t="n">
        <v>30</v>
      </c>
    </row>
    <row r="40" customFormat="false" ht="51.75" hidden="false" customHeight="true" outlineLevel="0" collapsed="false">
      <c r="A40" s="434" t="s">
        <v>743</v>
      </c>
      <c r="B40" s="434"/>
      <c r="C40" s="434"/>
      <c r="D40" s="439" t="n">
        <f aca="false">11.5*1.5</f>
        <v>17.25</v>
      </c>
      <c r="E40" s="439"/>
      <c r="F40" s="436" t="n">
        <f aca="false">D40*96%</f>
        <v>16.56</v>
      </c>
      <c r="G40" s="436"/>
      <c r="H40" s="436" t="n">
        <f aca="false">D40*93%</f>
        <v>16.0425</v>
      </c>
      <c r="I40" s="437" t="n">
        <v>35</v>
      </c>
      <c r="J40" s="437"/>
      <c r="K40" s="437"/>
      <c r="L40" s="437"/>
      <c r="M40" s="438" t="n">
        <v>30</v>
      </c>
    </row>
    <row r="41" customFormat="false" ht="64.5" hidden="false" customHeight="true" outlineLevel="0" collapsed="false">
      <c r="A41" s="434" t="s">
        <v>744</v>
      </c>
      <c r="B41" s="434"/>
      <c r="C41" s="434"/>
      <c r="D41" s="439" t="n">
        <f aca="false">13*1.5</f>
        <v>19.5</v>
      </c>
      <c r="E41" s="439"/>
      <c r="F41" s="436" t="n">
        <f aca="false">D41*96%</f>
        <v>18.72</v>
      </c>
      <c r="G41" s="436"/>
      <c r="H41" s="436" t="n">
        <f aca="false">D41*93%</f>
        <v>18.135</v>
      </c>
      <c r="I41" s="437" t="n">
        <v>40</v>
      </c>
      <c r="J41" s="437"/>
      <c r="K41" s="437"/>
      <c r="L41" s="437"/>
      <c r="M41" s="438" t="n">
        <v>25</v>
      </c>
    </row>
    <row r="42" customFormat="false" ht="74.25" hidden="false" customHeight="true" outlineLevel="0" collapsed="false">
      <c r="A42" s="440" t="s">
        <v>745</v>
      </c>
      <c r="B42" s="440"/>
      <c r="C42" s="440"/>
      <c r="D42" s="440"/>
      <c r="E42" s="440"/>
      <c r="F42" s="440"/>
      <c r="G42" s="440"/>
      <c r="H42" s="440"/>
      <c r="I42" s="440"/>
      <c r="J42" s="440"/>
      <c r="K42" s="440"/>
      <c r="L42" s="440"/>
      <c r="M42" s="440"/>
    </row>
    <row r="43" customFormat="false" ht="36" hidden="false" customHeight="true" outlineLevel="0" collapsed="false">
      <c r="A43" s="441"/>
      <c r="B43" s="442"/>
      <c r="C43" s="442"/>
      <c r="D43" s="442"/>
      <c r="E43" s="442"/>
      <c r="F43" s="442"/>
      <c r="G43" s="442"/>
      <c r="H43" s="442"/>
      <c r="I43" s="442"/>
      <c r="J43" s="442"/>
      <c r="K43" s="443"/>
      <c r="L43" s="443"/>
      <c r="M43" s="444"/>
    </row>
    <row r="44" customFormat="false" ht="49.5" hidden="false" customHeight="true" outlineLevel="0" collapsed="false">
      <c r="A44" s="445" t="s">
        <v>746</v>
      </c>
      <c r="B44" s="445"/>
      <c r="C44" s="445"/>
      <c r="D44" s="445"/>
      <c r="E44" s="445"/>
      <c r="F44" s="445"/>
      <c r="G44" s="445"/>
      <c r="H44" s="445"/>
      <c r="I44" s="445"/>
      <c r="J44" s="445"/>
      <c r="K44" s="445"/>
      <c r="L44" s="445"/>
      <c r="M44" s="445"/>
    </row>
    <row r="45" customFormat="false" ht="23.25" hidden="false" customHeight="true" outlineLevel="0" collapsed="false">
      <c r="A45" s="446"/>
      <c r="B45" s="446"/>
      <c r="C45" s="446"/>
      <c r="D45" s="446"/>
      <c r="E45" s="446"/>
      <c r="F45" s="446"/>
      <c r="G45" s="446"/>
      <c r="H45" s="446"/>
      <c r="I45" s="446"/>
      <c r="J45" s="446"/>
      <c r="K45" s="446"/>
      <c r="L45" s="446"/>
      <c r="M45" s="446"/>
    </row>
    <row r="46" customFormat="false" ht="12.75" hidden="false" customHeight="false" outlineLevel="0" collapsed="false">
      <c r="A46" s="447"/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</row>
    <row r="47" customFormat="false" ht="12.75" hidden="false" customHeight="false" outlineLevel="0" collapsed="false">
      <c r="A47" s="447"/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</row>
    <row r="48" customFormat="false" ht="12.75" hidden="false" customHeight="false" outlineLevel="0" collapsed="false">
      <c r="A48" s="447"/>
      <c r="B48" s="447"/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</row>
    <row r="49" customFormat="false" ht="12.75" hidden="false" customHeight="false" outlineLevel="0" collapsed="false">
      <c r="A49" s="447"/>
      <c r="B49" s="447"/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</row>
    <row r="50" customFormat="false" ht="12.75" hidden="false" customHeight="false" outlineLevel="0" collapsed="false">
      <c r="A50" s="447"/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447"/>
      <c r="M50" s="447"/>
    </row>
    <row r="51" customFormat="false" ht="12.75" hidden="false" customHeight="false" outlineLevel="0" collapsed="false">
      <c r="A51" s="447"/>
      <c r="B51" s="447"/>
      <c r="C51" s="447"/>
      <c r="D51" s="447"/>
      <c r="E51" s="447"/>
      <c r="F51" s="447"/>
      <c r="G51" s="447"/>
      <c r="H51" s="447"/>
      <c r="I51" s="447"/>
      <c r="J51" s="447"/>
      <c r="K51" s="447"/>
      <c r="L51" s="447"/>
      <c r="M51" s="447"/>
    </row>
    <row r="52" customFormat="false" ht="12.75" hidden="false" customHeight="false" outlineLevel="0" collapsed="false">
      <c r="A52" s="447"/>
      <c r="B52" s="447"/>
      <c r="C52" s="447"/>
      <c r="D52" s="447"/>
      <c r="E52" s="447"/>
      <c r="F52" s="447"/>
      <c r="G52" s="447"/>
      <c r="H52" s="447"/>
      <c r="I52" s="447"/>
      <c r="J52" s="447"/>
      <c r="K52" s="447"/>
      <c r="L52" s="447"/>
      <c r="M52" s="447"/>
    </row>
    <row r="53" customFormat="false" ht="12.75" hidden="false" customHeight="false" outlineLevel="0" collapsed="false">
      <c r="A53" s="447"/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447"/>
      <c r="M53" s="447"/>
    </row>
    <row r="54" customFormat="false" ht="12.75" hidden="false" customHeight="false" outlineLevel="0" collapsed="false">
      <c r="A54" s="447"/>
      <c r="B54" s="447"/>
      <c r="C54" s="447"/>
      <c r="D54" s="447"/>
      <c r="E54" s="447"/>
      <c r="F54" s="447"/>
      <c r="G54" s="447"/>
      <c r="H54" s="447"/>
      <c r="I54" s="447"/>
      <c r="J54" s="447"/>
      <c r="K54" s="447"/>
      <c r="L54" s="447"/>
      <c r="M54" s="447"/>
    </row>
    <row r="55" customFormat="false" ht="12.75" hidden="false" customHeight="false" outlineLevel="0" collapsed="false">
      <c r="A55" s="447"/>
      <c r="B55" s="447"/>
      <c r="C55" s="447"/>
      <c r="D55" s="447"/>
      <c r="E55" s="447"/>
      <c r="F55" s="447"/>
      <c r="G55" s="447"/>
      <c r="H55" s="447"/>
      <c r="I55" s="447"/>
      <c r="J55" s="447"/>
      <c r="K55" s="447"/>
      <c r="L55" s="447"/>
      <c r="M55" s="447"/>
    </row>
    <row r="56" customFormat="false" ht="12.75" hidden="false" customHeight="false" outlineLevel="0" collapsed="false">
      <c r="A56" s="447"/>
      <c r="B56" s="447"/>
      <c r="C56" s="447"/>
      <c r="D56" s="447"/>
      <c r="E56" s="447"/>
      <c r="F56" s="447"/>
      <c r="G56" s="447"/>
      <c r="H56" s="447"/>
      <c r="I56" s="447"/>
      <c r="J56" s="447"/>
      <c r="K56" s="447"/>
      <c r="L56" s="447"/>
      <c r="M56" s="447"/>
    </row>
    <row r="57" customFormat="false" ht="12.75" hidden="false" customHeight="false" outlineLevel="0" collapsed="false">
      <c r="A57" s="447"/>
      <c r="B57" s="447"/>
      <c r="C57" s="447"/>
      <c r="D57" s="447"/>
      <c r="E57" s="447"/>
      <c r="F57" s="447"/>
      <c r="G57" s="447"/>
      <c r="H57" s="447"/>
      <c r="I57" s="447"/>
      <c r="J57" s="447"/>
      <c r="K57" s="447"/>
      <c r="L57" s="447"/>
      <c r="M57" s="447"/>
    </row>
    <row r="58" customFormat="false" ht="12.75" hidden="false" customHeight="false" outlineLevel="0" collapsed="false">
      <c r="A58" s="447"/>
      <c r="B58" s="447"/>
      <c r="C58" s="447"/>
      <c r="D58" s="447"/>
      <c r="E58" s="447"/>
      <c r="F58" s="447"/>
      <c r="G58" s="447"/>
      <c r="H58" s="447"/>
      <c r="I58" s="447"/>
      <c r="J58" s="447"/>
      <c r="K58" s="447"/>
      <c r="L58" s="447"/>
      <c r="M58" s="447"/>
    </row>
    <row r="59" customFormat="false" ht="12.75" hidden="false" customHeight="false" outlineLevel="0" collapsed="false">
      <c r="A59" s="447"/>
      <c r="B59" s="447"/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</row>
    <row r="60" customFormat="false" ht="12.75" hidden="false" customHeight="false" outlineLevel="0" collapsed="false">
      <c r="A60" s="447"/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447"/>
      <c r="M60" s="447"/>
    </row>
    <row r="61" customFormat="false" ht="12.75" hidden="false" customHeight="false" outlineLevel="0" collapsed="false">
      <c r="A61" s="447"/>
      <c r="B61" s="447"/>
      <c r="C61" s="447"/>
      <c r="D61" s="447"/>
      <c r="E61" s="447"/>
      <c r="F61" s="447"/>
      <c r="G61" s="447"/>
      <c r="H61" s="447"/>
      <c r="I61" s="447"/>
      <c r="J61" s="447"/>
      <c r="K61" s="447"/>
      <c r="L61" s="447"/>
      <c r="M61" s="447"/>
    </row>
    <row r="62" customFormat="false" ht="12.75" hidden="false" customHeight="false" outlineLevel="0" collapsed="false">
      <c r="A62" s="447"/>
      <c r="B62" s="447"/>
      <c r="C62" s="447"/>
      <c r="D62" s="447"/>
      <c r="E62" s="447"/>
      <c r="F62" s="447"/>
      <c r="G62" s="447"/>
      <c r="H62" s="447"/>
      <c r="I62" s="447"/>
      <c r="J62" s="447"/>
      <c r="K62" s="447"/>
      <c r="L62" s="447"/>
      <c r="M62" s="447"/>
    </row>
    <row r="63" customFormat="false" ht="12.75" hidden="false" customHeight="false" outlineLevel="0" collapsed="false">
      <c r="A63" s="447"/>
      <c r="B63" s="447"/>
      <c r="C63" s="447"/>
      <c r="D63" s="447"/>
      <c r="E63" s="447"/>
      <c r="F63" s="447"/>
      <c r="G63" s="447"/>
      <c r="H63" s="447"/>
      <c r="I63" s="447"/>
      <c r="J63" s="447"/>
      <c r="K63" s="447"/>
      <c r="L63" s="447"/>
      <c r="M63" s="447"/>
    </row>
    <row r="64" customFormat="false" ht="12.75" hidden="false" customHeight="false" outlineLevel="0" collapsed="false">
      <c r="A64" s="447"/>
      <c r="B64" s="447"/>
      <c r="C64" s="447"/>
      <c r="D64" s="447"/>
      <c r="E64" s="447"/>
      <c r="F64" s="447"/>
      <c r="G64" s="447"/>
      <c r="H64" s="447"/>
      <c r="I64" s="447"/>
      <c r="J64" s="447"/>
      <c r="K64" s="447"/>
      <c r="L64" s="447"/>
      <c r="M64" s="447"/>
    </row>
    <row r="65" customFormat="false" ht="12.75" hidden="false" customHeight="false" outlineLevel="0" collapsed="false">
      <c r="A65" s="447"/>
      <c r="B65" s="447"/>
      <c r="C65" s="447"/>
      <c r="D65" s="447"/>
      <c r="E65" s="447"/>
      <c r="F65" s="447"/>
      <c r="G65" s="447"/>
      <c r="H65" s="447"/>
      <c r="I65" s="447"/>
      <c r="J65" s="447"/>
      <c r="K65" s="447"/>
      <c r="L65" s="447"/>
      <c r="M65" s="447"/>
    </row>
    <row r="66" customFormat="false" ht="12.75" hidden="false" customHeight="false" outlineLevel="0" collapsed="false">
      <c r="A66" s="447"/>
      <c r="B66" s="447"/>
      <c r="C66" s="447"/>
      <c r="D66" s="447"/>
      <c r="E66" s="447"/>
      <c r="F66" s="447"/>
      <c r="G66" s="447"/>
      <c r="H66" s="447"/>
      <c r="I66" s="447"/>
      <c r="J66" s="447"/>
      <c r="K66" s="447"/>
      <c r="L66" s="447"/>
      <c r="M66" s="447"/>
    </row>
    <row r="67" customFormat="false" ht="12.75" hidden="false" customHeight="false" outlineLevel="0" collapsed="false">
      <c r="A67" s="447"/>
      <c r="B67" s="447"/>
      <c r="C67" s="447"/>
      <c r="D67" s="447"/>
      <c r="E67" s="447"/>
      <c r="F67" s="447"/>
      <c r="G67" s="447"/>
      <c r="H67" s="447"/>
      <c r="I67" s="447"/>
      <c r="J67" s="447"/>
      <c r="K67" s="447"/>
      <c r="L67" s="447"/>
      <c r="M67" s="447"/>
    </row>
    <row r="68" customFormat="false" ht="12.75" hidden="false" customHeight="false" outlineLevel="0" collapsed="false">
      <c r="A68" s="447"/>
      <c r="B68" s="447"/>
      <c r="C68" s="447"/>
      <c r="D68" s="447"/>
      <c r="E68" s="447"/>
      <c r="F68" s="447"/>
      <c r="G68" s="447"/>
      <c r="H68" s="447"/>
      <c r="I68" s="447"/>
      <c r="J68" s="447"/>
      <c r="K68" s="447"/>
      <c r="L68" s="447"/>
      <c r="M68" s="447"/>
    </row>
    <row r="69" customFormat="false" ht="12.75" hidden="false" customHeight="false" outlineLevel="0" collapsed="false">
      <c r="A69" s="447"/>
      <c r="B69" s="447"/>
      <c r="C69" s="447"/>
      <c r="D69" s="447"/>
      <c r="E69" s="447"/>
      <c r="F69" s="447"/>
      <c r="G69" s="447"/>
      <c r="H69" s="447"/>
      <c r="I69" s="447"/>
      <c r="J69" s="447"/>
      <c r="K69" s="447"/>
      <c r="L69" s="447"/>
      <c r="M69" s="447"/>
    </row>
    <row r="70" customFormat="false" ht="12.75" hidden="false" customHeight="false" outlineLevel="0" collapsed="false">
      <c r="A70" s="447"/>
      <c r="B70" s="447"/>
      <c r="C70" s="447"/>
      <c r="D70" s="447"/>
      <c r="E70" s="447"/>
      <c r="F70" s="447"/>
      <c r="G70" s="447"/>
      <c r="H70" s="447"/>
      <c r="I70" s="447"/>
      <c r="J70" s="447"/>
      <c r="K70" s="447"/>
      <c r="L70" s="447"/>
      <c r="M70" s="447"/>
    </row>
    <row r="71" customFormat="false" ht="12.75" hidden="false" customHeight="false" outlineLevel="0" collapsed="false">
      <c r="A71" s="447"/>
      <c r="B71" s="447"/>
      <c r="C71" s="447"/>
      <c r="D71" s="447"/>
      <c r="E71" s="447"/>
      <c r="F71" s="447"/>
      <c r="G71" s="447"/>
      <c r="H71" s="447"/>
      <c r="I71" s="447"/>
      <c r="J71" s="447"/>
      <c r="K71" s="447"/>
      <c r="L71" s="447"/>
      <c r="M71" s="447"/>
    </row>
    <row r="72" customFormat="false" ht="12.75" hidden="false" customHeight="false" outlineLevel="0" collapsed="false">
      <c r="A72" s="447"/>
      <c r="B72" s="447"/>
      <c r="C72" s="447"/>
      <c r="D72" s="447"/>
      <c r="E72" s="447"/>
      <c r="F72" s="447"/>
      <c r="G72" s="447"/>
      <c r="H72" s="447"/>
      <c r="I72" s="447"/>
      <c r="J72" s="447"/>
      <c r="K72" s="447"/>
      <c r="L72" s="447"/>
      <c r="M72" s="447"/>
    </row>
    <row r="73" customFormat="false" ht="12.75" hidden="false" customHeight="false" outlineLevel="0" collapsed="false">
      <c r="A73" s="447"/>
      <c r="B73" s="447"/>
      <c r="C73" s="447"/>
      <c r="D73" s="447"/>
      <c r="E73" s="447"/>
      <c r="F73" s="447"/>
      <c r="G73" s="447"/>
      <c r="H73" s="447"/>
      <c r="I73" s="447"/>
      <c r="J73" s="447"/>
      <c r="K73" s="447"/>
      <c r="L73" s="447"/>
      <c r="M73" s="447"/>
    </row>
    <row r="74" customFormat="false" ht="12.75" hidden="false" customHeight="false" outlineLevel="0" collapsed="false">
      <c r="A74" s="447"/>
      <c r="B74" s="447"/>
      <c r="C74" s="447"/>
      <c r="D74" s="447"/>
      <c r="E74" s="447"/>
      <c r="F74" s="447"/>
      <c r="G74" s="447"/>
      <c r="H74" s="447"/>
      <c r="I74" s="447"/>
      <c r="J74" s="447"/>
      <c r="K74" s="447"/>
      <c r="L74" s="447"/>
      <c r="M74" s="447"/>
    </row>
    <row r="75" customFormat="false" ht="12.75" hidden="false" customHeight="false" outlineLevel="0" collapsed="false">
      <c r="A75" s="447"/>
      <c r="B75" s="447"/>
      <c r="C75" s="447"/>
      <c r="D75" s="447"/>
      <c r="E75" s="447"/>
      <c r="F75" s="447"/>
      <c r="G75" s="447"/>
      <c r="H75" s="447"/>
      <c r="I75" s="447"/>
      <c r="J75" s="447"/>
      <c r="K75" s="447"/>
      <c r="L75" s="447"/>
      <c r="M75" s="447"/>
    </row>
    <row r="76" customFormat="false" ht="12.75" hidden="false" customHeight="false" outlineLevel="0" collapsed="false">
      <c r="A76" s="447"/>
      <c r="B76" s="447"/>
      <c r="C76" s="447"/>
      <c r="D76" s="447"/>
      <c r="E76" s="447"/>
      <c r="F76" s="447"/>
      <c r="G76" s="447"/>
      <c r="H76" s="447"/>
      <c r="I76" s="447"/>
      <c r="J76" s="447"/>
      <c r="K76" s="447"/>
      <c r="L76" s="447"/>
      <c r="M76" s="447"/>
    </row>
    <row r="77" customFormat="false" ht="12.75" hidden="false" customHeight="false" outlineLevel="0" collapsed="false">
      <c r="A77" s="447"/>
      <c r="B77" s="447"/>
      <c r="C77" s="447"/>
      <c r="D77" s="447"/>
      <c r="E77" s="447"/>
      <c r="F77" s="447"/>
      <c r="G77" s="447"/>
      <c r="H77" s="447"/>
      <c r="I77" s="447"/>
      <c r="J77" s="447"/>
      <c r="K77" s="447"/>
      <c r="L77" s="447"/>
      <c r="M77" s="447"/>
    </row>
    <row r="78" customFormat="false" ht="12.75" hidden="false" customHeight="false" outlineLevel="0" collapsed="false">
      <c r="A78" s="447"/>
      <c r="B78" s="447"/>
      <c r="C78" s="447"/>
      <c r="D78" s="447"/>
      <c r="E78" s="447"/>
      <c r="F78" s="447"/>
      <c r="G78" s="447"/>
      <c r="H78" s="447"/>
      <c r="I78" s="447"/>
      <c r="J78" s="447"/>
      <c r="K78" s="447"/>
      <c r="L78" s="447"/>
      <c r="M78" s="447"/>
    </row>
    <row r="79" customFormat="false" ht="12.75" hidden="false" customHeight="false" outlineLevel="0" collapsed="false">
      <c r="A79" s="447"/>
      <c r="B79" s="447"/>
      <c r="C79" s="447"/>
      <c r="D79" s="447"/>
      <c r="E79" s="447"/>
      <c r="F79" s="447"/>
      <c r="G79" s="447"/>
      <c r="H79" s="447"/>
      <c r="I79" s="447"/>
      <c r="J79" s="447"/>
      <c r="K79" s="447"/>
      <c r="L79" s="447"/>
      <c r="M79" s="447"/>
    </row>
    <row r="80" customFormat="false" ht="12.75" hidden="false" customHeight="false" outlineLevel="0" collapsed="false">
      <c r="A80" s="447"/>
      <c r="B80" s="447"/>
      <c r="C80" s="447"/>
      <c r="D80" s="447"/>
      <c r="E80" s="447"/>
      <c r="F80" s="447"/>
      <c r="G80" s="447"/>
      <c r="H80" s="447"/>
      <c r="I80" s="447"/>
      <c r="J80" s="447"/>
      <c r="K80" s="447"/>
      <c r="L80" s="447"/>
      <c r="M80" s="447"/>
    </row>
    <row r="81" customFormat="false" ht="12.75" hidden="false" customHeight="false" outlineLevel="0" collapsed="false">
      <c r="A81" s="447"/>
      <c r="B81" s="447"/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</row>
    <row r="82" customFormat="false" ht="12.75" hidden="false" customHeight="false" outlineLevel="0" collapsed="false">
      <c r="A82" s="447"/>
      <c r="B82" s="447"/>
      <c r="C82" s="447"/>
      <c r="D82" s="447"/>
      <c r="E82" s="447"/>
      <c r="F82" s="447"/>
      <c r="G82" s="447"/>
      <c r="H82" s="447"/>
      <c r="I82" s="447"/>
      <c r="J82" s="447"/>
      <c r="K82" s="447"/>
      <c r="L82" s="447"/>
      <c r="M82" s="447"/>
    </row>
    <row r="83" customFormat="false" ht="12.75" hidden="false" customHeight="false" outlineLevel="0" collapsed="false">
      <c r="A83" s="447"/>
      <c r="B83" s="447"/>
      <c r="C83" s="447"/>
      <c r="D83" s="447"/>
      <c r="E83" s="447"/>
      <c r="F83" s="447"/>
      <c r="G83" s="447"/>
      <c r="H83" s="447"/>
      <c r="I83" s="447"/>
      <c r="J83" s="447"/>
      <c r="K83" s="447"/>
      <c r="L83" s="447"/>
      <c r="M83" s="447"/>
    </row>
    <row r="84" customFormat="false" ht="12.75" hidden="false" customHeight="false" outlineLevel="0" collapsed="false">
      <c r="A84" s="447"/>
      <c r="B84" s="447"/>
      <c r="C84" s="447"/>
      <c r="D84" s="447"/>
      <c r="E84" s="447"/>
      <c r="F84" s="447"/>
      <c r="G84" s="447"/>
      <c r="H84" s="447"/>
      <c r="I84" s="447"/>
      <c r="J84" s="447"/>
      <c r="K84" s="447"/>
      <c r="L84" s="447"/>
      <c r="M84" s="447"/>
    </row>
  </sheetData>
  <mergeCells count="92">
    <mergeCell ref="A3:M3"/>
    <mergeCell ref="A4:A6"/>
    <mergeCell ref="B4:C6"/>
    <mergeCell ref="D4:E5"/>
    <mergeCell ref="F4:F6"/>
    <mergeCell ref="G4:G6"/>
    <mergeCell ref="H4:M4"/>
    <mergeCell ref="H5:I5"/>
    <mergeCell ref="J5:M5"/>
    <mergeCell ref="L6:M6"/>
    <mergeCell ref="B8:C8"/>
    <mergeCell ref="L8:M8"/>
    <mergeCell ref="B9:C9"/>
    <mergeCell ref="L9:M9"/>
    <mergeCell ref="B10:C10"/>
    <mergeCell ref="L10:M10"/>
    <mergeCell ref="B11:C11"/>
    <mergeCell ref="L11:M11"/>
    <mergeCell ref="B12:C12"/>
    <mergeCell ref="L12:M12"/>
    <mergeCell ref="B13:C13"/>
    <mergeCell ref="L13:M13"/>
    <mergeCell ref="B14:C14"/>
    <mergeCell ref="L14:M14"/>
    <mergeCell ref="A17:M17"/>
    <mergeCell ref="A18:A21"/>
    <mergeCell ref="B18:C21"/>
    <mergeCell ref="D18:E19"/>
    <mergeCell ref="F18:F21"/>
    <mergeCell ref="G18:G21"/>
    <mergeCell ref="H18:M18"/>
    <mergeCell ref="H19:I19"/>
    <mergeCell ref="J19:M19"/>
    <mergeCell ref="D20:D21"/>
    <mergeCell ref="E20:E21"/>
    <mergeCell ref="H20:H21"/>
    <mergeCell ref="I20:I21"/>
    <mergeCell ref="J20:J21"/>
    <mergeCell ref="L20:M21"/>
    <mergeCell ref="B22:C22"/>
    <mergeCell ref="L22:M22"/>
    <mergeCell ref="B23:C23"/>
    <mergeCell ref="L23:M23"/>
    <mergeCell ref="B24:C24"/>
    <mergeCell ref="L24:M24"/>
    <mergeCell ref="B25:C25"/>
    <mergeCell ref="L25:M25"/>
    <mergeCell ref="B26:C26"/>
    <mergeCell ref="L26:M26"/>
    <mergeCell ref="B27:C27"/>
    <mergeCell ref="L27:M27"/>
    <mergeCell ref="A28:M28"/>
    <mergeCell ref="A29:G30"/>
    <mergeCell ref="H29:M29"/>
    <mergeCell ref="H30:I30"/>
    <mergeCell ref="J30:M30"/>
    <mergeCell ref="B31:C31"/>
    <mergeCell ref="L31:M31"/>
    <mergeCell ref="B32:C32"/>
    <mergeCell ref="L32:M32"/>
    <mergeCell ref="A33:M33"/>
    <mergeCell ref="A34:C36"/>
    <mergeCell ref="D34:H34"/>
    <mergeCell ref="I34:L36"/>
    <mergeCell ref="M34:M36"/>
    <mergeCell ref="D35:E36"/>
    <mergeCell ref="F35:G36"/>
    <mergeCell ref="H35:H36"/>
    <mergeCell ref="A37:C37"/>
    <mergeCell ref="D37:E37"/>
    <mergeCell ref="F37:G37"/>
    <mergeCell ref="I37:L37"/>
    <mergeCell ref="A38:C38"/>
    <mergeCell ref="D38:E38"/>
    <mergeCell ref="F38:G38"/>
    <mergeCell ref="I38:L38"/>
    <mergeCell ref="A39:C39"/>
    <mergeCell ref="D39:E39"/>
    <mergeCell ref="F39:G39"/>
    <mergeCell ref="I39:L39"/>
    <mergeCell ref="A40:C40"/>
    <mergeCell ref="D40:E40"/>
    <mergeCell ref="F40:G40"/>
    <mergeCell ref="I40:L40"/>
    <mergeCell ref="A41:C41"/>
    <mergeCell ref="D41:E41"/>
    <mergeCell ref="F41:G41"/>
    <mergeCell ref="I41:L41"/>
    <mergeCell ref="A42:M42"/>
    <mergeCell ref="B43:J43"/>
    <mergeCell ref="A44:M4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0.7"/>
    <col collapsed="false" customWidth="true" hidden="true" outlineLevel="0" max="3" min="2" style="44" width="5.71"/>
    <col collapsed="false" customWidth="true" hidden="false" outlineLevel="0" max="6" min="4" style="44" width="8.7"/>
    <col collapsed="false" customWidth="true" hidden="true" outlineLevel="0" max="7" min="7" style="44" width="66.7"/>
    <col collapsed="false" customWidth="false" hidden="false" outlineLevel="0" max="257" min="8" style="44" width="9.14"/>
  </cols>
  <sheetData>
    <row r="1" customFormat="false" ht="56.25" hidden="false" customHeight="true" outlineLevel="0" collapsed="false">
      <c r="B1" s="45"/>
      <c r="C1" s="45"/>
      <c r="D1" s="46"/>
    </row>
    <row r="2" customFormat="false" ht="12.2" hidden="false" customHeight="true" outlineLevel="0" collapsed="false">
      <c r="A2" s="45"/>
      <c r="B2" s="45"/>
      <c r="C2" s="45"/>
      <c r="D2" s="46"/>
    </row>
    <row r="3" customFormat="false" ht="12.2" hidden="false" customHeight="true" outlineLevel="0" collapsed="false">
      <c r="A3" s="1"/>
      <c r="B3" s="3"/>
      <c r="C3" s="1"/>
      <c r="D3" s="46"/>
    </row>
    <row r="4" customFormat="false" ht="12.2" hidden="false" customHeight="true" outlineLevel="0" collapsed="false">
      <c r="A4" s="5" t="s">
        <v>0</v>
      </c>
      <c r="B4" s="5"/>
      <c r="C4" s="5"/>
      <c r="D4" s="46"/>
      <c r="F4" s="47"/>
    </row>
    <row r="5" customFormat="false" ht="12.2" hidden="false" customHeight="true" outlineLevel="0" collapsed="false">
      <c r="A5" s="48" t="s">
        <v>1</v>
      </c>
      <c r="B5" s="48"/>
      <c r="C5" s="48"/>
      <c r="D5" s="46"/>
    </row>
    <row r="6" customFormat="false" ht="12.2" hidden="false" customHeight="true" outlineLevel="0" collapsed="false">
      <c r="A6" s="49" t="s">
        <v>2</v>
      </c>
      <c r="B6" s="48"/>
      <c r="C6" s="48"/>
      <c r="D6" s="46"/>
    </row>
    <row r="7" customFormat="false" ht="12.2" hidden="false" customHeight="true" outlineLevel="0" collapsed="false">
      <c r="A7" s="50" t="s">
        <v>3</v>
      </c>
      <c r="B7" s="51"/>
      <c r="C7" s="52"/>
      <c r="E7" s="53"/>
      <c r="F7" s="46"/>
    </row>
    <row r="8" customFormat="false" ht="19.5" hidden="false" customHeight="true" outlineLevel="0" collapsed="false">
      <c r="A8" s="54" t="s">
        <v>66</v>
      </c>
      <c r="B8" s="54"/>
      <c r="C8" s="54"/>
      <c r="D8" s="54"/>
      <c r="E8" s="54"/>
      <c r="F8" s="54"/>
      <c r="G8" s="55"/>
    </row>
    <row r="9" customFormat="false" ht="21.75" hidden="false" customHeight="true" outlineLevel="0" collapsed="false">
      <c r="A9" s="56" t="s">
        <v>67</v>
      </c>
      <c r="B9" s="56"/>
      <c r="C9" s="56"/>
      <c r="D9" s="56"/>
      <c r="E9" s="56"/>
      <c r="F9" s="56"/>
      <c r="G9" s="57"/>
    </row>
    <row r="10" customFormat="false" ht="21.75" hidden="false" customHeight="true" outlineLevel="0" collapsed="false">
      <c r="A10" s="58"/>
      <c r="B10" s="58"/>
      <c r="C10" s="58"/>
      <c r="D10" s="59" t="s">
        <v>6</v>
      </c>
      <c r="E10" s="60" t="s">
        <v>68</v>
      </c>
      <c r="F10" s="59" t="s">
        <v>69</v>
      </c>
      <c r="G10" s="57"/>
    </row>
    <row r="11" customFormat="false" ht="18" hidden="false" customHeight="true" outlineLevel="0" collapsed="false">
      <c r="A11" s="61" t="s">
        <v>70</v>
      </c>
      <c r="B11" s="62"/>
      <c r="C11" s="63"/>
      <c r="D11" s="62" t="s">
        <v>22</v>
      </c>
      <c r="E11" s="64" t="n">
        <v>16</v>
      </c>
      <c r="F11" s="64" t="n">
        <v>16.6</v>
      </c>
      <c r="G11" s="65"/>
    </row>
    <row r="12" customFormat="false" ht="18" hidden="false" customHeight="true" outlineLevel="0" collapsed="false">
      <c r="A12" s="66" t="s">
        <v>71</v>
      </c>
      <c r="B12" s="62"/>
      <c r="C12" s="63"/>
      <c r="D12" s="67" t="s">
        <v>22</v>
      </c>
      <c r="E12" s="68" t="n">
        <v>18.95</v>
      </c>
      <c r="F12" s="68" t="n">
        <v>19.5</v>
      </c>
      <c r="G12" s="65"/>
    </row>
    <row r="13" customFormat="false" ht="18" hidden="false" customHeight="true" outlineLevel="0" collapsed="false">
      <c r="A13" s="61" t="s">
        <v>72</v>
      </c>
      <c r="B13" s="62"/>
      <c r="C13" s="63"/>
      <c r="D13" s="62" t="s">
        <v>12</v>
      </c>
      <c r="E13" s="64" t="n">
        <v>68</v>
      </c>
      <c r="F13" s="64" t="n">
        <v>69.5</v>
      </c>
      <c r="G13" s="65"/>
    </row>
    <row r="14" customFormat="false" ht="18" hidden="false" customHeight="true" outlineLevel="0" collapsed="false">
      <c r="A14" s="61" t="s">
        <v>73</v>
      </c>
      <c r="B14" s="69"/>
      <c r="C14" s="70"/>
      <c r="D14" s="62" t="s">
        <v>12</v>
      </c>
      <c r="E14" s="64" t="n">
        <v>65.9</v>
      </c>
      <c r="F14" s="64" t="n">
        <v>67.4</v>
      </c>
      <c r="G14" s="71"/>
    </row>
    <row r="15" customFormat="false" ht="18" hidden="false" customHeight="true" outlineLevel="0" collapsed="false">
      <c r="A15" s="61" t="s">
        <v>74</v>
      </c>
      <c r="B15" s="72"/>
      <c r="C15" s="72"/>
      <c r="D15" s="62" t="s">
        <v>12</v>
      </c>
      <c r="E15" s="64" t="n">
        <v>37.5</v>
      </c>
      <c r="F15" s="64" t="n">
        <v>38.8</v>
      </c>
      <c r="G15" s="73"/>
    </row>
    <row r="16" customFormat="false" ht="18" hidden="false" customHeight="true" outlineLevel="0" collapsed="false">
      <c r="A16" s="61" t="s">
        <v>75</v>
      </c>
      <c r="B16" s="74"/>
      <c r="C16" s="74"/>
      <c r="D16" s="75" t="s">
        <v>12</v>
      </c>
      <c r="E16" s="64" t="n">
        <v>36.6</v>
      </c>
      <c r="F16" s="64" t="n">
        <v>37.3</v>
      </c>
      <c r="G16" s="74"/>
    </row>
    <row r="17" customFormat="false" ht="18" hidden="false" customHeight="true" outlineLevel="0" collapsed="false">
      <c r="A17" s="76" t="s">
        <v>76</v>
      </c>
      <c r="B17" s="77"/>
      <c r="C17" s="77"/>
      <c r="D17" s="75" t="s">
        <v>12</v>
      </c>
      <c r="E17" s="64" t="n">
        <v>37.5</v>
      </c>
      <c r="F17" s="64" t="n">
        <v>38.8</v>
      </c>
      <c r="G17" s="78"/>
    </row>
    <row r="18" customFormat="false" ht="18" hidden="false" customHeight="true" outlineLevel="0" collapsed="false">
      <c r="A18" s="76" t="s">
        <v>77</v>
      </c>
      <c r="B18" s="79"/>
      <c r="C18" s="79"/>
      <c r="D18" s="75" t="s">
        <v>12</v>
      </c>
      <c r="E18" s="80" t="n">
        <v>36.6</v>
      </c>
      <c r="F18" s="81" t="n">
        <v>37.3</v>
      </c>
      <c r="G18" s="78"/>
    </row>
    <row r="19" customFormat="false" ht="18" hidden="false" customHeight="true" outlineLevel="0" collapsed="false">
      <c r="A19" s="82" t="s">
        <v>78</v>
      </c>
      <c r="B19" s="76"/>
      <c r="C19" s="76"/>
      <c r="D19" s="83" t="s">
        <v>22</v>
      </c>
      <c r="E19" s="84" t="n">
        <v>10.5</v>
      </c>
      <c r="F19" s="85" t="n">
        <v>11.2</v>
      </c>
      <c r="G19" s="86"/>
    </row>
    <row r="20" customFormat="false" ht="18" hidden="false" customHeight="true" outlineLevel="0" collapsed="false">
      <c r="A20" s="87" t="s">
        <v>79</v>
      </c>
      <c r="B20" s="87"/>
      <c r="C20" s="87"/>
      <c r="D20" s="87"/>
      <c r="E20" s="87"/>
      <c r="F20" s="87"/>
      <c r="G20" s="86"/>
    </row>
    <row r="21" customFormat="false" ht="18" hidden="false" customHeight="true" outlineLevel="0" collapsed="false">
      <c r="A21" s="58" t="s">
        <v>80</v>
      </c>
      <c r="B21" s="88"/>
      <c r="C21" s="88"/>
      <c r="D21" s="89" t="s">
        <v>22</v>
      </c>
      <c r="E21" s="90" t="n">
        <v>2.9</v>
      </c>
      <c r="F21" s="91" t="n">
        <v>3.1</v>
      </c>
      <c r="G21" s="86"/>
    </row>
    <row r="22" customFormat="false" ht="18" hidden="false" customHeight="true" outlineLevel="0" collapsed="false">
      <c r="A22" s="61" t="s">
        <v>81</v>
      </c>
      <c r="B22" s="92"/>
      <c r="C22" s="92"/>
      <c r="D22" s="62" t="s">
        <v>22</v>
      </c>
      <c r="E22" s="93" t="n">
        <v>2.7</v>
      </c>
      <c r="F22" s="64" t="n">
        <v>2.9</v>
      </c>
      <c r="G22" s="86"/>
    </row>
    <row r="23" customFormat="false" ht="18" hidden="false" customHeight="true" outlineLevel="0" collapsed="false">
      <c r="A23" s="61" t="s">
        <v>82</v>
      </c>
      <c r="B23" s="92"/>
      <c r="C23" s="92"/>
      <c r="D23" s="62" t="s">
        <v>83</v>
      </c>
      <c r="E23" s="93" t="n">
        <v>18.05</v>
      </c>
      <c r="F23" s="64" t="n">
        <v>18.4</v>
      </c>
      <c r="G23" s="86"/>
    </row>
    <row r="24" customFormat="false" ht="18" hidden="false" customHeight="true" outlineLevel="0" collapsed="false">
      <c r="A24" s="61" t="s">
        <v>84</v>
      </c>
      <c r="B24" s="92"/>
      <c r="C24" s="92"/>
      <c r="D24" s="62" t="s">
        <v>83</v>
      </c>
      <c r="E24" s="93" t="n">
        <v>22.15</v>
      </c>
      <c r="F24" s="64" t="n">
        <v>22.6</v>
      </c>
      <c r="G24" s="86"/>
    </row>
    <row r="25" customFormat="false" ht="18" hidden="false" customHeight="true" outlineLevel="0" collapsed="false">
      <c r="A25" s="61" t="s">
        <v>85</v>
      </c>
      <c r="B25" s="58"/>
      <c r="C25" s="58"/>
      <c r="D25" s="62" t="s">
        <v>83</v>
      </c>
      <c r="E25" s="93" t="n">
        <v>26.6</v>
      </c>
      <c r="F25" s="64" t="n">
        <v>27.15</v>
      </c>
      <c r="G25" s="94"/>
    </row>
    <row r="26" customFormat="false" ht="18" hidden="false" customHeight="true" outlineLevel="0" collapsed="false">
      <c r="A26" s="61" t="s">
        <v>86</v>
      </c>
      <c r="B26" s="61"/>
      <c r="C26" s="61"/>
      <c r="D26" s="62" t="s">
        <v>83</v>
      </c>
      <c r="E26" s="93" t="n">
        <v>12.45</v>
      </c>
      <c r="F26" s="64" t="n">
        <v>12.65</v>
      </c>
      <c r="G26" s="65"/>
    </row>
    <row r="27" customFormat="false" ht="18" hidden="false" customHeight="true" outlineLevel="0" collapsed="false">
      <c r="A27" s="61" t="s">
        <v>87</v>
      </c>
      <c r="B27" s="61"/>
      <c r="C27" s="61"/>
      <c r="D27" s="62" t="s">
        <v>83</v>
      </c>
      <c r="E27" s="64" t="n">
        <v>27.45</v>
      </c>
      <c r="F27" s="64" t="n">
        <v>28</v>
      </c>
      <c r="G27" s="66"/>
    </row>
    <row r="28" customFormat="false" ht="18" hidden="false" customHeight="true" outlineLevel="0" collapsed="false">
      <c r="A28" s="61" t="s">
        <v>88</v>
      </c>
      <c r="B28" s="95"/>
      <c r="C28" s="95"/>
      <c r="D28" s="62" t="s">
        <v>83</v>
      </c>
      <c r="E28" s="64" t="n">
        <v>30.7</v>
      </c>
      <c r="F28" s="64" t="n">
        <v>31.3</v>
      </c>
      <c r="G28" s="95"/>
    </row>
    <row r="29" customFormat="false" ht="18" hidden="false" customHeight="true" outlineLevel="0" collapsed="false">
      <c r="A29" s="61" t="s">
        <v>89</v>
      </c>
      <c r="B29" s="66"/>
      <c r="C29" s="66"/>
      <c r="D29" s="62" t="s">
        <v>22</v>
      </c>
      <c r="E29" s="64" t="n">
        <v>7</v>
      </c>
      <c r="F29" s="64" t="n">
        <v>7.3</v>
      </c>
      <c r="G29" s="66"/>
    </row>
    <row r="30" customFormat="false" ht="18" hidden="false" customHeight="true" outlineLevel="0" collapsed="false">
      <c r="A30" s="76" t="s">
        <v>90</v>
      </c>
      <c r="B30" s="96"/>
      <c r="C30" s="96"/>
      <c r="D30" s="75" t="s">
        <v>22</v>
      </c>
      <c r="E30" s="81" t="n">
        <v>2.35</v>
      </c>
      <c r="F30" s="81" t="n">
        <v>2.4</v>
      </c>
      <c r="G30" s="97"/>
    </row>
    <row r="31" customFormat="false" ht="18" hidden="false" customHeight="true" outlineLevel="0" collapsed="false">
      <c r="A31" s="98" t="s">
        <v>91</v>
      </c>
      <c r="B31" s="98"/>
      <c r="C31" s="98"/>
      <c r="D31" s="98"/>
      <c r="E31" s="99"/>
      <c r="F31" s="100"/>
    </row>
    <row r="32" customFormat="false" ht="12.75" hidden="false" customHeight="false" outlineLevel="0" collapsed="false">
      <c r="A32" s="101" t="s">
        <v>92</v>
      </c>
      <c r="B32" s="101"/>
      <c r="C32" s="101"/>
      <c r="D32" s="102" t="s">
        <v>14</v>
      </c>
      <c r="E32" s="103" t="n">
        <v>228</v>
      </c>
      <c r="F32" s="103" t="n">
        <v>235</v>
      </c>
    </row>
    <row r="33" customFormat="false" ht="12.75" hidden="false" customHeight="false" outlineLevel="0" collapsed="false">
      <c r="A33" s="101" t="s">
        <v>93</v>
      </c>
      <c r="B33" s="101"/>
      <c r="C33" s="101"/>
      <c r="D33" s="67" t="s">
        <v>14</v>
      </c>
      <c r="E33" s="68" t="n">
        <v>290</v>
      </c>
      <c r="F33" s="68" t="n">
        <v>305</v>
      </c>
    </row>
    <row r="34" customFormat="false" ht="12.75" hidden="false" customHeight="false" outlineLevel="0" collapsed="false">
      <c r="A34" s="104"/>
      <c r="B34" s="104"/>
      <c r="C34" s="104"/>
      <c r="D34" s="104"/>
      <c r="E34" s="104"/>
      <c r="F34" s="104"/>
    </row>
    <row r="36" customFormat="false" ht="15.75" hidden="false" customHeight="false" outlineLevel="0" collapsed="false">
      <c r="A36" s="42"/>
      <c r="B36" s="1"/>
      <c r="C36" s="1"/>
      <c r="D36" s="1"/>
      <c r="E36" s="1"/>
      <c r="F36" s="1"/>
      <c r="G36" s="1"/>
    </row>
    <row r="37" customFormat="false" ht="14.25" hidden="false" customHeight="true" outlineLevel="0" collapsed="false">
      <c r="A37" s="42"/>
      <c r="B37" s="1"/>
      <c r="C37" s="1"/>
      <c r="D37" s="1"/>
      <c r="E37" s="1"/>
      <c r="F37" s="1"/>
      <c r="G37" s="1"/>
    </row>
    <row r="38" customFormat="false" ht="15.75" hidden="false" customHeight="true" outlineLevel="0" collapsed="false">
      <c r="A38" s="43"/>
      <c r="B38" s="43"/>
      <c r="C38" s="43"/>
      <c r="D38" s="43"/>
      <c r="E38" s="43"/>
      <c r="F38" s="43"/>
      <c r="G38" s="43"/>
    </row>
  </sheetData>
  <mergeCells count="7">
    <mergeCell ref="A4:C4"/>
    <mergeCell ref="A5:C5"/>
    <mergeCell ref="A8:F8"/>
    <mergeCell ref="A9:F9"/>
    <mergeCell ref="A20:F20"/>
    <mergeCell ref="A31:D31"/>
    <mergeCell ref="A38:G38"/>
  </mergeCells>
  <printOptions headings="false" gridLines="false" gridLinesSet="true" horizontalCentered="false" verticalCentered="false"/>
  <pageMargins left="0.75" right="0.220138888888889" top="0.2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0.7"/>
    <col collapsed="false" customWidth="true" hidden="true" outlineLevel="0" max="2" min="2" style="105" width="5.71"/>
    <col collapsed="false" customWidth="true" hidden="false" outlineLevel="0" max="6" min="3" style="105" width="8.7"/>
    <col collapsed="false" customWidth="true" hidden="false" outlineLevel="0" max="7" min="7" style="105" width="62.14"/>
    <col collapsed="false" customWidth="false" hidden="false" outlineLevel="0" max="257" min="8" style="105" width="9.14"/>
  </cols>
  <sheetData>
    <row r="1" customFormat="false" ht="56.25" hidden="false" customHeight="true" outlineLevel="0" collapsed="false">
      <c r="B1" s="45"/>
      <c r="C1" s="45"/>
      <c r="D1" s="46"/>
    </row>
    <row r="2" customFormat="false" ht="12.2" hidden="false" customHeight="true" outlineLevel="0" collapsed="false">
      <c r="A2" s="45"/>
      <c r="B2" s="45"/>
      <c r="C2" s="45"/>
      <c r="D2" s="46"/>
    </row>
    <row r="3" customFormat="false" ht="12" hidden="false" customHeight="true" outlineLevel="0" collapsed="false">
      <c r="A3" s="1"/>
      <c r="B3" s="3"/>
      <c r="C3" s="1"/>
      <c r="D3" s="46"/>
    </row>
    <row r="4" customFormat="false" ht="18.75" hidden="false" customHeight="true" outlineLevel="0" collapsed="false">
      <c r="A4" s="5" t="s">
        <v>0</v>
      </c>
      <c r="B4" s="5"/>
      <c r="C4" s="5"/>
      <c r="D4" s="46"/>
    </row>
    <row r="5" customFormat="false" ht="12.2" hidden="false" customHeight="true" outlineLevel="0" collapsed="false">
      <c r="A5" s="48" t="s">
        <v>1</v>
      </c>
      <c r="B5" s="48"/>
      <c r="C5" s="48"/>
      <c r="D5" s="46"/>
    </row>
    <row r="6" customFormat="false" ht="12.2" hidden="false" customHeight="true" outlineLevel="0" collapsed="false">
      <c r="A6" s="49" t="s">
        <v>2</v>
      </c>
      <c r="B6" s="48"/>
      <c r="C6" s="48"/>
      <c r="D6" s="46"/>
    </row>
    <row r="7" customFormat="false" ht="12.2" hidden="false" customHeight="true" outlineLevel="0" collapsed="false">
      <c r="A7" s="50" t="s">
        <v>3</v>
      </c>
      <c r="B7" s="51"/>
      <c r="C7" s="52"/>
      <c r="E7" s="53"/>
      <c r="F7" s="46"/>
    </row>
    <row r="8" customFormat="false" ht="19.5" hidden="false" customHeight="true" outlineLevel="0" collapsed="false">
      <c r="A8" s="54" t="s">
        <v>94</v>
      </c>
      <c r="B8" s="54"/>
      <c r="C8" s="54"/>
      <c r="D8" s="54"/>
      <c r="E8" s="54"/>
      <c r="F8" s="54"/>
      <c r="G8" s="54"/>
    </row>
    <row r="9" customFormat="false" ht="21.75" hidden="false" customHeight="true" outlineLevel="0" collapsed="false">
      <c r="A9" s="106" t="s">
        <v>95</v>
      </c>
      <c r="B9" s="106"/>
      <c r="C9" s="106"/>
      <c r="D9" s="106"/>
      <c r="E9" s="106"/>
      <c r="F9" s="107"/>
      <c r="G9" s="108" t="s">
        <v>96</v>
      </c>
    </row>
    <row r="10" customFormat="false" ht="21.75" hidden="false" customHeight="true" outlineLevel="0" collapsed="false">
      <c r="A10" s="58"/>
      <c r="B10" s="58"/>
      <c r="C10" s="58" t="s">
        <v>97</v>
      </c>
      <c r="D10" s="89" t="s">
        <v>6</v>
      </c>
      <c r="E10" s="109" t="s">
        <v>98</v>
      </c>
      <c r="F10" s="109" t="s">
        <v>69</v>
      </c>
      <c r="G10" s="110" t="s">
        <v>99</v>
      </c>
    </row>
    <row r="11" customFormat="false" ht="21.75" hidden="false" customHeight="true" outlineLevel="0" collapsed="false">
      <c r="A11" s="111" t="s">
        <v>100</v>
      </c>
      <c r="B11" s="112"/>
      <c r="C11" s="113" t="s">
        <v>101</v>
      </c>
      <c r="D11" s="64" t="s">
        <v>22</v>
      </c>
      <c r="E11" s="64" t="n">
        <v>145</v>
      </c>
      <c r="F11" s="64" t="n">
        <v>150</v>
      </c>
      <c r="G11" s="114"/>
    </row>
    <row r="12" customFormat="false" ht="21.75" hidden="false" customHeight="true" outlineLevel="0" collapsed="false">
      <c r="A12" s="111" t="s">
        <v>102</v>
      </c>
      <c r="B12" s="112"/>
      <c r="C12" s="113"/>
      <c r="D12" s="64" t="s">
        <v>22</v>
      </c>
      <c r="E12" s="64" t="n">
        <v>177</v>
      </c>
      <c r="F12" s="64" t="n">
        <v>185</v>
      </c>
      <c r="G12" s="114"/>
    </row>
    <row r="13" customFormat="false" ht="18" hidden="false" customHeight="true" outlineLevel="0" collapsed="false">
      <c r="A13" s="111" t="s">
        <v>103</v>
      </c>
      <c r="B13" s="62"/>
      <c r="C13" s="63"/>
      <c r="D13" s="64" t="s">
        <v>22</v>
      </c>
      <c r="E13" s="64" t="n">
        <v>329</v>
      </c>
      <c r="F13" s="64" t="n">
        <v>350</v>
      </c>
      <c r="G13" s="115"/>
    </row>
    <row r="14" customFormat="false" ht="18" hidden="false" customHeight="true" outlineLevel="0" collapsed="false">
      <c r="A14" s="111" t="s">
        <v>104</v>
      </c>
      <c r="B14" s="116"/>
      <c r="C14" s="63"/>
      <c r="D14" s="64" t="s">
        <v>22</v>
      </c>
      <c r="E14" s="64" t="n">
        <v>253</v>
      </c>
      <c r="F14" s="64" t="n">
        <v>265</v>
      </c>
      <c r="G14" s="115"/>
    </row>
    <row r="15" customFormat="false" ht="18" hidden="false" customHeight="true" outlineLevel="0" collapsed="false">
      <c r="A15" s="111" t="s">
        <v>105</v>
      </c>
      <c r="B15" s="116"/>
      <c r="C15" s="63"/>
      <c r="D15" s="64" t="s">
        <v>22</v>
      </c>
      <c r="E15" s="64" t="n">
        <v>405</v>
      </c>
      <c r="F15" s="64" t="n">
        <v>432</v>
      </c>
      <c r="G15" s="115"/>
    </row>
    <row r="16" customFormat="false" ht="18" hidden="false" customHeight="true" outlineLevel="0" collapsed="false">
      <c r="A16" s="111" t="s">
        <v>106</v>
      </c>
      <c r="B16" s="72"/>
      <c r="C16" s="61"/>
      <c r="D16" s="64" t="s">
        <v>22</v>
      </c>
      <c r="E16" s="64" t="n">
        <v>322</v>
      </c>
      <c r="F16" s="64" t="n">
        <v>334</v>
      </c>
      <c r="G16" s="61"/>
    </row>
    <row r="17" customFormat="false" ht="18" hidden="false" customHeight="true" outlineLevel="0" collapsed="false">
      <c r="A17" s="117" t="s">
        <v>107</v>
      </c>
      <c r="B17" s="118"/>
      <c r="C17" s="61"/>
      <c r="D17" s="64" t="s">
        <v>22</v>
      </c>
      <c r="E17" s="64" t="n">
        <v>328</v>
      </c>
      <c r="F17" s="64" t="n">
        <v>350</v>
      </c>
      <c r="G17" s="115"/>
    </row>
    <row r="18" customFormat="false" ht="18" hidden="false" customHeight="true" outlineLevel="0" collapsed="false">
      <c r="A18" s="117" t="s">
        <v>108</v>
      </c>
      <c r="B18" s="119"/>
      <c r="C18" s="61"/>
      <c r="D18" s="64" t="s">
        <v>22</v>
      </c>
      <c r="E18" s="64" t="n">
        <v>264</v>
      </c>
      <c r="F18" s="64" t="n">
        <v>270</v>
      </c>
      <c r="G18" s="115"/>
    </row>
    <row r="19" customFormat="false" ht="18" hidden="false" customHeight="true" outlineLevel="0" collapsed="false">
      <c r="A19" s="117" t="s">
        <v>109</v>
      </c>
      <c r="B19" s="119"/>
      <c r="C19" s="61"/>
      <c r="D19" s="64" t="s">
        <v>22</v>
      </c>
      <c r="E19" s="64" t="n">
        <v>135</v>
      </c>
      <c r="F19" s="64" t="n">
        <v>142</v>
      </c>
      <c r="G19" s="115"/>
    </row>
    <row r="20" customFormat="false" ht="18" hidden="false" customHeight="true" outlineLevel="0" collapsed="false">
      <c r="A20" s="117" t="s">
        <v>110</v>
      </c>
      <c r="B20" s="119"/>
      <c r="C20" s="61"/>
      <c r="D20" s="64" t="s">
        <v>22</v>
      </c>
      <c r="E20" s="64" t="n">
        <v>125</v>
      </c>
      <c r="F20" s="64" t="n">
        <v>132</v>
      </c>
      <c r="G20" s="115"/>
    </row>
    <row r="21" customFormat="false" ht="18" hidden="false" customHeight="true" outlineLevel="0" collapsed="false">
      <c r="A21" s="117" t="s">
        <v>111</v>
      </c>
      <c r="B21" s="119"/>
      <c r="C21" s="61"/>
      <c r="D21" s="64" t="s">
        <v>22</v>
      </c>
      <c r="E21" s="64" t="n">
        <v>125</v>
      </c>
      <c r="F21" s="64" t="n">
        <v>130</v>
      </c>
      <c r="G21" s="115"/>
    </row>
    <row r="22" customFormat="false" ht="18" hidden="false" customHeight="true" outlineLevel="0" collapsed="false">
      <c r="A22" s="117" t="s">
        <v>112</v>
      </c>
      <c r="B22" s="119"/>
      <c r="C22" s="61"/>
      <c r="D22" s="64" t="s">
        <v>22</v>
      </c>
      <c r="E22" s="64" t="n">
        <v>112</v>
      </c>
      <c r="F22" s="64" t="n">
        <v>115</v>
      </c>
      <c r="G22" s="115"/>
    </row>
    <row r="23" customFormat="false" ht="18" hidden="false" customHeight="true" outlineLevel="0" collapsed="false">
      <c r="A23" s="117" t="s">
        <v>113</v>
      </c>
      <c r="B23" s="119"/>
      <c r="C23" s="61"/>
      <c r="D23" s="64" t="s">
        <v>22</v>
      </c>
      <c r="E23" s="64" t="n">
        <v>97</v>
      </c>
      <c r="F23" s="64" t="n">
        <v>99.5</v>
      </c>
      <c r="G23" s="115"/>
    </row>
    <row r="24" customFormat="false" ht="18" hidden="false" customHeight="true" outlineLevel="0" collapsed="false">
      <c r="A24" s="111" t="s">
        <v>114</v>
      </c>
      <c r="B24" s="120"/>
      <c r="C24" s="61"/>
      <c r="D24" s="64" t="s">
        <v>22</v>
      </c>
      <c r="E24" s="64" t="n">
        <v>379</v>
      </c>
      <c r="F24" s="64" t="n">
        <v>402</v>
      </c>
      <c r="G24" s="115"/>
    </row>
    <row r="25" customFormat="false" ht="18" hidden="false" customHeight="true" outlineLevel="0" collapsed="false">
      <c r="A25" s="111" t="s">
        <v>115</v>
      </c>
      <c r="B25" s="121"/>
      <c r="C25" s="61"/>
      <c r="D25" s="64" t="s">
        <v>22</v>
      </c>
      <c r="E25" s="64" t="n">
        <v>299</v>
      </c>
      <c r="F25" s="64" t="n">
        <v>310</v>
      </c>
      <c r="G25" s="115"/>
    </row>
    <row r="26" customFormat="false" ht="18" hidden="false" customHeight="true" outlineLevel="0" collapsed="false">
      <c r="A26" s="122" t="s">
        <v>116</v>
      </c>
      <c r="B26" s="76"/>
      <c r="C26" s="76"/>
      <c r="D26" s="81" t="s">
        <v>22</v>
      </c>
      <c r="E26" s="81" t="n">
        <v>225</v>
      </c>
      <c r="F26" s="81" t="n">
        <v>235</v>
      </c>
      <c r="G26" s="115"/>
    </row>
    <row r="27" customFormat="false" ht="18" hidden="false" customHeight="true" outlineLevel="0" collapsed="false">
      <c r="A27" s="123" t="s">
        <v>117</v>
      </c>
      <c r="B27" s="123"/>
      <c r="C27" s="123"/>
      <c r="D27" s="123"/>
      <c r="E27" s="123"/>
      <c r="F27" s="124"/>
      <c r="G27" s="125" t="s">
        <v>118</v>
      </c>
    </row>
    <row r="28" customFormat="false" ht="21.75" hidden="false" customHeight="true" outlineLevel="0" collapsed="false">
      <c r="A28" s="58" t="s">
        <v>119</v>
      </c>
      <c r="B28" s="126"/>
      <c r="C28" s="126"/>
      <c r="D28" s="102" t="s">
        <v>22</v>
      </c>
      <c r="E28" s="127" t="n">
        <v>495</v>
      </c>
      <c r="F28" s="127" t="n">
        <v>515</v>
      </c>
      <c r="G28" s="115" t="s">
        <v>120</v>
      </c>
    </row>
    <row r="29" customFormat="false" ht="18" hidden="false" customHeight="true" outlineLevel="0" collapsed="false">
      <c r="A29" s="66" t="s">
        <v>121</v>
      </c>
      <c r="B29" s="115"/>
      <c r="C29" s="115"/>
      <c r="D29" s="67" t="s">
        <v>22</v>
      </c>
      <c r="E29" s="128" t="n">
        <v>375</v>
      </c>
      <c r="F29" s="128" t="n">
        <v>388</v>
      </c>
      <c r="G29" s="115"/>
    </row>
    <row r="30" customFormat="false" ht="18" hidden="false" customHeight="true" outlineLevel="0" collapsed="false">
      <c r="A30" s="66" t="s">
        <v>122</v>
      </c>
      <c r="B30" s="115"/>
      <c r="C30" s="115"/>
      <c r="D30" s="67" t="s">
        <v>22</v>
      </c>
      <c r="E30" s="128" t="n">
        <v>366</v>
      </c>
      <c r="F30" s="128" t="n">
        <v>377</v>
      </c>
      <c r="G30" s="115"/>
    </row>
    <row r="31" customFormat="false" ht="18" hidden="false" customHeight="true" outlineLevel="0" collapsed="false">
      <c r="A31" s="61" t="s">
        <v>123</v>
      </c>
      <c r="B31" s="115"/>
      <c r="C31" s="115"/>
      <c r="D31" s="67" t="s">
        <v>22</v>
      </c>
      <c r="E31" s="128" t="n">
        <v>166</v>
      </c>
      <c r="F31" s="128" t="n">
        <v>172</v>
      </c>
      <c r="G31" s="115"/>
    </row>
    <row r="32" customFormat="false" ht="18" hidden="false" customHeight="true" outlineLevel="0" collapsed="false">
      <c r="A32" s="129" t="s">
        <v>124</v>
      </c>
      <c r="B32" s="130"/>
      <c r="C32" s="130"/>
      <c r="D32" s="131" t="s">
        <v>22</v>
      </c>
      <c r="E32" s="132" t="n">
        <v>133</v>
      </c>
      <c r="F32" s="133" t="n">
        <v>137</v>
      </c>
      <c r="G32" s="115"/>
    </row>
    <row r="33" customFormat="false" ht="25.5" hidden="false" customHeight="true" outlineLevel="0" collapsed="false">
      <c r="A33" s="134" t="s">
        <v>125</v>
      </c>
      <c r="B33" s="134"/>
      <c r="C33" s="134"/>
      <c r="D33" s="134"/>
      <c r="E33" s="134"/>
      <c r="F33" s="135"/>
      <c r="G33" s="136" t="s">
        <v>96</v>
      </c>
    </row>
    <row r="34" customFormat="false" ht="18" hidden="false" customHeight="true" outlineLevel="0" collapsed="false">
      <c r="A34" s="137" t="s">
        <v>126</v>
      </c>
      <c r="B34" s="126"/>
      <c r="C34" s="126"/>
      <c r="D34" s="89"/>
      <c r="E34" s="138"/>
      <c r="F34" s="139"/>
      <c r="G34" s="115" t="s">
        <v>127</v>
      </c>
    </row>
    <row r="35" customFormat="false" ht="35.25" hidden="false" customHeight="true" outlineLevel="0" collapsed="false">
      <c r="A35" s="137"/>
      <c r="B35" s="115"/>
      <c r="C35" s="115" t="s">
        <v>128</v>
      </c>
      <c r="D35" s="140" t="s">
        <v>129</v>
      </c>
      <c r="E35" s="68" t="n">
        <v>270</v>
      </c>
      <c r="F35" s="141" t="n">
        <v>275</v>
      </c>
      <c r="G35" s="115" t="s">
        <v>130</v>
      </c>
    </row>
    <row r="36" customFormat="false" ht="18" hidden="false" customHeight="true" outlineLevel="0" collapsed="false">
      <c r="A36" s="57" t="s">
        <v>131</v>
      </c>
      <c r="B36" s="115"/>
      <c r="C36" s="115"/>
      <c r="D36" s="68" t="s">
        <v>132</v>
      </c>
      <c r="E36" s="64" t="n">
        <v>70.2</v>
      </c>
      <c r="F36" s="93" t="n">
        <v>72.8</v>
      </c>
      <c r="G36" s="125"/>
    </row>
    <row r="37" customFormat="false" ht="18" hidden="false" customHeight="true" outlineLevel="0" collapsed="false">
      <c r="A37" s="61" t="s">
        <v>133</v>
      </c>
      <c r="B37" s="115"/>
      <c r="C37" s="115"/>
      <c r="D37" s="68" t="s">
        <v>12</v>
      </c>
      <c r="E37" s="64" t="n">
        <v>69</v>
      </c>
      <c r="F37" s="64" t="n">
        <v>72</v>
      </c>
      <c r="G37" s="125"/>
    </row>
    <row r="38" customFormat="false" ht="18" hidden="false" customHeight="true" outlineLevel="0" collapsed="false">
      <c r="A38" s="61" t="s">
        <v>134</v>
      </c>
      <c r="B38" s="115"/>
      <c r="C38" s="115"/>
      <c r="D38" s="68" t="s">
        <v>12</v>
      </c>
      <c r="E38" s="64" t="n">
        <v>54</v>
      </c>
      <c r="F38" s="64" t="n">
        <v>56</v>
      </c>
      <c r="G38" s="125"/>
    </row>
    <row r="39" customFormat="false" ht="18" hidden="false" customHeight="true" outlineLevel="0" collapsed="false">
      <c r="A39" s="61" t="s">
        <v>135</v>
      </c>
      <c r="B39" s="115"/>
      <c r="C39" s="115"/>
      <c r="D39" s="68" t="s">
        <v>12</v>
      </c>
      <c r="E39" s="64" t="n">
        <v>45.5</v>
      </c>
      <c r="F39" s="64" t="n">
        <v>47</v>
      </c>
      <c r="G39" s="125"/>
    </row>
    <row r="40" customFormat="false" ht="18" hidden="false" customHeight="true" outlineLevel="0" collapsed="false">
      <c r="A40" s="61" t="s">
        <v>136</v>
      </c>
      <c r="B40" s="115"/>
      <c r="C40" s="115"/>
      <c r="D40" s="68" t="s">
        <v>12</v>
      </c>
      <c r="E40" s="64" t="n">
        <v>145</v>
      </c>
      <c r="F40" s="64" t="n">
        <v>150</v>
      </c>
      <c r="G40" s="125"/>
    </row>
    <row r="41" customFormat="false" ht="18" hidden="false" customHeight="true" outlineLevel="0" collapsed="false">
      <c r="A41" s="61" t="s">
        <v>137</v>
      </c>
      <c r="B41" s="115"/>
      <c r="C41" s="115"/>
      <c r="D41" s="68" t="s">
        <v>12</v>
      </c>
      <c r="E41" s="64" t="n">
        <v>143</v>
      </c>
      <c r="F41" s="64" t="n">
        <v>148</v>
      </c>
      <c r="G41" s="125"/>
    </row>
    <row r="42" customFormat="false" ht="18" hidden="false" customHeight="true" outlineLevel="0" collapsed="false">
      <c r="A42" s="61" t="s">
        <v>138</v>
      </c>
      <c r="B42" s="115"/>
      <c r="C42" s="115"/>
      <c r="D42" s="68" t="s">
        <v>12</v>
      </c>
      <c r="E42" s="64" t="n">
        <v>85</v>
      </c>
      <c r="F42" s="64" t="n">
        <v>90</v>
      </c>
      <c r="G42" s="125"/>
    </row>
    <row r="43" customFormat="false" ht="18" hidden="false" customHeight="true" outlineLevel="0" collapsed="false">
      <c r="A43" s="61" t="s">
        <v>139</v>
      </c>
      <c r="B43" s="115"/>
      <c r="C43" s="115"/>
      <c r="D43" s="68" t="s">
        <v>12</v>
      </c>
      <c r="E43" s="64" t="n">
        <v>85</v>
      </c>
      <c r="F43" s="64" t="n">
        <v>90</v>
      </c>
      <c r="G43" s="125"/>
    </row>
    <row r="44" customFormat="false" ht="18" hidden="false" customHeight="true" outlineLevel="0" collapsed="false">
      <c r="A44" s="61" t="s">
        <v>140</v>
      </c>
      <c r="B44" s="115"/>
      <c r="C44" s="115"/>
      <c r="D44" s="68" t="s">
        <v>12</v>
      </c>
      <c r="E44" s="64" t="n">
        <v>139</v>
      </c>
      <c r="F44" s="64" t="n">
        <v>144</v>
      </c>
      <c r="G44" s="125"/>
    </row>
    <row r="45" customFormat="false" ht="18" hidden="false" customHeight="true" outlineLevel="0" collapsed="false">
      <c r="A45" s="142" t="s">
        <v>141</v>
      </c>
      <c r="B45" s="142"/>
      <c r="C45" s="142"/>
      <c r="D45" s="142"/>
      <c r="E45" s="142"/>
      <c r="F45" s="142"/>
      <c r="G45" s="142"/>
    </row>
    <row r="46" customFormat="false" ht="18" hidden="false" customHeight="true" outlineLevel="0" collapsed="false">
      <c r="A46" s="143" t="s">
        <v>142</v>
      </c>
      <c r="B46" s="143"/>
      <c r="C46" s="143"/>
      <c r="D46" s="143"/>
      <c r="E46" s="143"/>
      <c r="F46" s="143"/>
      <c r="G46" s="143"/>
    </row>
    <row r="47" customFormat="false" ht="18" hidden="false" customHeight="true" outlineLevel="0" collapsed="false">
      <c r="A47" s="61" t="s">
        <v>143</v>
      </c>
      <c r="B47" s="115"/>
      <c r="C47" s="144" t="n">
        <v>14</v>
      </c>
      <c r="D47" s="68" t="s">
        <v>22</v>
      </c>
      <c r="E47" s="68" t="n">
        <v>1631</v>
      </c>
      <c r="F47" s="68" t="n">
        <v>1800</v>
      </c>
      <c r="G47" s="145"/>
    </row>
    <row r="48" customFormat="false" ht="18" hidden="false" customHeight="true" outlineLevel="0" collapsed="false">
      <c r="A48" s="61" t="s">
        <v>144</v>
      </c>
      <c r="B48" s="115"/>
      <c r="C48" s="144" t="n">
        <v>14</v>
      </c>
      <c r="D48" s="68" t="s">
        <v>22</v>
      </c>
      <c r="E48" s="68" t="n">
        <v>1331</v>
      </c>
      <c r="F48" s="68" t="n">
        <v>1550</v>
      </c>
      <c r="G48" s="145"/>
    </row>
    <row r="49" customFormat="false" ht="18" hidden="false" customHeight="true" outlineLevel="0" collapsed="false">
      <c r="A49" s="61" t="s">
        <v>145</v>
      </c>
      <c r="B49" s="115"/>
      <c r="C49" s="144" t="n">
        <v>14</v>
      </c>
      <c r="D49" s="68" t="s">
        <v>22</v>
      </c>
      <c r="E49" s="68" t="n">
        <v>1331</v>
      </c>
      <c r="F49" s="68" t="n">
        <v>1550</v>
      </c>
      <c r="G49" s="145"/>
    </row>
    <row r="50" customFormat="false" ht="18" hidden="false" customHeight="true" outlineLevel="0" collapsed="false">
      <c r="A50" s="61" t="s">
        <v>146</v>
      </c>
      <c r="B50" s="115"/>
      <c r="C50" s="144" t="n">
        <v>14</v>
      </c>
      <c r="D50" s="68" t="s">
        <v>22</v>
      </c>
      <c r="E50" s="68" t="n">
        <v>1331</v>
      </c>
      <c r="F50" s="68" t="n">
        <v>1550</v>
      </c>
      <c r="G50" s="145"/>
    </row>
    <row r="51" customFormat="false" ht="18" hidden="false" customHeight="true" outlineLevel="0" collapsed="false">
      <c r="A51" s="61" t="s">
        <v>147</v>
      </c>
      <c r="B51" s="115"/>
      <c r="C51" s="144" t="n">
        <v>14</v>
      </c>
      <c r="D51" s="68" t="s">
        <v>22</v>
      </c>
      <c r="E51" s="68" t="n">
        <v>1631</v>
      </c>
      <c r="F51" s="68" t="n">
        <v>1800</v>
      </c>
      <c r="G51" s="145"/>
    </row>
    <row r="52" customFormat="false" ht="18" hidden="false" customHeight="true" outlineLevel="0" collapsed="false">
      <c r="A52" s="61" t="s">
        <v>148</v>
      </c>
      <c r="B52" s="115"/>
      <c r="C52" s="144" t="n">
        <v>14</v>
      </c>
      <c r="D52" s="68" t="s">
        <v>22</v>
      </c>
      <c r="E52" s="68" t="n">
        <v>1584</v>
      </c>
      <c r="F52" s="68" t="n">
        <v>1750</v>
      </c>
      <c r="G52" s="145"/>
    </row>
    <row r="53" customFormat="false" ht="18" hidden="false" customHeight="true" outlineLevel="0" collapsed="false">
      <c r="A53" s="61" t="s">
        <v>149</v>
      </c>
      <c r="B53" s="115"/>
      <c r="C53" s="144" t="n">
        <v>14</v>
      </c>
      <c r="D53" s="68" t="s">
        <v>22</v>
      </c>
      <c r="E53" s="68" t="n">
        <v>1331</v>
      </c>
      <c r="F53" s="68" t="n">
        <v>1550</v>
      </c>
      <c r="G53" s="145"/>
    </row>
    <row r="54" customFormat="false" ht="18" hidden="false" customHeight="true" outlineLevel="0" collapsed="false">
      <c r="A54" s="61" t="s">
        <v>150</v>
      </c>
      <c r="B54" s="115"/>
      <c r="C54" s="144" t="n">
        <v>16</v>
      </c>
      <c r="D54" s="68" t="s">
        <v>22</v>
      </c>
      <c r="E54" s="68" t="n">
        <v>1815</v>
      </c>
      <c r="F54" s="68" t="n">
        <v>2100</v>
      </c>
      <c r="G54" s="145"/>
    </row>
    <row r="55" customFormat="false" ht="18" hidden="false" customHeight="true" outlineLevel="0" collapsed="false">
      <c r="A55" s="61" t="s">
        <v>151</v>
      </c>
      <c r="B55" s="115"/>
      <c r="C55" s="144" t="n">
        <v>16</v>
      </c>
      <c r="D55" s="68" t="s">
        <v>22</v>
      </c>
      <c r="E55" s="68" t="n">
        <v>1983</v>
      </c>
      <c r="F55" s="68" t="n">
        <v>2300</v>
      </c>
      <c r="G55" s="145"/>
    </row>
    <row r="56" customFormat="false" ht="18" hidden="false" customHeight="true" outlineLevel="0" collapsed="false">
      <c r="A56" s="146" t="s">
        <v>152</v>
      </c>
      <c r="B56" s="146"/>
      <c r="C56" s="146"/>
      <c r="D56" s="146"/>
      <c r="E56" s="146"/>
      <c r="F56" s="146"/>
      <c r="G56" s="146"/>
    </row>
    <row r="57" customFormat="false" ht="18" hidden="false" customHeight="true" outlineLevel="0" collapsed="false">
      <c r="A57" s="61" t="s">
        <v>153</v>
      </c>
      <c r="B57" s="115"/>
      <c r="C57" s="115"/>
      <c r="D57" s="68" t="s">
        <v>22</v>
      </c>
      <c r="E57" s="68" t="n">
        <v>736</v>
      </c>
      <c r="F57" s="68" t="n">
        <v>800</v>
      </c>
      <c r="G57" s="115" t="s">
        <v>154</v>
      </c>
    </row>
    <row r="58" customFormat="false" ht="18" hidden="false" customHeight="true" outlineLevel="0" collapsed="false">
      <c r="A58" s="61" t="s">
        <v>155</v>
      </c>
      <c r="B58" s="115"/>
      <c r="C58" s="115"/>
      <c r="D58" s="68" t="s">
        <v>22</v>
      </c>
      <c r="E58" s="68" t="n">
        <v>451</v>
      </c>
      <c r="F58" s="68" t="n">
        <v>470</v>
      </c>
      <c r="G58" s="115"/>
    </row>
    <row r="59" customFormat="false" ht="18" hidden="false" customHeight="true" outlineLevel="0" collapsed="false">
      <c r="A59" s="61" t="s">
        <v>156</v>
      </c>
      <c r="B59" s="115"/>
      <c r="C59" s="115"/>
      <c r="D59" s="68" t="s">
        <v>22</v>
      </c>
      <c r="E59" s="68" t="n">
        <v>294</v>
      </c>
      <c r="F59" s="68" t="n">
        <v>310</v>
      </c>
      <c r="G59" s="115" t="s">
        <v>154</v>
      </c>
    </row>
    <row r="60" customFormat="false" ht="18" hidden="false" customHeight="true" outlineLevel="0" collapsed="false">
      <c r="A60" s="61" t="s">
        <v>157</v>
      </c>
      <c r="B60" s="115"/>
      <c r="C60" s="115"/>
      <c r="D60" s="68" t="s">
        <v>22</v>
      </c>
      <c r="E60" s="68" t="n">
        <v>186</v>
      </c>
      <c r="F60" s="68" t="n">
        <v>210</v>
      </c>
      <c r="G60" s="115" t="s">
        <v>158</v>
      </c>
    </row>
    <row r="61" customFormat="false" ht="18" hidden="false" customHeight="true" outlineLevel="0" collapsed="false">
      <c r="A61" s="61" t="s">
        <v>159</v>
      </c>
      <c r="B61" s="115"/>
      <c r="C61" s="115"/>
      <c r="D61" s="68" t="s">
        <v>22</v>
      </c>
      <c r="E61" s="68" t="n">
        <v>32</v>
      </c>
      <c r="F61" s="68" t="n">
        <v>33.5</v>
      </c>
      <c r="G61" s="115"/>
    </row>
    <row r="62" customFormat="false" ht="18" hidden="false" customHeight="true" outlineLevel="0" collapsed="false">
      <c r="A62" s="61" t="s">
        <v>160</v>
      </c>
      <c r="B62" s="115"/>
      <c r="C62" s="115"/>
      <c r="D62" s="68" t="s">
        <v>22</v>
      </c>
      <c r="E62" s="68" t="n">
        <v>45</v>
      </c>
      <c r="F62" s="68" t="n">
        <v>47</v>
      </c>
      <c r="G62" s="115"/>
    </row>
    <row r="63" customFormat="false" ht="18" hidden="false" customHeight="true" outlineLevel="0" collapsed="false"/>
    <row r="64" customFormat="false" ht="18" hidden="false" customHeight="true" outlineLevel="0" collapsed="false">
      <c r="A64" s="42"/>
      <c r="B64" s="1"/>
      <c r="C64" s="1"/>
      <c r="D64" s="1"/>
      <c r="E64" s="1"/>
      <c r="F64" s="1"/>
      <c r="G64" s="1"/>
    </row>
    <row r="65" customFormat="false" ht="18" hidden="false" customHeight="true" outlineLevel="0" collapsed="false">
      <c r="A65" s="42"/>
      <c r="B65" s="1"/>
      <c r="C65" s="1"/>
      <c r="D65" s="1"/>
      <c r="E65" s="1"/>
      <c r="F65" s="1"/>
      <c r="G65" s="1"/>
    </row>
    <row r="66" customFormat="false" ht="18" hidden="false" customHeight="true" outlineLevel="0" collapsed="false">
      <c r="A66" s="43"/>
      <c r="B66" s="43"/>
      <c r="C66" s="43"/>
      <c r="D66" s="43"/>
      <c r="E66" s="43"/>
      <c r="F66" s="43"/>
      <c r="G66" s="43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6.5" hidden="false" customHeight="true" outlineLevel="0" collapsed="false"/>
  </sheetData>
  <mergeCells count="11">
    <mergeCell ref="A4:C4"/>
    <mergeCell ref="A5:C5"/>
    <mergeCell ref="A8:G8"/>
    <mergeCell ref="A9:E9"/>
    <mergeCell ref="A27:E27"/>
    <mergeCell ref="A33:E33"/>
    <mergeCell ref="A34:A35"/>
    <mergeCell ref="A45:G45"/>
    <mergeCell ref="A46:G46"/>
    <mergeCell ref="A56:G56"/>
    <mergeCell ref="A66:G66"/>
  </mergeCells>
  <printOptions headings="false" gridLines="false" gridLinesSet="true" horizontalCentered="false" verticalCentered="false"/>
  <pageMargins left="0.196527777777778" right="0.157638888888889" top="0.1576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0.7"/>
    <col collapsed="false" customWidth="true" hidden="false" outlineLevel="0" max="4" min="2" style="44" width="8.7"/>
    <col collapsed="false" customWidth="true" hidden="true" outlineLevel="0" max="5" min="5" style="44" width="66.7"/>
    <col collapsed="false" customWidth="false" hidden="false" outlineLevel="0" max="257" min="6" style="44" width="9.14"/>
  </cols>
  <sheetData>
    <row r="1" customFormat="false" ht="6" hidden="false" customHeight="true" outlineLevel="0" collapsed="false"/>
    <row r="2" customFormat="false" ht="90" hidden="false" customHeight="true" outlineLevel="0" collapsed="false">
      <c r="B2" s="147"/>
      <c r="C2" s="147"/>
      <c r="D2" s="147"/>
    </row>
    <row r="3" customFormat="false" ht="12.2" hidden="false" customHeight="true" outlineLevel="0" collapsed="false">
      <c r="A3" s="148" t="s">
        <v>0</v>
      </c>
      <c r="B3" s="148"/>
      <c r="C3" s="148"/>
      <c r="D3" s="147"/>
    </row>
    <row r="4" customFormat="false" ht="12.2" hidden="false" customHeight="true" outlineLevel="0" collapsed="false">
      <c r="A4" s="48" t="s">
        <v>1</v>
      </c>
      <c r="B4" s="48"/>
      <c r="C4" s="48"/>
      <c r="D4" s="147"/>
    </row>
    <row r="5" customFormat="false" ht="12.2" hidden="false" customHeight="true" outlineLevel="0" collapsed="false">
      <c r="A5" s="49" t="s">
        <v>2</v>
      </c>
      <c r="B5" s="48"/>
      <c r="C5" s="48"/>
      <c r="D5" s="147"/>
    </row>
    <row r="6" customFormat="false" ht="12.2" hidden="false" customHeight="true" outlineLevel="0" collapsed="false">
      <c r="A6" s="50" t="s">
        <v>3</v>
      </c>
      <c r="B6" s="51"/>
      <c r="C6" s="52"/>
    </row>
    <row r="7" customFormat="false" ht="21" hidden="false" customHeight="false" outlineLevel="0" collapsed="false">
      <c r="A7" s="149" t="s">
        <v>161</v>
      </c>
      <c r="B7" s="149"/>
      <c r="C7" s="149"/>
      <c r="D7" s="149"/>
    </row>
    <row r="8" customFormat="false" ht="21.75" hidden="false" customHeight="true" outlineLevel="0" collapsed="false">
      <c r="A8" s="56" t="s">
        <v>162</v>
      </c>
      <c r="B8" s="56"/>
      <c r="C8" s="56"/>
      <c r="D8" s="56"/>
      <c r="E8" s="95"/>
    </row>
    <row r="9" customFormat="false" ht="21.75" hidden="false" customHeight="true" outlineLevel="0" collapsed="false">
      <c r="A9" s="101"/>
      <c r="B9" s="59" t="s">
        <v>6</v>
      </c>
      <c r="C9" s="59" t="s">
        <v>68</v>
      </c>
      <c r="D9" s="59" t="s">
        <v>69</v>
      </c>
      <c r="E9" s="95"/>
    </row>
    <row r="10" customFormat="false" ht="18" hidden="false" customHeight="true" outlineLevel="0" collapsed="false">
      <c r="A10" s="61" t="s">
        <v>163</v>
      </c>
      <c r="B10" s="62" t="s">
        <v>22</v>
      </c>
      <c r="C10" s="68" t="n">
        <v>230</v>
      </c>
      <c r="D10" s="68" t="n">
        <v>237.5</v>
      </c>
      <c r="E10" s="150"/>
    </row>
    <row r="11" customFormat="false" ht="18" hidden="false" customHeight="true" outlineLevel="0" collapsed="false">
      <c r="A11" s="66" t="s">
        <v>164</v>
      </c>
      <c r="B11" s="67" t="s">
        <v>22</v>
      </c>
      <c r="C11" s="68" t="n">
        <v>267.5</v>
      </c>
      <c r="D11" s="68" t="n">
        <v>275</v>
      </c>
      <c r="E11" s="150"/>
    </row>
    <row r="12" customFormat="false" ht="18" hidden="false" customHeight="true" outlineLevel="0" collapsed="false">
      <c r="A12" s="66" t="s">
        <v>165</v>
      </c>
      <c r="B12" s="67" t="s">
        <v>22</v>
      </c>
      <c r="C12" s="68" t="n">
        <v>140</v>
      </c>
      <c r="D12" s="68" t="n">
        <v>145</v>
      </c>
      <c r="E12" s="104"/>
    </row>
    <row r="13" customFormat="false" ht="18" hidden="false" customHeight="true" outlineLevel="0" collapsed="false">
      <c r="A13" s="151" t="s">
        <v>166</v>
      </c>
      <c r="B13" s="151"/>
      <c r="C13" s="151"/>
      <c r="D13" s="151"/>
      <c r="E13" s="152"/>
    </row>
    <row r="14" customFormat="false" ht="26.25" hidden="false" customHeight="false" outlineLevel="0" collapsed="false">
      <c r="A14" s="58" t="s">
        <v>167</v>
      </c>
      <c r="B14" s="89" t="s">
        <v>22</v>
      </c>
      <c r="C14" s="103" t="n">
        <v>370</v>
      </c>
      <c r="D14" s="103" t="n">
        <v>395</v>
      </c>
      <c r="E14" s="152"/>
    </row>
    <row r="15" customFormat="false" ht="26.25" hidden="false" customHeight="false" outlineLevel="0" collapsed="false">
      <c r="A15" s="76" t="s">
        <v>168</v>
      </c>
      <c r="B15" s="75" t="s">
        <v>22</v>
      </c>
      <c r="C15" s="153" t="n">
        <v>505</v>
      </c>
      <c r="D15" s="153" t="n">
        <v>522.5</v>
      </c>
      <c r="E15" s="152"/>
    </row>
    <row r="16" customFormat="false" ht="18" hidden="false" customHeight="true" outlineLevel="0" collapsed="false">
      <c r="A16" s="87" t="s">
        <v>169</v>
      </c>
      <c r="B16" s="87"/>
      <c r="C16" s="87"/>
      <c r="D16" s="87"/>
      <c r="E16" s="152"/>
    </row>
    <row r="17" customFormat="false" ht="18" hidden="false" customHeight="true" outlineLevel="0" collapsed="false">
      <c r="A17" s="58" t="s">
        <v>170</v>
      </c>
      <c r="B17" s="89" t="s">
        <v>22</v>
      </c>
      <c r="C17" s="103" t="n">
        <v>366</v>
      </c>
      <c r="D17" s="103" t="n">
        <v>381</v>
      </c>
      <c r="E17" s="152"/>
    </row>
    <row r="18" customFormat="false" ht="18" hidden="false" customHeight="true" outlineLevel="0" collapsed="false">
      <c r="A18" s="61" t="s">
        <v>171</v>
      </c>
      <c r="B18" s="62" t="s">
        <v>22</v>
      </c>
      <c r="C18" s="68" t="n">
        <v>400</v>
      </c>
      <c r="D18" s="68" t="n">
        <v>412.5</v>
      </c>
      <c r="E18" s="154"/>
    </row>
    <row r="19" customFormat="false" ht="18" hidden="false" customHeight="true" outlineLevel="0" collapsed="false">
      <c r="A19" s="61" t="s">
        <v>172</v>
      </c>
      <c r="B19" s="62" t="s">
        <v>22</v>
      </c>
      <c r="C19" s="68" t="n">
        <v>417.5</v>
      </c>
      <c r="D19" s="68" t="n">
        <v>430</v>
      </c>
      <c r="E19" s="150"/>
    </row>
    <row r="20" customFormat="false" ht="18" hidden="false" customHeight="true" outlineLevel="0" collapsed="false">
      <c r="A20" s="76" t="s">
        <v>173</v>
      </c>
      <c r="B20" s="75" t="s">
        <v>22</v>
      </c>
      <c r="C20" s="153" t="n">
        <v>72.5</v>
      </c>
      <c r="D20" s="153" t="n">
        <v>75</v>
      </c>
      <c r="E20" s="150"/>
    </row>
    <row r="21" customFormat="false" ht="18" hidden="false" customHeight="true" outlineLevel="0" collapsed="false">
      <c r="A21" s="87" t="s">
        <v>174</v>
      </c>
      <c r="B21" s="87"/>
      <c r="C21" s="87"/>
      <c r="D21" s="87"/>
    </row>
    <row r="22" customFormat="false" ht="12.75" hidden="false" customHeight="false" outlineLevel="0" collapsed="false">
      <c r="A22" s="101" t="s">
        <v>175</v>
      </c>
      <c r="B22" s="102" t="s">
        <v>14</v>
      </c>
      <c r="C22" s="103" t="n">
        <v>400</v>
      </c>
      <c r="D22" s="103" t="n">
        <v>415</v>
      </c>
    </row>
    <row r="23" customFormat="false" ht="12.75" hidden="false" customHeight="false" outlineLevel="0" collapsed="false">
      <c r="A23" s="66" t="s">
        <v>176</v>
      </c>
      <c r="B23" s="67" t="s">
        <v>14</v>
      </c>
      <c r="C23" s="68" t="n">
        <v>490</v>
      </c>
      <c r="D23" s="68" t="n">
        <v>505</v>
      </c>
    </row>
    <row r="24" customFormat="false" ht="12.75" hidden="false" customHeight="false" outlineLevel="0" collapsed="false">
      <c r="A24" s="104"/>
      <c r="B24" s="104"/>
      <c r="C24" s="104"/>
      <c r="D24" s="104"/>
    </row>
    <row r="26" customFormat="false" ht="15.75" hidden="false" customHeight="false" outlineLevel="0" collapsed="false">
      <c r="A26" s="42"/>
      <c r="B26" s="1"/>
      <c r="C26" s="1"/>
      <c r="D26" s="1"/>
      <c r="E26" s="1"/>
    </row>
    <row r="27" customFormat="false" ht="15.75" hidden="false" customHeight="false" outlineLevel="0" collapsed="false">
      <c r="A27" s="42"/>
      <c r="B27" s="1"/>
      <c r="C27" s="1"/>
      <c r="D27" s="1"/>
      <c r="E27" s="1"/>
    </row>
    <row r="28" customFormat="false" ht="15.75" hidden="false" customHeight="false" outlineLevel="0" collapsed="false">
      <c r="A28" s="43"/>
      <c r="B28" s="43"/>
      <c r="C28" s="43"/>
      <c r="D28" s="43"/>
      <c r="E28" s="43"/>
    </row>
  </sheetData>
  <mergeCells count="8">
    <mergeCell ref="A3:C3"/>
    <mergeCell ref="A4:C4"/>
    <mergeCell ref="A7:D7"/>
    <mergeCell ref="A8:D8"/>
    <mergeCell ref="A13:D13"/>
    <mergeCell ref="A16:D16"/>
    <mergeCell ref="A21:D21"/>
    <mergeCell ref="A28:E28"/>
  </mergeCells>
  <printOptions headings="false" gridLines="false" gridLinesSet="true" horizontalCentered="false" verticalCentered="false"/>
  <pageMargins left="0.75" right="0.220138888888889" top="0.2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" activeCellId="0" sqref="A4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9.41"/>
    <col collapsed="false" customWidth="true" hidden="true" outlineLevel="0" max="3" min="2" style="44" width="5.71"/>
    <col collapsed="false" customWidth="true" hidden="false" outlineLevel="0" max="4" min="4" style="44" width="8.7"/>
    <col collapsed="false" customWidth="true" hidden="false" outlineLevel="0" max="5" min="5" style="44" width="12.85"/>
    <col collapsed="false" customWidth="true" hidden="false" outlineLevel="0" max="6" min="6" style="44" width="8.7"/>
    <col collapsed="false" customWidth="true" hidden="true" outlineLevel="0" max="7" min="7" style="44" width="66.7"/>
    <col collapsed="false" customWidth="false" hidden="false" outlineLevel="0" max="257" min="8" style="44" width="9.14"/>
  </cols>
  <sheetData>
    <row r="1" customFormat="false" ht="56.25" hidden="false" customHeight="true" outlineLevel="0" collapsed="false">
      <c r="B1" s="45"/>
      <c r="C1" s="45"/>
      <c r="D1" s="46"/>
    </row>
    <row r="2" customFormat="false" ht="12.2" hidden="false" customHeight="true" outlineLevel="0" collapsed="false">
      <c r="A2" s="45"/>
      <c r="B2" s="45"/>
      <c r="C2" s="45"/>
      <c r="D2" s="46"/>
    </row>
    <row r="3" customFormat="false" ht="16.5" hidden="false" customHeight="true" outlineLevel="0" collapsed="false">
      <c r="A3" s="1"/>
      <c r="B3" s="3"/>
      <c r="C3" s="1"/>
      <c r="D3" s="46"/>
    </row>
    <row r="4" customFormat="false" ht="12.2" hidden="false" customHeight="true" outlineLevel="0" collapsed="false">
      <c r="A4" s="148" t="s">
        <v>0</v>
      </c>
      <c r="B4" s="148"/>
      <c r="C4" s="148"/>
      <c r="D4" s="46"/>
    </row>
    <row r="5" customFormat="false" ht="12.2" hidden="false" customHeight="true" outlineLevel="0" collapsed="false">
      <c r="A5" s="48" t="s">
        <v>1</v>
      </c>
      <c r="B5" s="48"/>
      <c r="C5" s="48"/>
      <c r="D5" s="46"/>
    </row>
    <row r="6" customFormat="false" ht="12.2" hidden="false" customHeight="true" outlineLevel="0" collapsed="false">
      <c r="A6" s="49" t="s">
        <v>2</v>
      </c>
      <c r="B6" s="48"/>
      <c r="C6" s="48"/>
      <c r="D6" s="46"/>
    </row>
    <row r="7" customFormat="false" ht="12.2" hidden="false" customHeight="true" outlineLevel="0" collapsed="false">
      <c r="A7" s="50" t="s">
        <v>3</v>
      </c>
      <c r="B7" s="51"/>
      <c r="C7" s="52"/>
      <c r="E7" s="53"/>
      <c r="F7" s="46"/>
    </row>
    <row r="8" customFormat="false" ht="19.5" hidden="false" customHeight="true" outlineLevel="0" collapsed="false">
      <c r="A8" s="155" t="s">
        <v>177</v>
      </c>
      <c r="B8" s="155"/>
      <c r="C8" s="155"/>
      <c r="D8" s="155"/>
      <c r="E8" s="155"/>
      <c r="F8" s="155"/>
      <c r="G8" s="156"/>
    </row>
    <row r="9" customFormat="false" ht="18" hidden="false" customHeight="true" outlineLevel="0" collapsed="false">
      <c r="A9" s="157" t="s">
        <v>178</v>
      </c>
      <c r="B9" s="157"/>
      <c r="C9" s="157"/>
      <c r="D9" s="157"/>
      <c r="E9" s="157"/>
      <c r="F9" s="158"/>
      <c r="G9" s="65"/>
    </row>
    <row r="10" customFormat="false" ht="18" hidden="false" customHeight="true" outlineLevel="0" collapsed="false">
      <c r="A10" s="159"/>
      <c r="B10" s="160"/>
      <c r="C10" s="160"/>
      <c r="D10" s="89" t="s">
        <v>6</v>
      </c>
      <c r="E10" s="161" t="s">
        <v>98</v>
      </c>
      <c r="F10" s="161" t="s">
        <v>69</v>
      </c>
      <c r="G10" s="65"/>
    </row>
    <row r="11" customFormat="false" ht="18" hidden="false" customHeight="true" outlineLevel="0" collapsed="false">
      <c r="A11" s="162" t="s">
        <v>179</v>
      </c>
      <c r="B11" s="89"/>
      <c r="C11" s="163"/>
      <c r="D11" s="89" t="s">
        <v>22</v>
      </c>
      <c r="E11" s="91" t="n">
        <v>4.6</v>
      </c>
      <c r="F11" s="91" t="n">
        <v>4.75</v>
      </c>
      <c r="G11" s="66"/>
    </row>
    <row r="12" customFormat="false" ht="18" hidden="false" customHeight="true" outlineLevel="0" collapsed="false">
      <c r="A12" s="164" t="s">
        <v>180</v>
      </c>
      <c r="B12" s="62"/>
      <c r="C12" s="63"/>
      <c r="D12" s="62" t="s">
        <v>22</v>
      </c>
      <c r="E12" s="64" t="n">
        <v>53.8</v>
      </c>
      <c r="F12" s="64" t="n">
        <v>55.6</v>
      </c>
      <c r="G12" s="66"/>
    </row>
    <row r="13" customFormat="false" ht="18" hidden="false" customHeight="true" outlineLevel="0" collapsed="false">
      <c r="A13" s="164" t="s">
        <v>181</v>
      </c>
      <c r="B13" s="72"/>
      <c r="C13" s="72"/>
      <c r="D13" s="62" t="s">
        <v>22</v>
      </c>
      <c r="E13" s="64" t="n">
        <v>8.72</v>
      </c>
      <c r="F13" s="64" t="n">
        <v>9</v>
      </c>
      <c r="G13" s="73"/>
    </row>
    <row r="14" customFormat="false" ht="18" hidden="false" customHeight="true" outlineLevel="0" collapsed="false">
      <c r="A14" s="164" t="s">
        <v>182</v>
      </c>
      <c r="B14" s="77"/>
      <c r="C14" s="77"/>
      <c r="D14" s="62" t="s">
        <v>22</v>
      </c>
      <c r="E14" s="64" t="n">
        <v>17.44</v>
      </c>
      <c r="F14" s="64" t="n">
        <v>18</v>
      </c>
      <c r="G14" s="165"/>
    </row>
    <row r="15" customFormat="false" ht="18" hidden="false" customHeight="true" outlineLevel="0" collapsed="false">
      <c r="A15" s="166" t="s">
        <v>183</v>
      </c>
      <c r="B15" s="77"/>
      <c r="C15" s="77"/>
      <c r="D15" s="75" t="s">
        <v>22</v>
      </c>
      <c r="E15" s="81" t="n">
        <v>30.95</v>
      </c>
      <c r="F15" s="81" t="n">
        <v>31.9</v>
      </c>
      <c r="G15" s="167"/>
    </row>
    <row r="16" customFormat="false" ht="18" hidden="false" customHeight="true" outlineLevel="0" collapsed="false">
      <c r="A16" s="168" t="s">
        <v>184</v>
      </c>
      <c r="B16" s="168"/>
      <c r="C16" s="168"/>
      <c r="D16" s="168"/>
      <c r="E16" s="168"/>
      <c r="F16" s="168"/>
      <c r="G16" s="86"/>
    </row>
    <row r="17" customFormat="false" ht="18" hidden="false" customHeight="true" outlineLevel="0" collapsed="false">
      <c r="A17" s="109" t="s">
        <v>185</v>
      </c>
      <c r="B17" s="169"/>
      <c r="C17" s="169"/>
      <c r="D17" s="89" t="s">
        <v>22</v>
      </c>
      <c r="E17" s="103" t="n">
        <v>151.7</v>
      </c>
      <c r="F17" s="103" t="n">
        <v>156.4</v>
      </c>
      <c r="G17" s="170"/>
    </row>
    <row r="18" customFormat="false" ht="18" hidden="false" customHeight="true" outlineLevel="0" collapsed="false">
      <c r="A18" s="171" t="s">
        <v>186</v>
      </c>
      <c r="B18" s="169"/>
      <c r="C18" s="169"/>
      <c r="D18" s="62" t="s">
        <v>22</v>
      </c>
      <c r="E18" s="68" t="n">
        <v>24.6</v>
      </c>
      <c r="F18" s="68" t="n">
        <v>25.36</v>
      </c>
      <c r="G18" s="172"/>
    </row>
    <row r="19" customFormat="false" ht="18" hidden="false" customHeight="true" outlineLevel="0" collapsed="false">
      <c r="A19" s="171" t="s">
        <v>187</v>
      </c>
      <c r="B19" s="66"/>
      <c r="C19" s="66"/>
      <c r="D19" s="62" t="s">
        <v>22</v>
      </c>
      <c r="E19" s="68" t="n">
        <v>49.2</v>
      </c>
      <c r="F19" s="68" t="n">
        <v>50.72</v>
      </c>
      <c r="G19" s="66"/>
    </row>
    <row r="20" customFormat="false" ht="18" hidden="false" customHeight="true" outlineLevel="0" collapsed="false">
      <c r="A20" s="173" t="s">
        <v>188</v>
      </c>
      <c r="B20" s="129"/>
      <c r="C20" s="129"/>
      <c r="D20" s="75" t="s">
        <v>22</v>
      </c>
      <c r="E20" s="153" t="n">
        <v>102</v>
      </c>
      <c r="F20" s="153" t="n">
        <v>108</v>
      </c>
      <c r="G20" s="66"/>
    </row>
    <row r="21" customFormat="false" ht="18" hidden="false" customHeight="true" outlineLevel="0" collapsed="false">
      <c r="A21" s="168" t="s">
        <v>189</v>
      </c>
      <c r="B21" s="168"/>
      <c r="C21" s="168"/>
      <c r="D21" s="168"/>
      <c r="E21" s="168"/>
      <c r="F21" s="168"/>
      <c r="G21" s="65"/>
    </row>
    <row r="22" customFormat="false" ht="18" hidden="false" customHeight="true" outlineLevel="0" collapsed="false">
      <c r="A22" s="109" t="s">
        <v>190</v>
      </c>
      <c r="B22" s="101"/>
      <c r="C22" s="101"/>
      <c r="D22" s="89" t="s">
        <v>22</v>
      </c>
      <c r="E22" s="103" t="n">
        <v>161.8</v>
      </c>
      <c r="F22" s="103" t="n">
        <v>166.8</v>
      </c>
      <c r="G22" s="66"/>
    </row>
    <row r="23" customFormat="false" ht="18" hidden="false" customHeight="true" outlineLevel="0" collapsed="false">
      <c r="A23" s="171" t="s">
        <v>191</v>
      </c>
      <c r="B23" s="66"/>
      <c r="C23" s="66"/>
      <c r="D23" s="62" t="s">
        <v>22</v>
      </c>
      <c r="E23" s="68" t="n">
        <v>26.24</v>
      </c>
      <c r="F23" s="68" t="n">
        <v>27.05</v>
      </c>
      <c r="G23" s="66"/>
    </row>
    <row r="24" customFormat="false" ht="18" hidden="false" customHeight="true" outlineLevel="0" collapsed="false">
      <c r="A24" s="171" t="s">
        <v>192</v>
      </c>
      <c r="B24" s="66"/>
      <c r="C24" s="66"/>
      <c r="D24" s="62" t="s">
        <v>22</v>
      </c>
      <c r="E24" s="68" t="n">
        <v>52.48</v>
      </c>
      <c r="F24" s="68" t="n">
        <v>54.1</v>
      </c>
      <c r="G24" s="66"/>
    </row>
    <row r="25" customFormat="false" ht="18" hidden="false" customHeight="true" outlineLevel="0" collapsed="false">
      <c r="A25" s="173" t="s">
        <v>193</v>
      </c>
      <c r="B25" s="129"/>
      <c r="C25" s="129"/>
      <c r="D25" s="75" t="s">
        <v>22</v>
      </c>
      <c r="E25" s="153" t="n">
        <v>102</v>
      </c>
      <c r="F25" s="153" t="n">
        <v>108</v>
      </c>
      <c r="G25" s="66"/>
    </row>
    <row r="26" customFormat="false" ht="18" hidden="false" customHeight="true" outlineLevel="0" collapsed="false">
      <c r="A26" s="174" t="s">
        <v>194</v>
      </c>
      <c r="B26" s="174"/>
      <c r="C26" s="174"/>
      <c r="D26" s="174"/>
      <c r="E26" s="174"/>
      <c r="F26" s="175"/>
      <c r="G26" s="86"/>
    </row>
    <row r="27" customFormat="false" ht="18" hidden="false" customHeight="true" outlineLevel="0" collapsed="false">
      <c r="A27" s="162" t="s">
        <v>195</v>
      </c>
      <c r="B27" s="88"/>
      <c r="C27" s="88"/>
      <c r="D27" s="89" t="s">
        <v>22</v>
      </c>
      <c r="E27" s="91" t="n">
        <v>21.5</v>
      </c>
      <c r="F27" s="91" t="n">
        <v>22.5</v>
      </c>
      <c r="G27" s="167"/>
    </row>
    <row r="28" customFormat="false" ht="18" hidden="false" customHeight="true" outlineLevel="0" collapsed="false">
      <c r="A28" s="164" t="s">
        <v>196</v>
      </c>
      <c r="B28" s="92"/>
      <c r="C28" s="92"/>
      <c r="D28" s="62" t="s">
        <v>22</v>
      </c>
      <c r="E28" s="64" t="n">
        <v>598</v>
      </c>
      <c r="F28" s="64" t="n">
        <v>615</v>
      </c>
      <c r="G28" s="167"/>
    </row>
    <row r="29" customFormat="false" ht="21.2" hidden="false" customHeight="true" outlineLevel="0" collapsed="false">
      <c r="A29" s="164" t="s">
        <v>197</v>
      </c>
      <c r="B29" s="92"/>
      <c r="C29" s="92"/>
      <c r="D29" s="62" t="s">
        <v>22</v>
      </c>
      <c r="E29" s="176" t="n">
        <f aca="false">E27*4+E28</f>
        <v>684</v>
      </c>
      <c r="F29" s="176" t="n">
        <f aca="false">F27*4+F28</f>
        <v>705</v>
      </c>
      <c r="G29" s="167"/>
    </row>
    <row r="30" customFormat="false" ht="18" hidden="false" customHeight="true" outlineLevel="0" collapsed="false">
      <c r="A30" s="164" t="s">
        <v>198</v>
      </c>
      <c r="B30" s="92"/>
      <c r="C30" s="92"/>
      <c r="D30" s="62" t="s">
        <v>22</v>
      </c>
      <c r="E30" s="64" t="n">
        <v>575</v>
      </c>
      <c r="F30" s="64" t="n">
        <v>590</v>
      </c>
      <c r="G30" s="167"/>
    </row>
    <row r="31" customFormat="false" ht="18" hidden="false" customHeight="true" outlineLevel="0" collapsed="false">
      <c r="A31" s="164" t="s">
        <v>199</v>
      </c>
      <c r="B31" s="58"/>
      <c r="C31" s="58"/>
      <c r="D31" s="62" t="s">
        <v>22</v>
      </c>
      <c r="E31" s="176" t="n">
        <f aca="false">E30+E27*4</f>
        <v>661</v>
      </c>
      <c r="F31" s="176" t="n">
        <f aca="false">F30+F27*4</f>
        <v>680</v>
      </c>
      <c r="G31" s="101"/>
    </row>
    <row r="32" customFormat="false" ht="21.2" hidden="false" customHeight="true" outlineLevel="0" collapsed="false">
      <c r="A32" s="164" t="s">
        <v>200</v>
      </c>
      <c r="B32" s="61"/>
      <c r="C32" s="61"/>
      <c r="D32" s="62" t="s">
        <v>22</v>
      </c>
      <c r="E32" s="64" t="n">
        <v>780</v>
      </c>
      <c r="F32" s="64" t="n">
        <v>799</v>
      </c>
      <c r="G32" s="66"/>
    </row>
    <row r="33" customFormat="false" ht="25.5" hidden="false" customHeight="false" outlineLevel="0" collapsed="false">
      <c r="A33" s="164" t="s">
        <v>201</v>
      </c>
      <c r="B33" s="61"/>
      <c r="C33" s="61"/>
      <c r="D33" s="62" t="s">
        <v>22</v>
      </c>
      <c r="E33" s="176" t="n">
        <f aca="false">E27*4+E32</f>
        <v>866</v>
      </c>
      <c r="F33" s="176" t="n">
        <f aca="false">F27*4+F32</f>
        <v>889</v>
      </c>
      <c r="G33" s="66"/>
    </row>
    <row r="34" customFormat="false" ht="25.5" hidden="false" customHeight="false" outlineLevel="0" collapsed="false">
      <c r="A34" s="164" t="s">
        <v>202</v>
      </c>
      <c r="B34" s="61"/>
      <c r="C34" s="61"/>
      <c r="D34" s="62" t="s">
        <v>22</v>
      </c>
      <c r="E34" s="81" t="n">
        <v>690</v>
      </c>
      <c r="F34" s="81" t="n">
        <v>715</v>
      </c>
      <c r="G34" s="66"/>
    </row>
    <row r="35" customFormat="false" ht="26.25" hidden="false" customHeight="false" outlineLevel="0" collapsed="false">
      <c r="A35" s="166" t="s">
        <v>203</v>
      </c>
      <c r="B35" s="72"/>
      <c r="C35" s="72"/>
      <c r="D35" s="75" t="s">
        <v>22</v>
      </c>
      <c r="E35" s="64" t="n">
        <f aca="false">E27*4+E34</f>
        <v>776</v>
      </c>
      <c r="F35" s="64" t="n">
        <f aca="false">F27*4+F34</f>
        <v>805</v>
      </c>
      <c r="G35" s="177"/>
    </row>
    <row r="36" customFormat="false" ht="18" hidden="false" customHeight="true" outlineLevel="0" collapsed="false">
      <c r="A36" s="178" t="s">
        <v>204</v>
      </c>
      <c r="B36" s="178"/>
      <c r="C36" s="178"/>
      <c r="D36" s="178"/>
      <c r="E36" s="178"/>
      <c r="F36" s="179"/>
      <c r="G36" s="65"/>
    </row>
    <row r="37" customFormat="false" ht="18" hidden="false" customHeight="true" outlineLevel="0" collapsed="false">
      <c r="A37" s="162" t="s">
        <v>205</v>
      </c>
      <c r="B37" s="101"/>
      <c r="C37" s="101"/>
      <c r="D37" s="89" t="s">
        <v>22</v>
      </c>
      <c r="E37" s="103" t="n">
        <v>25.5</v>
      </c>
      <c r="F37" s="103" t="n">
        <v>27</v>
      </c>
      <c r="G37" s="66"/>
    </row>
    <row r="38" customFormat="false" ht="18" hidden="false" customHeight="true" outlineLevel="0" collapsed="false">
      <c r="A38" s="164" t="s">
        <v>206</v>
      </c>
      <c r="B38" s="180"/>
      <c r="C38" s="180"/>
      <c r="D38" s="62" t="s">
        <v>22</v>
      </c>
      <c r="E38" s="68" t="n">
        <v>45.6</v>
      </c>
      <c r="F38" s="68" t="n">
        <v>47</v>
      </c>
      <c r="G38" s="97"/>
    </row>
    <row r="39" customFormat="false" ht="18" hidden="false" customHeight="true" outlineLevel="0" collapsed="false">
      <c r="A39" s="164" t="s">
        <v>207</v>
      </c>
      <c r="B39" s="96"/>
      <c r="C39" s="96"/>
      <c r="D39" s="62" t="s">
        <v>22</v>
      </c>
      <c r="E39" s="68" t="n">
        <v>84</v>
      </c>
      <c r="F39" s="68" t="n">
        <v>89</v>
      </c>
      <c r="G39" s="181"/>
    </row>
    <row r="40" customFormat="false" ht="18" hidden="false" customHeight="true" outlineLevel="0" collapsed="false">
      <c r="A40" s="164" t="s">
        <v>208</v>
      </c>
      <c r="B40" s="182"/>
      <c r="C40" s="182"/>
      <c r="D40" s="62" t="s">
        <v>22</v>
      </c>
      <c r="E40" s="68" t="n">
        <v>257</v>
      </c>
      <c r="F40" s="68" t="n">
        <v>265</v>
      </c>
      <c r="G40" s="170"/>
    </row>
    <row r="41" customFormat="false" ht="18" hidden="false" customHeight="true" outlineLevel="0" collapsed="false">
      <c r="A41" s="164" t="s">
        <v>209</v>
      </c>
      <c r="B41" s="183"/>
      <c r="C41" s="183"/>
      <c r="D41" s="62" t="s">
        <v>22</v>
      </c>
      <c r="E41" s="68" t="n">
        <v>246</v>
      </c>
      <c r="F41" s="68" t="n">
        <v>256</v>
      </c>
      <c r="G41" s="184"/>
    </row>
    <row r="42" customFormat="false" ht="18" hidden="false" customHeight="true" outlineLevel="0" collapsed="false">
      <c r="A42" s="164" t="s">
        <v>210</v>
      </c>
      <c r="B42" s="185"/>
      <c r="C42" s="185"/>
      <c r="D42" s="62" t="s">
        <v>22</v>
      </c>
      <c r="E42" s="68" t="n">
        <v>140</v>
      </c>
      <c r="F42" s="68" t="n">
        <v>149</v>
      </c>
      <c r="G42" s="167"/>
    </row>
    <row r="43" customFormat="false" ht="18" hidden="false" customHeight="true" outlineLevel="0" collapsed="false">
      <c r="A43" s="166" t="s">
        <v>211</v>
      </c>
      <c r="B43" s="185"/>
      <c r="C43" s="185"/>
      <c r="D43" s="62" t="s">
        <v>22</v>
      </c>
      <c r="E43" s="68" t="n">
        <v>117</v>
      </c>
      <c r="F43" s="68" t="n">
        <v>124</v>
      </c>
      <c r="G43" s="167"/>
    </row>
    <row r="44" customFormat="false" ht="18" hidden="false" customHeight="true" outlineLevel="0" collapsed="false">
      <c r="A44" s="186" t="s">
        <v>212</v>
      </c>
      <c r="B44" s="186"/>
      <c r="C44" s="186"/>
      <c r="D44" s="186"/>
      <c r="E44" s="186"/>
      <c r="F44" s="175"/>
      <c r="G44" s="65"/>
    </row>
    <row r="45" customFormat="false" ht="18" hidden="false" customHeight="true" outlineLevel="0" collapsed="false">
      <c r="A45" s="109" t="s">
        <v>213</v>
      </c>
      <c r="B45" s="96"/>
      <c r="C45" s="96"/>
      <c r="D45" s="89" t="s">
        <v>22</v>
      </c>
      <c r="E45" s="103" t="n">
        <v>162</v>
      </c>
      <c r="F45" s="103" t="n">
        <v>168</v>
      </c>
      <c r="G45" s="129"/>
    </row>
    <row r="46" customFormat="false" ht="18" hidden="false" customHeight="true" outlineLevel="0" collapsed="false">
      <c r="A46" s="171" t="s">
        <v>214</v>
      </c>
      <c r="B46" s="187"/>
      <c r="C46" s="187"/>
      <c r="D46" s="62" t="s">
        <v>22</v>
      </c>
      <c r="E46" s="68" t="n">
        <v>121.5</v>
      </c>
      <c r="F46" s="68" t="n">
        <v>126</v>
      </c>
      <c r="G46" s="188"/>
    </row>
    <row r="47" customFormat="false" ht="18" hidden="false" customHeight="true" outlineLevel="0" collapsed="false">
      <c r="A47" s="171" t="s">
        <v>215</v>
      </c>
      <c r="B47" s="187"/>
      <c r="C47" s="187"/>
      <c r="D47" s="62" t="s">
        <v>22</v>
      </c>
      <c r="E47" s="68" t="n">
        <v>192</v>
      </c>
      <c r="F47" s="68" t="n">
        <v>198</v>
      </c>
      <c r="G47" s="188"/>
    </row>
    <row r="48" customFormat="false" ht="18" hidden="false" customHeight="true" outlineLevel="0" collapsed="false">
      <c r="A48" s="171" t="s">
        <v>216</v>
      </c>
      <c r="B48" s="66"/>
      <c r="C48" s="66"/>
      <c r="D48" s="62" t="s">
        <v>22</v>
      </c>
      <c r="E48" s="68" t="n">
        <v>256</v>
      </c>
      <c r="F48" s="68" t="n">
        <v>264</v>
      </c>
      <c r="G48" s="66"/>
    </row>
    <row r="49" customFormat="false" ht="18" hidden="false" customHeight="true" outlineLevel="0" collapsed="false">
      <c r="A49" s="171" t="s">
        <v>217</v>
      </c>
      <c r="B49" s="66"/>
      <c r="C49" s="66"/>
      <c r="D49" s="62" t="s">
        <v>22</v>
      </c>
      <c r="E49" s="68" t="n">
        <v>272</v>
      </c>
      <c r="F49" s="68" t="n">
        <v>280</v>
      </c>
      <c r="G49" s="66"/>
    </row>
    <row r="50" customFormat="false" ht="25.9" hidden="false" customHeight="true" outlineLevel="0" collapsed="false">
      <c r="A50" s="189" t="s">
        <v>218</v>
      </c>
      <c r="B50" s="66"/>
      <c r="C50" s="66"/>
      <c r="D50" s="62" t="s">
        <v>22</v>
      </c>
      <c r="E50" s="68" t="n">
        <v>217</v>
      </c>
      <c r="F50" s="68" t="n">
        <v>225</v>
      </c>
      <c r="G50" s="66"/>
    </row>
    <row r="51" customFormat="false" ht="18" hidden="false" customHeight="true" outlineLevel="0" collapsed="false">
      <c r="A51" s="171" t="s">
        <v>219</v>
      </c>
      <c r="B51" s="66"/>
      <c r="C51" s="66"/>
      <c r="D51" s="62" t="s">
        <v>22</v>
      </c>
      <c r="E51" s="68" t="n">
        <v>133</v>
      </c>
      <c r="F51" s="68" t="n">
        <v>137</v>
      </c>
      <c r="G51" s="66"/>
    </row>
    <row r="52" customFormat="false" ht="18" hidden="false" customHeight="true" outlineLevel="0" collapsed="false">
      <c r="A52" s="171" t="s">
        <v>220</v>
      </c>
      <c r="B52" s="66"/>
      <c r="C52" s="66"/>
      <c r="D52" s="62" t="s">
        <v>22</v>
      </c>
      <c r="E52" s="68" t="n">
        <v>135</v>
      </c>
      <c r="F52" s="68" t="n">
        <v>139</v>
      </c>
      <c r="G52" s="66"/>
    </row>
    <row r="53" customFormat="false" ht="18" hidden="false" customHeight="true" outlineLevel="0" collapsed="false">
      <c r="A53" s="171" t="s">
        <v>221</v>
      </c>
      <c r="B53" s="66"/>
      <c r="C53" s="66"/>
      <c r="D53" s="62" t="s">
        <v>22</v>
      </c>
      <c r="E53" s="68" t="n">
        <v>62.25</v>
      </c>
      <c r="F53" s="68" t="n">
        <v>65.25</v>
      </c>
      <c r="G53" s="66"/>
      <c r="J53" s="44" t="s">
        <v>222</v>
      </c>
    </row>
    <row r="54" customFormat="false" ht="18" hidden="false" customHeight="true" outlineLevel="0" collapsed="false">
      <c r="A54" s="171" t="s">
        <v>223</v>
      </c>
      <c r="B54" s="66"/>
      <c r="C54" s="66"/>
      <c r="D54" s="62" t="s">
        <v>22</v>
      </c>
      <c r="E54" s="68" t="n">
        <v>83</v>
      </c>
      <c r="F54" s="68" t="n">
        <v>87</v>
      </c>
      <c r="G54" s="66"/>
    </row>
    <row r="55" customFormat="false" ht="31.9" hidden="false" customHeight="true" outlineLevel="0" collapsed="false">
      <c r="A55" s="189" t="s">
        <v>224</v>
      </c>
      <c r="B55" s="66"/>
      <c r="C55" s="66"/>
      <c r="D55" s="62" t="s">
        <v>22</v>
      </c>
      <c r="E55" s="68" t="n">
        <v>109</v>
      </c>
      <c r="F55" s="68" t="n">
        <v>113</v>
      </c>
      <c r="G55" s="66"/>
    </row>
    <row r="56" customFormat="false" ht="18" hidden="false" customHeight="true" outlineLevel="0" collapsed="false">
      <c r="A56" s="171" t="s">
        <v>225</v>
      </c>
      <c r="B56" s="66"/>
      <c r="C56" s="66"/>
      <c r="D56" s="62" t="s">
        <v>22</v>
      </c>
      <c r="E56" s="68" t="n">
        <v>94</v>
      </c>
      <c r="F56" s="68" t="n">
        <v>97</v>
      </c>
      <c r="G56" s="66"/>
    </row>
    <row r="57" customFormat="false" ht="25.15" hidden="false" customHeight="true" outlineLevel="0" collapsed="false">
      <c r="A57" s="189" t="s">
        <v>226</v>
      </c>
      <c r="B57" s="66"/>
      <c r="C57" s="66"/>
      <c r="D57" s="62" t="s">
        <v>22</v>
      </c>
      <c r="E57" s="68" t="n">
        <v>115</v>
      </c>
      <c r="F57" s="68" t="n">
        <v>119</v>
      </c>
      <c r="G57" s="66"/>
    </row>
    <row r="58" customFormat="false" ht="25.15" hidden="false" customHeight="true" outlineLevel="0" collapsed="false">
      <c r="A58" s="189" t="s">
        <v>227</v>
      </c>
      <c r="B58" s="66"/>
      <c r="C58" s="66"/>
      <c r="D58" s="62" t="s">
        <v>22</v>
      </c>
      <c r="E58" s="68" t="n">
        <v>103</v>
      </c>
      <c r="F58" s="68" t="n">
        <v>110</v>
      </c>
      <c r="G58" s="66"/>
    </row>
    <row r="59" customFormat="false" ht="18" hidden="false" customHeight="true" outlineLevel="0" collapsed="false">
      <c r="A59" s="171" t="s">
        <v>228</v>
      </c>
      <c r="B59" s="66"/>
      <c r="C59" s="66"/>
      <c r="D59" s="62" t="s">
        <v>22</v>
      </c>
      <c r="E59" s="68" t="n">
        <v>126</v>
      </c>
      <c r="F59" s="68" t="n">
        <v>132</v>
      </c>
      <c r="G59" s="66"/>
    </row>
    <row r="60" customFormat="false" ht="18" hidden="false" customHeight="true" outlineLevel="0" collapsed="false">
      <c r="A60" s="171" t="s">
        <v>229</v>
      </c>
      <c r="B60" s="66"/>
      <c r="C60" s="66"/>
      <c r="D60" s="62" t="s">
        <v>22</v>
      </c>
      <c r="E60" s="68" t="n">
        <v>145</v>
      </c>
      <c r="F60" s="68" t="n">
        <v>150</v>
      </c>
      <c r="G60" s="129"/>
    </row>
    <row r="61" customFormat="false" ht="18" hidden="false" customHeight="true" outlineLevel="0" collapsed="false">
      <c r="A61" s="171" t="s">
        <v>179</v>
      </c>
      <c r="B61" s="66"/>
      <c r="C61" s="66"/>
      <c r="D61" s="62" t="s">
        <v>22</v>
      </c>
      <c r="E61" s="68" t="n">
        <v>4.6</v>
      </c>
      <c r="F61" s="68" t="n">
        <v>4.75</v>
      </c>
      <c r="G61" s="129"/>
    </row>
    <row r="62" customFormat="false" ht="18" hidden="false" customHeight="true" outlineLevel="0" collapsed="false">
      <c r="A62" s="74"/>
      <c r="B62" s="104"/>
      <c r="C62" s="104"/>
      <c r="D62" s="190"/>
      <c r="E62" s="190"/>
      <c r="F62" s="190"/>
      <c r="G62" s="104"/>
      <c r="H62" s="104"/>
    </row>
    <row r="64" customFormat="false" ht="12.75" hidden="false" customHeight="false" outlineLevel="0" collapsed="false">
      <c r="A64" s="191"/>
      <c r="B64" s="192"/>
      <c r="C64" s="192"/>
      <c r="D64" s="192"/>
      <c r="E64" s="192"/>
      <c r="F64" s="192"/>
      <c r="G64" s="192"/>
      <c r="H64" s="192"/>
    </row>
    <row r="65" customFormat="false" ht="12.75" hidden="false" customHeight="false" outlineLevel="0" collapsed="false">
      <c r="A65" s="191"/>
      <c r="B65" s="192"/>
      <c r="C65" s="192"/>
      <c r="D65" s="192"/>
      <c r="E65" s="192"/>
      <c r="F65" s="192"/>
      <c r="G65" s="192"/>
      <c r="H65" s="192"/>
    </row>
    <row r="66" customFormat="false" ht="12.75" hidden="false" customHeight="false" outlineLevel="0" collapsed="false">
      <c r="A66" s="193"/>
      <c r="B66" s="193"/>
      <c r="C66" s="193"/>
      <c r="D66" s="193"/>
      <c r="E66" s="193"/>
      <c r="F66" s="193"/>
      <c r="G66" s="193"/>
      <c r="H66" s="192"/>
    </row>
  </sheetData>
  <mergeCells count="10">
    <mergeCell ref="A4:C4"/>
    <mergeCell ref="A5:C5"/>
    <mergeCell ref="A8:F8"/>
    <mergeCell ref="A9:E9"/>
    <mergeCell ref="A16:F16"/>
    <mergeCell ref="A21:F21"/>
    <mergeCell ref="A26:E26"/>
    <mergeCell ref="A36:E36"/>
    <mergeCell ref="A44:E44"/>
    <mergeCell ref="A66:G66"/>
  </mergeCells>
  <printOptions headings="false" gridLines="false" gridLinesSet="true" horizontalCentered="false" verticalCentered="false"/>
  <pageMargins left="0.170138888888889" right="0.75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22" activeCellId="0" sqref="A122:IV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58.71"/>
    <col collapsed="false" customWidth="true" hidden="true" outlineLevel="0" max="3" min="2" style="194" width="5.71"/>
    <col collapsed="false" customWidth="true" hidden="false" outlineLevel="0" max="4" min="4" style="194" width="8.7"/>
    <col collapsed="false" customWidth="true" hidden="false" outlineLevel="0" max="5" min="5" style="194" width="9.85"/>
    <col collapsed="false" customWidth="true" hidden="false" outlineLevel="0" max="6" min="6" style="194" width="9.41"/>
    <col collapsed="false" customWidth="true" hidden="false" outlineLevel="0" max="7" min="7" style="194" width="10.71"/>
    <col collapsed="false" customWidth="true" hidden="false" outlineLevel="0" max="8" min="8" style="194" width="55.14"/>
    <col collapsed="false" customWidth="false" hidden="false" outlineLevel="0" max="257" min="9" style="194" width="9.14"/>
  </cols>
  <sheetData>
    <row r="1" customFormat="false" ht="56.25" hidden="false" customHeight="true" outlineLevel="0" collapsed="false">
      <c r="B1" s="45"/>
      <c r="C1" s="45"/>
      <c r="D1" s="195"/>
      <c r="E1" s="196"/>
    </row>
    <row r="2" customFormat="false" ht="12.2" hidden="false" customHeight="true" outlineLevel="0" collapsed="false">
      <c r="A2" s="45"/>
      <c r="B2" s="45"/>
      <c r="C2" s="45"/>
      <c r="D2" s="195"/>
      <c r="E2" s="196"/>
    </row>
    <row r="3" customFormat="false" ht="12.2" hidden="false" customHeight="true" outlineLevel="0" collapsed="false">
      <c r="A3" s="1"/>
      <c r="B3" s="3"/>
      <c r="C3" s="1"/>
      <c r="D3" s="195"/>
      <c r="E3" s="196"/>
    </row>
    <row r="4" customFormat="false" ht="12.2" hidden="false" customHeight="true" outlineLevel="0" collapsed="false">
      <c r="A4" s="197"/>
      <c r="B4" s="197"/>
      <c r="C4" s="197"/>
      <c r="D4" s="195"/>
      <c r="E4" s="196"/>
    </row>
    <row r="5" customFormat="false" ht="12.2" hidden="false" customHeight="true" outlineLevel="0" collapsed="false">
      <c r="A5" s="148" t="s">
        <v>0</v>
      </c>
      <c r="B5" s="148"/>
      <c r="C5" s="148"/>
      <c r="D5" s="195"/>
      <c r="E5" s="196"/>
    </row>
    <row r="6" customFormat="false" ht="12.2" hidden="false" customHeight="true" outlineLevel="0" collapsed="false">
      <c r="A6" s="48" t="s">
        <v>1</v>
      </c>
      <c r="B6" s="48"/>
      <c r="C6" s="48"/>
      <c r="D6" s="195"/>
      <c r="E6" s="196"/>
    </row>
    <row r="7" customFormat="false" ht="12.2" hidden="false" customHeight="true" outlineLevel="0" collapsed="false">
      <c r="A7" s="49" t="s">
        <v>2</v>
      </c>
      <c r="B7" s="48"/>
      <c r="C7" s="48"/>
      <c r="D7" s="195"/>
      <c r="E7" s="196"/>
    </row>
    <row r="8" customFormat="false" ht="12.2" hidden="false" customHeight="true" outlineLevel="0" collapsed="false">
      <c r="A8" s="50" t="s">
        <v>3</v>
      </c>
      <c r="B8" s="51"/>
      <c r="C8" s="52"/>
      <c r="E8" s="196"/>
      <c r="F8" s="198"/>
      <c r="G8" s="195"/>
    </row>
    <row r="9" customFormat="false" ht="19.5" hidden="false" customHeight="true" outlineLevel="0" collapsed="false">
      <c r="A9" s="54" t="s">
        <v>230</v>
      </c>
      <c r="B9" s="54"/>
      <c r="C9" s="54"/>
      <c r="D9" s="54"/>
      <c r="E9" s="54"/>
      <c r="F9" s="54"/>
      <c r="G9" s="54"/>
      <c r="H9" s="54"/>
    </row>
    <row r="10" s="200" customFormat="true" ht="15.75" hidden="false" customHeight="true" outlineLevel="0" collapsed="false">
      <c r="A10" s="199" t="s">
        <v>231</v>
      </c>
      <c r="B10" s="199"/>
      <c r="C10" s="199"/>
      <c r="D10" s="199"/>
      <c r="E10" s="199"/>
      <c r="F10" s="199"/>
      <c r="G10" s="199"/>
      <c r="H10" s="199"/>
    </row>
    <row r="11" customFormat="false" ht="23.25" hidden="false" customHeight="true" outlineLevel="0" collapsed="false">
      <c r="A11" s="15" t="s">
        <v>232</v>
      </c>
      <c r="B11" s="201"/>
      <c r="C11" s="202"/>
      <c r="D11" s="16" t="s">
        <v>22</v>
      </c>
      <c r="E11" s="203" t="n">
        <v>349</v>
      </c>
      <c r="F11" s="204" t="n">
        <v>365</v>
      </c>
      <c r="G11" s="204" t="n">
        <v>365</v>
      </c>
      <c r="H11" s="205"/>
      <c r="I11" s="206"/>
    </row>
    <row r="12" customFormat="false" ht="22.5" hidden="false" customHeight="true" outlineLevel="0" collapsed="false">
      <c r="A12" s="15" t="s">
        <v>233</v>
      </c>
      <c r="B12" s="201"/>
      <c r="C12" s="202"/>
      <c r="D12" s="16" t="s">
        <v>22</v>
      </c>
      <c r="E12" s="203" t="n">
        <v>363</v>
      </c>
      <c r="F12" s="204" t="n">
        <v>380</v>
      </c>
      <c r="G12" s="204" t="n">
        <v>380</v>
      </c>
      <c r="H12" s="205"/>
      <c r="I12" s="206"/>
    </row>
    <row r="13" customFormat="false" ht="15.75" hidden="false" customHeight="true" outlineLevel="0" collapsed="false">
      <c r="A13" s="207" t="s">
        <v>234</v>
      </c>
      <c r="B13" s="207"/>
      <c r="C13" s="207"/>
      <c r="D13" s="207"/>
      <c r="E13" s="207"/>
      <c r="F13" s="207"/>
      <c r="G13" s="207"/>
      <c r="H13" s="205"/>
      <c r="I13" s="206"/>
    </row>
    <row r="14" customFormat="false" ht="18.75" hidden="false" customHeight="true" outlineLevel="0" collapsed="false">
      <c r="A14" s="15" t="s">
        <v>235</v>
      </c>
      <c r="B14" s="201"/>
      <c r="C14" s="202"/>
      <c r="D14" s="16" t="s">
        <v>22</v>
      </c>
      <c r="E14" s="208" t="n">
        <v>195</v>
      </c>
      <c r="F14" s="25" t="n">
        <v>200</v>
      </c>
      <c r="G14" s="25" t="n">
        <v>200</v>
      </c>
      <c r="H14" s="205"/>
      <c r="I14" s="206"/>
    </row>
    <row r="15" customFormat="false" ht="20.25" hidden="false" customHeight="true" outlineLevel="0" collapsed="false">
      <c r="A15" s="15" t="s">
        <v>236</v>
      </c>
      <c r="B15" s="201"/>
      <c r="C15" s="202"/>
      <c r="D15" s="16" t="s">
        <v>22</v>
      </c>
      <c r="E15" s="208" t="n">
        <v>203</v>
      </c>
      <c r="F15" s="25" t="n">
        <v>270</v>
      </c>
      <c r="G15" s="25" t="n">
        <v>207</v>
      </c>
      <c r="H15" s="205"/>
      <c r="I15" s="206"/>
    </row>
    <row r="16" customFormat="false" ht="20.25" hidden="false" customHeight="true" outlineLevel="0" collapsed="false">
      <c r="A16" s="15" t="s">
        <v>237</v>
      </c>
      <c r="B16" s="201"/>
      <c r="C16" s="202"/>
      <c r="D16" s="16" t="s">
        <v>22</v>
      </c>
      <c r="E16" s="208" t="n">
        <v>195</v>
      </c>
      <c r="F16" s="25" t="n">
        <v>200</v>
      </c>
      <c r="G16" s="25" t="n">
        <v>200</v>
      </c>
      <c r="H16" s="205"/>
      <c r="I16" s="206"/>
    </row>
    <row r="17" customFormat="false" ht="23.25" hidden="false" customHeight="true" outlineLevel="0" collapsed="false">
      <c r="A17" s="15" t="s">
        <v>238</v>
      </c>
      <c r="B17" s="201"/>
      <c r="C17" s="202"/>
      <c r="D17" s="16" t="s">
        <v>22</v>
      </c>
      <c r="E17" s="208" t="n">
        <v>203</v>
      </c>
      <c r="F17" s="25" t="n">
        <v>207</v>
      </c>
      <c r="G17" s="25" t="n">
        <v>207</v>
      </c>
      <c r="H17" s="205"/>
      <c r="I17" s="206"/>
    </row>
    <row r="18" customFormat="false" ht="21" hidden="false" customHeight="true" outlineLevel="0" collapsed="false">
      <c r="A18" s="15" t="s">
        <v>239</v>
      </c>
      <c r="B18" s="201"/>
      <c r="C18" s="202"/>
      <c r="D18" s="16" t="s">
        <v>22</v>
      </c>
      <c r="E18" s="208" t="n">
        <v>195</v>
      </c>
      <c r="F18" s="25" t="n">
        <v>200</v>
      </c>
      <c r="G18" s="25" t="n">
        <v>200</v>
      </c>
      <c r="H18" s="205"/>
      <c r="I18" s="206"/>
    </row>
    <row r="19" customFormat="false" ht="18.75" hidden="false" customHeight="true" outlineLevel="0" collapsed="false">
      <c r="A19" s="209" t="s">
        <v>240</v>
      </c>
      <c r="B19" s="210"/>
      <c r="C19" s="211"/>
      <c r="D19" s="41" t="s">
        <v>22</v>
      </c>
      <c r="E19" s="212" t="n">
        <v>203</v>
      </c>
      <c r="F19" s="213" t="n">
        <v>207</v>
      </c>
      <c r="G19" s="213" t="n">
        <v>207</v>
      </c>
      <c r="H19" s="214"/>
      <c r="I19" s="206"/>
    </row>
    <row r="20" customFormat="false" ht="18.75" hidden="false" customHeight="true" outlineLevel="0" collapsed="false">
      <c r="A20" s="15" t="s">
        <v>241</v>
      </c>
      <c r="B20" s="201"/>
      <c r="C20" s="202"/>
      <c r="D20" s="16" t="s">
        <v>22</v>
      </c>
      <c r="E20" s="208" t="n">
        <v>1.33</v>
      </c>
      <c r="F20" s="25" t="n">
        <v>1.41</v>
      </c>
      <c r="G20" s="25" t="n">
        <v>1.41</v>
      </c>
      <c r="H20" s="205"/>
      <c r="I20" s="206"/>
    </row>
    <row r="21" customFormat="false" ht="18.75" hidden="false" customHeight="true" outlineLevel="0" collapsed="false">
      <c r="A21" s="15" t="s">
        <v>242</v>
      </c>
      <c r="B21" s="201"/>
      <c r="C21" s="202"/>
      <c r="D21" s="16" t="s">
        <v>22</v>
      </c>
      <c r="E21" s="208" t="n">
        <v>32</v>
      </c>
      <c r="F21" s="25" t="n">
        <v>33</v>
      </c>
      <c r="G21" s="25" t="n">
        <v>34</v>
      </c>
      <c r="H21" s="205"/>
      <c r="I21" s="206"/>
    </row>
    <row r="22" customFormat="false" ht="18.75" hidden="false" customHeight="true" outlineLevel="0" collapsed="false">
      <c r="A22" s="15" t="s">
        <v>243</v>
      </c>
      <c r="B22" s="201"/>
      <c r="C22" s="202"/>
      <c r="D22" s="16" t="s">
        <v>22</v>
      </c>
      <c r="E22" s="208" t="n">
        <v>290</v>
      </c>
      <c r="F22" s="25" t="n">
        <v>310</v>
      </c>
      <c r="G22" s="25" t="n">
        <v>310</v>
      </c>
      <c r="H22" s="205"/>
      <c r="I22" s="206"/>
    </row>
    <row r="23" customFormat="false" ht="18.75" hidden="false" customHeight="true" outlineLevel="0" collapsed="false">
      <c r="A23" s="15" t="s">
        <v>244</v>
      </c>
      <c r="B23" s="201"/>
      <c r="C23" s="202"/>
      <c r="D23" s="16" t="s">
        <v>22</v>
      </c>
      <c r="E23" s="208" t="n">
        <v>1680</v>
      </c>
      <c r="F23" s="25" t="n">
        <v>1775</v>
      </c>
      <c r="G23" s="25" t="n">
        <v>1775</v>
      </c>
      <c r="H23" s="205"/>
      <c r="I23" s="206"/>
    </row>
    <row r="24" customFormat="false" ht="20.1" hidden="false" customHeight="true" outlineLevel="0" collapsed="false">
      <c r="A24" s="215" t="s">
        <v>245</v>
      </c>
      <c r="B24" s="215"/>
      <c r="C24" s="215"/>
      <c r="D24" s="215"/>
      <c r="E24" s="215"/>
      <c r="F24" s="215"/>
      <c r="G24" s="215"/>
      <c r="H24" s="215"/>
    </row>
    <row r="25" customFormat="false" ht="20.1" hidden="false" customHeight="true" outlineLevel="0" collapsed="false">
      <c r="A25" s="216" t="s">
        <v>246</v>
      </c>
      <c r="B25" s="217"/>
      <c r="C25" s="217"/>
      <c r="D25" s="218" t="s">
        <v>129</v>
      </c>
      <c r="E25" s="203" t="n">
        <v>233.5</v>
      </c>
      <c r="F25" s="203" t="n">
        <v>240.5</v>
      </c>
      <c r="G25" s="203" t="n">
        <v>247</v>
      </c>
      <c r="H25" s="219" t="s">
        <v>247</v>
      </c>
    </row>
    <row r="26" customFormat="false" ht="20.1" hidden="false" customHeight="true" outlineLevel="0" collapsed="false">
      <c r="A26" s="220" t="s">
        <v>248</v>
      </c>
      <c r="B26" s="217"/>
      <c r="C26" s="217"/>
      <c r="D26" s="218" t="s">
        <v>129</v>
      </c>
      <c r="E26" s="203" t="n">
        <v>233.5</v>
      </c>
      <c r="F26" s="203" t="n">
        <v>240.5</v>
      </c>
      <c r="G26" s="203" t="n">
        <v>247</v>
      </c>
      <c r="H26" s="219" t="s">
        <v>247</v>
      </c>
    </row>
    <row r="27" customFormat="false" ht="20.1" hidden="false" customHeight="true" outlineLevel="0" collapsed="false">
      <c r="A27" s="221" t="s">
        <v>249</v>
      </c>
      <c r="B27" s="221"/>
      <c r="C27" s="221"/>
      <c r="D27" s="221"/>
      <c r="E27" s="221"/>
      <c r="F27" s="221"/>
      <c r="G27" s="221"/>
      <c r="H27" s="222"/>
    </row>
    <row r="28" customFormat="false" ht="20.1" hidden="false" customHeight="true" outlineLevel="0" collapsed="false">
      <c r="A28" s="223" t="s">
        <v>250</v>
      </c>
      <c r="B28" s="224"/>
      <c r="C28" s="224"/>
      <c r="D28" s="224" t="s">
        <v>14</v>
      </c>
      <c r="E28" s="208" t="n">
        <v>499</v>
      </c>
      <c r="F28" s="208" t="n">
        <v>515</v>
      </c>
      <c r="G28" s="208" t="n">
        <v>528</v>
      </c>
      <c r="H28" s="205"/>
    </row>
    <row r="29" customFormat="false" ht="20.1" hidden="false" customHeight="true" outlineLevel="0" collapsed="false">
      <c r="A29" s="225" t="s">
        <v>251</v>
      </c>
      <c r="B29" s="226"/>
      <c r="C29" s="226"/>
      <c r="D29" s="224" t="s">
        <v>252</v>
      </c>
      <c r="E29" s="24" t="n">
        <v>175</v>
      </c>
      <c r="F29" s="208" t="n">
        <v>183</v>
      </c>
      <c r="G29" s="208" t="n">
        <v>192</v>
      </c>
      <c r="H29" s="205"/>
    </row>
    <row r="30" customFormat="false" ht="20.1" hidden="false" customHeight="true" outlineLevel="0" collapsed="false">
      <c r="A30" s="225" t="s">
        <v>253</v>
      </c>
      <c r="B30" s="226"/>
      <c r="C30" s="226"/>
      <c r="D30" s="224" t="s">
        <v>252</v>
      </c>
      <c r="E30" s="24" t="n">
        <v>168</v>
      </c>
      <c r="F30" s="208" t="n">
        <v>176</v>
      </c>
      <c r="G30" s="208" t="n">
        <v>185</v>
      </c>
      <c r="H30" s="205"/>
    </row>
    <row r="31" customFormat="false" ht="20.1" hidden="false" customHeight="true" outlineLevel="0" collapsed="false">
      <c r="A31" s="225" t="s">
        <v>254</v>
      </c>
      <c r="B31" s="27"/>
      <c r="C31" s="27"/>
      <c r="D31" s="224" t="s">
        <v>252</v>
      </c>
      <c r="E31" s="24" t="n">
        <v>168</v>
      </c>
      <c r="F31" s="208" t="n">
        <v>176</v>
      </c>
      <c r="G31" s="208" t="n">
        <v>185</v>
      </c>
      <c r="H31" s="205"/>
    </row>
    <row r="32" customFormat="false" ht="20.1" hidden="false" customHeight="true" outlineLevel="0" collapsed="false">
      <c r="A32" s="225" t="s">
        <v>255</v>
      </c>
      <c r="B32" s="27"/>
      <c r="C32" s="27"/>
      <c r="D32" s="224" t="s">
        <v>252</v>
      </c>
      <c r="E32" s="24" t="n">
        <v>172</v>
      </c>
      <c r="F32" s="208" t="n">
        <v>180</v>
      </c>
      <c r="G32" s="208" t="n">
        <v>189</v>
      </c>
      <c r="H32" s="205"/>
    </row>
    <row r="33" customFormat="false" ht="20.1" hidden="false" customHeight="true" outlineLevel="0" collapsed="false">
      <c r="A33" s="225" t="s">
        <v>256</v>
      </c>
      <c r="B33" s="27"/>
      <c r="C33" s="27"/>
      <c r="D33" s="224" t="s">
        <v>252</v>
      </c>
      <c r="E33" s="24" t="n">
        <v>152</v>
      </c>
      <c r="F33" s="208" t="n">
        <v>159</v>
      </c>
      <c r="G33" s="208" t="n">
        <v>167</v>
      </c>
      <c r="H33" s="205"/>
    </row>
    <row r="34" customFormat="false" ht="20.1" hidden="false" customHeight="true" outlineLevel="0" collapsed="false">
      <c r="A34" s="227" t="s">
        <v>257</v>
      </c>
      <c r="B34" s="226"/>
      <c r="C34" s="226"/>
      <c r="D34" s="224" t="s">
        <v>252</v>
      </c>
      <c r="E34" s="24" t="n">
        <v>135</v>
      </c>
      <c r="F34" s="208" t="n">
        <v>139</v>
      </c>
      <c r="G34" s="208" t="n">
        <v>143</v>
      </c>
      <c r="H34" s="205"/>
    </row>
    <row r="35" customFormat="false" ht="20.1" hidden="false" customHeight="true" outlineLevel="0" collapsed="false">
      <c r="A35" s="227" t="s">
        <v>258</v>
      </c>
      <c r="B35" s="226"/>
      <c r="C35" s="226"/>
      <c r="D35" s="224" t="s">
        <v>252</v>
      </c>
      <c r="E35" s="24" t="n">
        <v>112</v>
      </c>
      <c r="F35" s="208" t="n">
        <v>117</v>
      </c>
      <c r="G35" s="208" t="n">
        <v>125</v>
      </c>
      <c r="H35" s="205"/>
    </row>
    <row r="36" customFormat="false" ht="20.1" hidden="false" customHeight="true" outlineLevel="0" collapsed="false">
      <c r="A36" s="227" t="s">
        <v>259</v>
      </c>
      <c r="B36" s="27"/>
      <c r="C36" s="27"/>
      <c r="D36" s="224" t="s">
        <v>22</v>
      </c>
      <c r="E36" s="24" t="n">
        <v>185</v>
      </c>
      <c r="F36" s="208" t="n">
        <v>195</v>
      </c>
      <c r="G36" s="208" t="n">
        <v>205</v>
      </c>
      <c r="H36" s="205"/>
    </row>
    <row r="37" customFormat="false" ht="20.1" hidden="false" customHeight="true" outlineLevel="0" collapsed="false">
      <c r="A37" s="227" t="s">
        <v>260</v>
      </c>
      <c r="B37" s="27"/>
      <c r="C37" s="27"/>
      <c r="D37" s="224" t="s">
        <v>22</v>
      </c>
      <c r="E37" s="24" t="n">
        <v>2.8</v>
      </c>
      <c r="F37" s="208" t="n">
        <v>2.9</v>
      </c>
      <c r="G37" s="208" t="n">
        <v>3</v>
      </c>
      <c r="H37" s="205"/>
    </row>
    <row r="38" customFormat="false" ht="20.1" hidden="false" customHeight="true" outlineLevel="0" collapsed="false">
      <c r="A38" s="227" t="s">
        <v>261</v>
      </c>
      <c r="B38" s="27"/>
      <c r="C38" s="27"/>
      <c r="D38" s="224" t="s">
        <v>22</v>
      </c>
      <c r="E38" s="24" t="n">
        <v>2.7</v>
      </c>
      <c r="F38" s="208" t="n">
        <v>2.8</v>
      </c>
      <c r="G38" s="208" t="n">
        <v>2.9</v>
      </c>
      <c r="H38" s="205"/>
    </row>
    <row r="39" customFormat="false" ht="20.1" hidden="false" customHeight="true" outlineLevel="0" collapsed="false">
      <c r="A39" s="227" t="s">
        <v>262</v>
      </c>
      <c r="B39" s="27"/>
      <c r="C39" s="27"/>
      <c r="D39" s="224" t="s">
        <v>22</v>
      </c>
      <c r="E39" s="24" t="n">
        <v>2.8</v>
      </c>
      <c r="F39" s="208" t="n">
        <v>2.9</v>
      </c>
      <c r="G39" s="208" t="n">
        <v>3</v>
      </c>
      <c r="H39" s="205"/>
    </row>
    <row r="40" customFormat="false" ht="20.1" hidden="false" customHeight="true" outlineLevel="0" collapsed="false">
      <c r="A40" s="227" t="s">
        <v>263</v>
      </c>
      <c r="B40" s="27"/>
      <c r="C40" s="27"/>
      <c r="D40" s="224" t="s">
        <v>22</v>
      </c>
      <c r="E40" s="24" t="n">
        <v>2.2</v>
      </c>
      <c r="F40" s="208" t="n">
        <v>2.3</v>
      </c>
      <c r="G40" s="208" t="n">
        <v>2.4</v>
      </c>
      <c r="H40" s="205"/>
    </row>
    <row r="41" customFormat="false" ht="20.1" hidden="false" customHeight="true" outlineLevel="0" collapsed="false">
      <c r="A41" s="228" t="s">
        <v>264</v>
      </c>
      <c r="B41" s="27"/>
      <c r="C41" s="27"/>
      <c r="D41" s="224" t="s">
        <v>22</v>
      </c>
      <c r="E41" s="24" t="n">
        <v>2.6</v>
      </c>
      <c r="F41" s="208" t="n">
        <v>2.7</v>
      </c>
      <c r="G41" s="208" t="n">
        <v>2.8</v>
      </c>
      <c r="H41" s="205"/>
    </row>
    <row r="42" customFormat="false" ht="20.1" hidden="false" customHeight="true" outlineLevel="0" collapsed="false">
      <c r="A42" s="228" t="s">
        <v>265</v>
      </c>
      <c r="B42" s="27"/>
      <c r="C42" s="27"/>
      <c r="D42" s="224" t="s">
        <v>22</v>
      </c>
      <c r="E42" s="24" t="n">
        <v>3.5</v>
      </c>
      <c r="F42" s="208" t="n">
        <v>3.7</v>
      </c>
      <c r="G42" s="208" t="n">
        <v>4</v>
      </c>
      <c r="H42" s="205"/>
    </row>
    <row r="43" customFormat="false" ht="20.1" hidden="false" customHeight="true" outlineLevel="0" collapsed="false">
      <c r="A43" s="56" t="s">
        <v>266</v>
      </c>
      <c r="B43" s="56"/>
      <c r="C43" s="56"/>
      <c r="D43" s="56"/>
      <c r="E43" s="56"/>
      <c r="F43" s="56"/>
      <c r="G43" s="56"/>
      <c r="H43" s="56"/>
    </row>
    <row r="44" customFormat="false" ht="15.75" hidden="false" customHeight="false" outlineLevel="0" collapsed="false">
      <c r="A44" s="216" t="s">
        <v>267</v>
      </c>
      <c r="B44" s="229"/>
      <c r="C44" s="229"/>
      <c r="D44" s="230" t="s">
        <v>268</v>
      </c>
      <c r="E44" s="231" t="n">
        <v>243.84</v>
      </c>
      <c r="F44" s="231" t="n">
        <v>250.5</v>
      </c>
      <c r="G44" s="231" t="n">
        <v>266.5</v>
      </c>
      <c r="H44" s="219" t="s">
        <v>269</v>
      </c>
    </row>
    <row r="45" customFormat="false" ht="31.5" hidden="false" customHeight="false" outlineLevel="0" collapsed="false">
      <c r="A45" s="220" t="s">
        <v>270</v>
      </c>
      <c r="B45" s="27"/>
      <c r="C45" s="27"/>
      <c r="D45" s="232" t="s">
        <v>268</v>
      </c>
      <c r="E45" s="231" t="n">
        <v>243.84</v>
      </c>
      <c r="F45" s="231" t="n">
        <v>250.5</v>
      </c>
      <c r="G45" s="231" t="n">
        <v>266.5</v>
      </c>
      <c r="H45" s="205" t="s">
        <v>271</v>
      </c>
    </row>
    <row r="46" customFormat="false" ht="31.5" hidden="false" customHeight="false" outlineLevel="0" collapsed="false">
      <c r="A46" s="220" t="s">
        <v>272</v>
      </c>
      <c r="B46" s="27"/>
      <c r="C46" s="27"/>
      <c r="D46" s="232" t="s">
        <v>268</v>
      </c>
      <c r="E46" s="231" t="n">
        <v>243.84</v>
      </c>
      <c r="F46" s="231" t="n">
        <v>250.5</v>
      </c>
      <c r="G46" s="231" t="n">
        <v>266.5</v>
      </c>
      <c r="H46" s="205" t="s">
        <v>273</v>
      </c>
    </row>
    <row r="47" customFormat="false" ht="15.75" hidden="false" customHeight="false" outlineLevel="0" collapsed="false">
      <c r="A47" s="220" t="s">
        <v>274</v>
      </c>
      <c r="B47" s="27"/>
      <c r="C47" s="27"/>
      <c r="D47" s="232" t="s">
        <v>268</v>
      </c>
      <c r="E47" s="231" t="n">
        <v>266.56</v>
      </c>
      <c r="F47" s="231" t="n">
        <v>273.8</v>
      </c>
      <c r="G47" s="231" t="n">
        <v>291.31</v>
      </c>
      <c r="H47" s="205" t="s">
        <v>275</v>
      </c>
    </row>
    <row r="48" customFormat="false" ht="15.75" hidden="false" customHeight="false" outlineLevel="0" collapsed="false">
      <c r="A48" s="220" t="s">
        <v>276</v>
      </c>
      <c r="B48" s="27"/>
      <c r="C48" s="27"/>
      <c r="D48" s="232" t="s">
        <v>268</v>
      </c>
      <c r="E48" s="231" t="n">
        <v>266.56</v>
      </c>
      <c r="F48" s="231" t="n">
        <v>273.8</v>
      </c>
      <c r="G48" s="231" t="n">
        <v>291.31</v>
      </c>
      <c r="H48" s="205" t="s">
        <v>277</v>
      </c>
    </row>
    <row r="49" customFormat="false" ht="15.75" hidden="false" customHeight="false" outlineLevel="0" collapsed="false">
      <c r="A49" s="220" t="s">
        <v>278</v>
      </c>
      <c r="B49" s="27"/>
      <c r="C49" s="27"/>
      <c r="D49" s="232" t="s">
        <v>268</v>
      </c>
      <c r="E49" s="231" t="n">
        <v>266.56</v>
      </c>
      <c r="F49" s="231" t="n">
        <v>273.8</v>
      </c>
      <c r="G49" s="231" t="n">
        <v>291.31</v>
      </c>
      <c r="H49" s="205" t="s">
        <v>279</v>
      </c>
    </row>
    <row r="50" customFormat="false" ht="15.75" hidden="false" customHeight="false" outlineLevel="0" collapsed="false">
      <c r="A50" s="220" t="s">
        <v>280</v>
      </c>
      <c r="B50" s="27"/>
      <c r="C50" s="27"/>
      <c r="D50" s="232" t="s">
        <v>268</v>
      </c>
      <c r="E50" s="231" t="n">
        <v>304.3</v>
      </c>
      <c r="F50" s="231" t="n">
        <v>319.5</v>
      </c>
      <c r="G50" s="231" t="n">
        <v>347.29</v>
      </c>
      <c r="H50" s="205" t="s">
        <v>277</v>
      </c>
    </row>
    <row r="51" customFormat="false" ht="15.75" hidden="false" customHeight="false" outlineLevel="0" collapsed="false">
      <c r="A51" s="220" t="s">
        <v>281</v>
      </c>
      <c r="B51" s="233"/>
      <c r="C51" s="233"/>
      <c r="D51" s="232" t="s">
        <v>268</v>
      </c>
      <c r="E51" s="231" t="n">
        <v>304.3</v>
      </c>
      <c r="F51" s="231" t="n">
        <v>319.5</v>
      </c>
      <c r="G51" s="231" t="n">
        <v>347.29</v>
      </c>
      <c r="H51" s="205" t="s">
        <v>279</v>
      </c>
    </row>
    <row r="52" customFormat="false" ht="15.75" hidden="false" customHeight="false" outlineLevel="0" collapsed="false">
      <c r="A52" s="220" t="s">
        <v>282</v>
      </c>
      <c r="B52" s="27"/>
      <c r="C52" s="27"/>
      <c r="D52" s="232" t="s">
        <v>268</v>
      </c>
      <c r="E52" s="231" t="n">
        <v>343.3</v>
      </c>
      <c r="F52" s="231" t="n">
        <v>360.5</v>
      </c>
      <c r="G52" s="231" t="n">
        <v>391.81</v>
      </c>
      <c r="H52" s="205"/>
    </row>
    <row r="53" customFormat="false" ht="31.5" hidden="false" customHeight="false" outlineLevel="0" collapsed="false">
      <c r="A53" s="220" t="s">
        <v>283</v>
      </c>
      <c r="B53" s="233"/>
      <c r="C53" s="233"/>
      <c r="D53" s="232" t="s">
        <v>268</v>
      </c>
      <c r="E53" s="231" t="n">
        <v>355</v>
      </c>
      <c r="F53" s="231" t="n">
        <v>372.8</v>
      </c>
      <c r="G53" s="231" t="n">
        <v>405.17</v>
      </c>
      <c r="H53" s="205"/>
    </row>
    <row r="54" customFormat="false" ht="15.75" hidden="false" customHeight="false" outlineLevel="0" collapsed="false">
      <c r="A54" s="234" t="s">
        <v>284</v>
      </c>
      <c r="B54" s="233"/>
      <c r="C54" s="233"/>
      <c r="D54" s="232" t="s">
        <v>268</v>
      </c>
      <c r="E54" s="231" t="n">
        <v>387.19</v>
      </c>
      <c r="F54" s="231" t="n">
        <v>402.68</v>
      </c>
      <c r="G54" s="231" t="n">
        <v>476.54</v>
      </c>
      <c r="H54" s="205"/>
    </row>
    <row r="55" customFormat="false" ht="15.75" hidden="false" customHeight="false" outlineLevel="0" collapsed="false">
      <c r="A55" s="234" t="s">
        <v>285</v>
      </c>
      <c r="B55" s="233"/>
      <c r="C55" s="233"/>
      <c r="D55" s="232" t="s">
        <v>268</v>
      </c>
      <c r="E55" s="231" t="n">
        <v>190</v>
      </c>
      <c r="F55" s="231" t="n">
        <v>190</v>
      </c>
      <c r="G55" s="231" t="n">
        <v>190.75</v>
      </c>
      <c r="H55" s="205"/>
    </row>
    <row r="56" customFormat="false" ht="20.1" hidden="false" customHeight="true" outlineLevel="0" collapsed="false">
      <c r="A56" s="235" t="s">
        <v>286</v>
      </c>
      <c r="B56" s="235"/>
      <c r="C56" s="235"/>
      <c r="D56" s="235"/>
      <c r="E56" s="235"/>
      <c r="F56" s="235"/>
      <c r="G56" s="235"/>
      <c r="H56" s="205"/>
    </row>
    <row r="57" customFormat="false" ht="20.1" hidden="false" customHeight="true" outlineLevel="0" collapsed="false">
      <c r="A57" s="15" t="s">
        <v>287</v>
      </c>
      <c r="B57" s="27"/>
      <c r="C57" s="27"/>
      <c r="D57" s="207" t="s">
        <v>129</v>
      </c>
      <c r="E57" s="231" t="n">
        <v>244.7</v>
      </c>
      <c r="F57" s="231" t="n">
        <v>257</v>
      </c>
      <c r="G57" s="231" t="n">
        <v>279.3</v>
      </c>
      <c r="H57" s="205"/>
    </row>
    <row r="58" customFormat="false" ht="20.1" hidden="false" customHeight="true" outlineLevel="0" collapsed="false">
      <c r="A58" s="15" t="s">
        <v>288</v>
      </c>
      <c r="B58" s="27"/>
      <c r="C58" s="27"/>
      <c r="D58" s="207" t="s">
        <v>129</v>
      </c>
      <c r="E58" s="231" t="n">
        <v>283.4</v>
      </c>
      <c r="F58" s="231" t="n">
        <v>297.5</v>
      </c>
      <c r="G58" s="231" t="n">
        <v>323.4</v>
      </c>
      <c r="H58" s="205"/>
    </row>
    <row r="59" customFormat="false" ht="20.1" hidden="false" customHeight="true" outlineLevel="0" collapsed="false">
      <c r="A59" s="15" t="s">
        <v>289</v>
      </c>
      <c r="B59" s="27"/>
      <c r="C59" s="27"/>
      <c r="D59" s="207" t="s">
        <v>129</v>
      </c>
      <c r="E59" s="231" t="n">
        <v>208.2</v>
      </c>
      <c r="F59" s="231" t="n">
        <v>218.6</v>
      </c>
      <c r="G59" s="231" t="n">
        <v>237.65</v>
      </c>
      <c r="H59" s="205"/>
    </row>
    <row r="60" customFormat="false" ht="20.1" hidden="false" customHeight="true" outlineLevel="0" collapsed="false">
      <c r="A60" s="15" t="s">
        <v>290</v>
      </c>
      <c r="B60" s="27"/>
      <c r="C60" s="27"/>
      <c r="D60" s="207" t="s">
        <v>129</v>
      </c>
      <c r="E60" s="231" t="n">
        <v>275.3</v>
      </c>
      <c r="F60" s="231" t="n">
        <v>289.1</v>
      </c>
      <c r="G60" s="231" t="n">
        <v>314.21</v>
      </c>
      <c r="H60" s="205"/>
    </row>
    <row r="61" customFormat="false" ht="20.1" hidden="false" customHeight="true" outlineLevel="0" collapsed="false">
      <c r="A61" s="15" t="s">
        <v>291</v>
      </c>
      <c r="B61" s="27"/>
      <c r="C61" s="27"/>
      <c r="D61" s="207" t="s">
        <v>129</v>
      </c>
      <c r="E61" s="231" t="n">
        <v>108.8</v>
      </c>
      <c r="F61" s="231" t="n">
        <v>112.3</v>
      </c>
      <c r="G61" s="231" t="n">
        <v>115.8</v>
      </c>
      <c r="H61" s="205"/>
    </row>
    <row r="62" customFormat="false" ht="20.1" hidden="false" customHeight="true" outlineLevel="0" collapsed="false">
      <c r="A62" s="15" t="s">
        <v>292</v>
      </c>
      <c r="B62" s="27"/>
      <c r="C62" s="27"/>
      <c r="D62" s="207" t="s">
        <v>293</v>
      </c>
      <c r="E62" s="231" t="n">
        <v>104.9</v>
      </c>
      <c r="F62" s="231" t="n">
        <v>110.2</v>
      </c>
      <c r="G62" s="231" t="n">
        <v>114.07</v>
      </c>
      <c r="H62" s="205"/>
    </row>
    <row r="63" customFormat="false" ht="20.1" hidden="false" customHeight="true" outlineLevel="0" collapsed="false">
      <c r="A63" s="15" t="s">
        <v>294</v>
      </c>
      <c r="B63" s="27"/>
      <c r="C63" s="27"/>
      <c r="D63" s="207" t="s">
        <v>293</v>
      </c>
      <c r="E63" s="231" t="n">
        <v>75.9</v>
      </c>
      <c r="F63" s="231" t="n">
        <v>79.6</v>
      </c>
      <c r="G63" s="231" t="n">
        <v>87.44</v>
      </c>
      <c r="H63" s="205"/>
    </row>
    <row r="64" customFormat="false" ht="20.1" hidden="false" customHeight="true" outlineLevel="0" collapsed="false">
      <c r="A64" s="15" t="s">
        <v>295</v>
      </c>
      <c r="B64" s="27"/>
      <c r="C64" s="27"/>
      <c r="D64" s="207" t="s">
        <v>22</v>
      </c>
      <c r="E64" s="231" t="n">
        <v>2600</v>
      </c>
      <c r="F64" s="231" t="n">
        <v>2683</v>
      </c>
      <c r="G64" s="231" t="n">
        <v>2767</v>
      </c>
      <c r="H64" s="205"/>
    </row>
    <row r="65" customFormat="false" ht="20.1" hidden="false" customHeight="true" outlineLevel="0" collapsed="false">
      <c r="A65" s="15" t="s">
        <v>296</v>
      </c>
      <c r="B65" s="27"/>
      <c r="C65" s="27"/>
      <c r="D65" s="207" t="s">
        <v>22</v>
      </c>
      <c r="E65" s="231" t="n">
        <v>537</v>
      </c>
      <c r="F65" s="231" t="n">
        <v>564</v>
      </c>
      <c r="G65" s="231" t="n">
        <v>583.7</v>
      </c>
      <c r="H65" s="205"/>
    </row>
    <row r="66" customFormat="false" ht="20.1" hidden="false" customHeight="true" outlineLevel="0" collapsed="false">
      <c r="A66" s="236" t="s">
        <v>297</v>
      </c>
      <c r="B66" s="27"/>
      <c r="C66" s="27"/>
      <c r="D66" s="207" t="s">
        <v>298</v>
      </c>
      <c r="E66" s="231" t="n">
        <v>115</v>
      </c>
      <c r="F66" s="231" t="n">
        <v>120</v>
      </c>
      <c r="G66" s="231" t="n">
        <v>127.5</v>
      </c>
      <c r="H66" s="205"/>
    </row>
    <row r="67" customFormat="false" ht="20.1" hidden="false" customHeight="true" outlineLevel="0" collapsed="false">
      <c r="A67" s="236" t="s">
        <v>299</v>
      </c>
      <c r="B67" s="27"/>
      <c r="C67" s="27"/>
      <c r="D67" s="207" t="s">
        <v>298</v>
      </c>
      <c r="E67" s="231" t="n">
        <v>175</v>
      </c>
      <c r="F67" s="231" t="n">
        <v>185</v>
      </c>
      <c r="G67" s="231" t="n">
        <v>195</v>
      </c>
      <c r="H67" s="205"/>
    </row>
    <row r="68" customFormat="false" ht="20.1" hidden="false" customHeight="true" outlineLevel="0" collapsed="false">
      <c r="A68" s="209" t="s">
        <v>300</v>
      </c>
      <c r="B68" s="237"/>
      <c r="C68" s="237"/>
      <c r="D68" s="238" t="s">
        <v>298</v>
      </c>
      <c r="E68" s="239" t="n">
        <v>69</v>
      </c>
      <c r="F68" s="239" t="n">
        <v>73</v>
      </c>
      <c r="G68" s="239" t="n">
        <v>76.5</v>
      </c>
      <c r="H68" s="214"/>
    </row>
    <row r="69" customFormat="false" ht="15" hidden="false" customHeight="false" outlineLevel="0" collapsed="false">
      <c r="A69" s="56" t="s">
        <v>301</v>
      </c>
      <c r="B69" s="56"/>
      <c r="C69" s="56"/>
      <c r="D69" s="56"/>
      <c r="E69" s="56"/>
      <c r="F69" s="56"/>
      <c r="G69" s="56"/>
      <c r="H69" s="56"/>
    </row>
    <row r="70" customFormat="false" ht="15.75" hidden="false" customHeight="false" outlineLevel="0" collapsed="false">
      <c r="A70" s="32" t="s">
        <v>302</v>
      </c>
      <c r="B70" s="229"/>
      <c r="C70" s="229"/>
      <c r="D70" s="240" t="s">
        <v>129</v>
      </c>
      <c r="E70" s="241" t="n">
        <v>402</v>
      </c>
      <c r="F70" s="241" t="n">
        <v>409</v>
      </c>
      <c r="G70" s="241" t="n">
        <v>419</v>
      </c>
      <c r="H70" s="206"/>
    </row>
    <row r="71" customFormat="false" ht="20.25" hidden="false" customHeight="true" outlineLevel="0" collapsed="false">
      <c r="A71" s="15" t="s">
        <v>303</v>
      </c>
      <c r="B71" s="27"/>
      <c r="C71" s="27"/>
      <c r="D71" s="207" t="s">
        <v>129</v>
      </c>
      <c r="E71" s="241" t="n">
        <v>402</v>
      </c>
      <c r="F71" s="241" t="n">
        <v>409</v>
      </c>
      <c r="G71" s="241" t="n">
        <v>419</v>
      </c>
      <c r="H71" s="206"/>
    </row>
    <row r="72" customFormat="false" ht="20.1" hidden="false" customHeight="true" outlineLevel="0" collapsed="false">
      <c r="A72" s="15" t="s">
        <v>304</v>
      </c>
      <c r="B72" s="27"/>
      <c r="C72" s="27"/>
      <c r="D72" s="207" t="s">
        <v>129</v>
      </c>
      <c r="E72" s="241" t="n">
        <v>402</v>
      </c>
      <c r="F72" s="241" t="n">
        <v>409</v>
      </c>
      <c r="G72" s="241" t="n">
        <v>419</v>
      </c>
      <c r="H72" s="206"/>
    </row>
    <row r="73" customFormat="false" ht="20.1" hidden="false" customHeight="true" outlineLevel="0" collapsed="false">
      <c r="A73" s="15" t="s">
        <v>305</v>
      </c>
      <c r="B73" s="27"/>
      <c r="C73" s="27"/>
      <c r="D73" s="207" t="s">
        <v>129</v>
      </c>
      <c r="E73" s="231" t="n">
        <v>504</v>
      </c>
      <c r="F73" s="231" t="n">
        <v>512</v>
      </c>
      <c r="G73" s="231" t="n">
        <v>525</v>
      </c>
      <c r="H73" s="206"/>
    </row>
    <row r="74" customFormat="false" ht="20.1" hidden="false" customHeight="true" outlineLevel="0" collapsed="false">
      <c r="A74" s="15" t="s">
        <v>306</v>
      </c>
      <c r="B74" s="27"/>
      <c r="C74" s="27"/>
      <c r="D74" s="207" t="s">
        <v>129</v>
      </c>
      <c r="E74" s="231" t="n">
        <v>527</v>
      </c>
      <c r="F74" s="231" t="n">
        <v>536</v>
      </c>
      <c r="G74" s="231" t="n">
        <v>549</v>
      </c>
      <c r="H74" s="206"/>
    </row>
    <row r="75" customFormat="false" ht="20.1" hidden="false" customHeight="true" outlineLevel="0" collapsed="false">
      <c r="A75" s="15" t="s">
        <v>307</v>
      </c>
      <c r="B75" s="27"/>
      <c r="C75" s="27"/>
      <c r="D75" s="207" t="s">
        <v>129</v>
      </c>
      <c r="E75" s="231" t="n">
        <v>340</v>
      </c>
      <c r="F75" s="231" t="n">
        <v>345</v>
      </c>
      <c r="G75" s="231" t="n">
        <v>354</v>
      </c>
      <c r="H75" s="206"/>
    </row>
    <row r="76" customFormat="false" ht="20.1" hidden="false" customHeight="true" outlineLevel="0" collapsed="false">
      <c r="A76" s="15" t="s">
        <v>308</v>
      </c>
      <c r="B76" s="27"/>
      <c r="C76" s="27"/>
      <c r="D76" s="207" t="s">
        <v>129</v>
      </c>
      <c r="E76" s="231" t="n">
        <v>340</v>
      </c>
      <c r="F76" s="231" t="n">
        <v>345</v>
      </c>
      <c r="G76" s="231" t="n">
        <v>354</v>
      </c>
      <c r="H76" s="206"/>
    </row>
    <row r="77" customFormat="false" ht="20.1" hidden="false" customHeight="true" outlineLevel="0" collapsed="false">
      <c r="A77" s="15" t="s">
        <v>309</v>
      </c>
      <c r="B77" s="27"/>
      <c r="C77" s="27"/>
      <c r="D77" s="207" t="s">
        <v>129</v>
      </c>
      <c r="E77" s="231" t="n">
        <v>340</v>
      </c>
      <c r="F77" s="231" t="n">
        <v>345</v>
      </c>
      <c r="G77" s="231" t="n">
        <v>354</v>
      </c>
      <c r="H77" s="206"/>
    </row>
    <row r="78" customFormat="false" ht="20.1" hidden="false" customHeight="true" outlineLevel="0" collapsed="false">
      <c r="A78" s="15" t="s">
        <v>310</v>
      </c>
      <c r="B78" s="27"/>
      <c r="C78" s="27"/>
      <c r="D78" s="207" t="s">
        <v>129</v>
      </c>
      <c r="E78" s="231" t="n">
        <v>420</v>
      </c>
      <c r="F78" s="231" t="n">
        <v>427</v>
      </c>
      <c r="G78" s="231" t="n">
        <v>438</v>
      </c>
      <c r="H78" s="206"/>
    </row>
    <row r="79" customFormat="false" ht="20.1" hidden="false" customHeight="true" outlineLevel="0" collapsed="false">
      <c r="A79" s="15" t="s">
        <v>311</v>
      </c>
      <c r="B79" s="27"/>
      <c r="C79" s="27"/>
      <c r="D79" s="207" t="s">
        <v>129</v>
      </c>
      <c r="E79" s="231" t="n">
        <v>323</v>
      </c>
      <c r="F79" s="231" t="n">
        <v>328</v>
      </c>
      <c r="G79" s="231" t="n">
        <v>336</v>
      </c>
      <c r="H79" s="206"/>
    </row>
    <row r="80" customFormat="false" ht="20.1" hidden="false" customHeight="true" outlineLevel="0" collapsed="false">
      <c r="A80" s="15" t="s">
        <v>312</v>
      </c>
      <c r="B80" s="27"/>
      <c r="C80" s="27"/>
      <c r="D80" s="207" t="s">
        <v>129</v>
      </c>
      <c r="E80" s="231" t="n">
        <v>323</v>
      </c>
      <c r="F80" s="231" t="n">
        <v>328</v>
      </c>
      <c r="G80" s="231" t="n">
        <v>336</v>
      </c>
      <c r="H80" s="206"/>
    </row>
    <row r="81" customFormat="false" ht="20.1" hidden="false" customHeight="true" outlineLevel="0" collapsed="false">
      <c r="A81" s="15" t="s">
        <v>313</v>
      </c>
      <c r="B81" s="27"/>
      <c r="C81" s="27"/>
      <c r="D81" s="207" t="s">
        <v>129</v>
      </c>
      <c r="E81" s="231" t="n">
        <v>323</v>
      </c>
      <c r="F81" s="231" t="n">
        <v>328</v>
      </c>
      <c r="G81" s="231" t="n">
        <v>336</v>
      </c>
      <c r="H81" s="206"/>
    </row>
    <row r="82" customFormat="false" ht="20.1" hidden="false" customHeight="true" outlineLevel="0" collapsed="false">
      <c r="A82" s="15" t="s">
        <v>314</v>
      </c>
      <c r="B82" s="27"/>
      <c r="C82" s="27"/>
      <c r="D82" s="207" t="s">
        <v>129</v>
      </c>
      <c r="E82" s="231" t="n">
        <v>401</v>
      </c>
      <c r="F82" s="231" t="n">
        <v>407</v>
      </c>
      <c r="G82" s="231" t="n">
        <v>418</v>
      </c>
      <c r="H82" s="206"/>
    </row>
    <row r="83" customFormat="false" ht="20.1" hidden="false" customHeight="true" outlineLevel="0" collapsed="false">
      <c r="A83" s="15" t="s">
        <v>315</v>
      </c>
      <c r="B83" s="27"/>
      <c r="C83" s="27"/>
      <c r="D83" s="207" t="s">
        <v>129</v>
      </c>
      <c r="E83" s="231" t="n">
        <v>365</v>
      </c>
      <c r="F83" s="231" t="n">
        <v>371</v>
      </c>
      <c r="G83" s="231" t="n">
        <v>380</v>
      </c>
      <c r="H83" s="206"/>
    </row>
    <row r="84" customFormat="false" ht="20.1" hidden="false" customHeight="true" outlineLevel="0" collapsed="false">
      <c r="A84" s="15" t="s">
        <v>316</v>
      </c>
      <c r="B84" s="27"/>
      <c r="C84" s="27"/>
      <c r="D84" s="207" t="s">
        <v>129</v>
      </c>
      <c r="E84" s="231" t="n">
        <v>365</v>
      </c>
      <c r="F84" s="231" t="n">
        <v>371</v>
      </c>
      <c r="G84" s="231" t="n">
        <v>380</v>
      </c>
      <c r="H84" s="206"/>
    </row>
    <row r="85" customFormat="false" ht="20.1" hidden="false" customHeight="true" outlineLevel="0" collapsed="false">
      <c r="A85" s="15" t="s">
        <v>317</v>
      </c>
      <c r="B85" s="27"/>
      <c r="C85" s="27"/>
      <c r="D85" s="207" t="s">
        <v>129</v>
      </c>
      <c r="E85" s="231" t="n">
        <v>365</v>
      </c>
      <c r="F85" s="231" t="n">
        <v>371</v>
      </c>
      <c r="G85" s="231" t="n">
        <v>380</v>
      </c>
      <c r="H85" s="206"/>
    </row>
    <row r="86" customFormat="false" ht="20.1" hidden="false" customHeight="true" outlineLevel="0" collapsed="false">
      <c r="A86" s="15" t="s">
        <v>318</v>
      </c>
      <c r="B86" s="27"/>
      <c r="C86" s="27"/>
      <c r="D86" s="207" t="s">
        <v>129</v>
      </c>
      <c r="E86" s="231" t="n">
        <v>463</v>
      </c>
      <c r="F86" s="231" t="n">
        <v>471</v>
      </c>
      <c r="G86" s="231" t="n">
        <v>483</v>
      </c>
      <c r="H86" s="206"/>
    </row>
    <row r="87" customFormat="false" ht="20.1" hidden="false" customHeight="true" outlineLevel="0" collapsed="false">
      <c r="A87" s="15" t="s">
        <v>319</v>
      </c>
      <c r="B87" s="27"/>
      <c r="C87" s="27"/>
      <c r="D87" s="207" t="s">
        <v>129</v>
      </c>
      <c r="E87" s="231" t="n">
        <v>220</v>
      </c>
      <c r="F87" s="231" t="n">
        <v>223</v>
      </c>
      <c r="G87" s="231" t="n">
        <v>229</v>
      </c>
      <c r="H87" s="206"/>
    </row>
    <row r="88" customFormat="false" ht="20.1" hidden="false" customHeight="true" outlineLevel="0" collapsed="false">
      <c r="A88" s="15" t="s">
        <v>320</v>
      </c>
      <c r="B88" s="27"/>
      <c r="C88" s="27"/>
      <c r="D88" s="207" t="s">
        <v>129</v>
      </c>
      <c r="E88" s="231" t="n">
        <v>220</v>
      </c>
      <c r="F88" s="231" t="n">
        <v>223</v>
      </c>
      <c r="G88" s="231" t="n">
        <v>229</v>
      </c>
      <c r="H88" s="206"/>
    </row>
    <row r="89" customFormat="false" ht="20.1" hidden="false" customHeight="true" outlineLevel="0" collapsed="false">
      <c r="A89" s="15" t="s">
        <v>321</v>
      </c>
      <c r="B89" s="27"/>
      <c r="C89" s="27"/>
      <c r="D89" s="207" t="s">
        <v>129</v>
      </c>
      <c r="E89" s="231" t="n">
        <v>220</v>
      </c>
      <c r="F89" s="231" t="n">
        <v>223</v>
      </c>
      <c r="G89" s="231" t="n">
        <v>229</v>
      </c>
      <c r="H89" s="206"/>
    </row>
    <row r="90" customFormat="false" ht="20.1" hidden="false" customHeight="true" outlineLevel="0" collapsed="false">
      <c r="A90" s="209" t="s">
        <v>322</v>
      </c>
      <c r="B90" s="237"/>
      <c r="C90" s="237"/>
      <c r="D90" s="238" t="s">
        <v>129</v>
      </c>
      <c r="E90" s="239" t="n">
        <v>253</v>
      </c>
      <c r="F90" s="239" t="n">
        <v>257</v>
      </c>
      <c r="G90" s="239" t="n">
        <v>264</v>
      </c>
      <c r="H90" s="206"/>
    </row>
    <row r="91" customFormat="false" ht="20.1" hidden="false" customHeight="true" outlineLevel="0" collapsed="false">
      <c r="A91" s="215" t="s">
        <v>323</v>
      </c>
      <c r="B91" s="215"/>
      <c r="C91" s="215"/>
      <c r="D91" s="215"/>
      <c r="E91" s="215"/>
      <c r="F91" s="215"/>
      <c r="G91" s="215"/>
      <c r="H91" s="215"/>
    </row>
    <row r="92" customFormat="false" ht="20.1" hidden="false" customHeight="true" outlineLevel="0" collapsed="false">
      <c r="A92" s="32" t="s">
        <v>324</v>
      </c>
      <c r="B92" s="229"/>
      <c r="C92" s="229"/>
      <c r="D92" s="240" t="s">
        <v>14</v>
      </c>
      <c r="E92" s="241" t="n">
        <v>437</v>
      </c>
      <c r="F92" s="241" t="n">
        <v>447</v>
      </c>
      <c r="G92" s="241" t="n">
        <v>460</v>
      </c>
      <c r="H92" s="219"/>
    </row>
    <row r="93" customFormat="false" ht="20.1" hidden="false" customHeight="true" outlineLevel="0" collapsed="false">
      <c r="A93" s="209" t="s">
        <v>325</v>
      </c>
      <c r="B93" s="237"/>
      <c r="C93" s="237"/>
      <c r="D93" s="238" t="s">
        <v>14</v>
      </c>
      <c r="E93" s="239" t="n">
        <v>550</v>
      </c>
      <c r="F93" s="239" t="n">
        <v>560</v>
      </c>
      <c r="G93" s="239" t="n">
        <v>570</v>
      </c>
      <c r="H93" s="214"/>
    </row>
    <row r="94" customFormat="false" ht="20.1" hidden="false" customHeight="true" outlineLevel="0" collapsed="false">
      <c r="A94" s="242" t="s">
        <v>326</v>
      </c>
      <c r="B94" s="242"/>
      <c r="C94" s="242"/>
      <c r="D94" s="242"/>
      <c r="E94" s="242"/>
      <c r="F94" s="242"/>
      <c r="G94" s="242"/>
      <c r="H94" s="242"/>
    </row>
    <row r="95" customFormat="false" ht="20.1" hidden="false" customHeight="true" outlineLevel="0" collapsed="false">
      <c r="A95" s="15" t="s">
        <v>327</v>
      </c>
      <c r="B95" s="27"/>
      <c r="C95" s="27"/>
      <c r="D95" s="207" t="s">
        <v>129</v>
      </c>
      <c r="E95" s="231" t="n">
        <v>9.4</v>
      </c>
      <c r="F95" s="231" t="n">
        <v>9.7</v>
      </c>
      <c r="G95" s="231" t="n">
        <v>10.2</v>
      </c>
      <c r="H95" s="205"/>
    </row>
    <row r="96" customFormat="false" ht="20.1" hidden="false" customHeight="true" outlineLevel="0" collapsed="false">
      <c r="A96" s="15" t="s">
        <v>328</v>
      </c>
      <c r="B96" s="27"/>
      <c r="C96" s="27"/>
      <c r="D96" s="207" t="s">
        <v>129</v>
      </c>
      <c r="E96" s="231" t="n">
        <v>13.3</v>
      </c>
      <c r="F96" s="231" t="n">
        <v>13.8</v>
      </c>
      <c r="G96" s="231" t="n">
        <v>14.4</v>
      </c>
      <c r="H96" s="205"/>
    </row>
    <row r="97" customFormat="false" ht="20.1" hidden="false" customHeight="true" outlineLevel="0" collapsed="false">
      <c r="A97" s="15" t="s">
        <v>329</v>
      </c>
      <c r="B97" s="27"/>
      <c r="C97" s="27"/>
      <c r="D97" s="207" t="s">
        <v>129</v>
      </c>
      <c r="E97" s="231" t="n">
        <v>11.7</v>
      </c>
      <c r="F97" s="231" t="n">
        <v>12.2</v>
      </c>
      <c r="G97" s="231" t="n">
        <v>12.8</v>
      </c>
      <c r="H97" s="205"/>
    </row>
    <row r="98" customFormat="false" ht="20.1" hidden="false" customHeight="true" outlineLevel="0" collapsed="false">
      <c r="A98" s="15" t="s">
        <v>330</v>
      </c>
      <c r="B98" s="27"/>
      <c r="C98" s="27"/>
      <c r="D98" s="207" t="s">
        <v>129</v>
      </c>
      <c r="E98" s="231" t="n">
        <v>23.2</v>
      </c>
      <c r="F98" s="231" t="n">
        <v>23.9</v>
      </c>
      <c r="G98" s="231" t="n">
        <v>25</v>
      </c>
      <c r="H98" s="205"/>
    </row>
    <row r="99" customFormat="false" ht="20.1" hidden="false" customHeight="true" outlineLevel="0" collapsed="false">
      <c r="A99" s="15" t="s">
        <v>331</v>
      </c>
      <c r="B99" s="27"/>
      <c r="C99" s="27"/>
      <c r="D99" s="207" t="s">
        <v>129</v>
      </c>
      <c r="E99" s="231" t="n">
        <v>12.8</v>
      </c>
      <c r="F99" s="231" t="n">
        <v>13.3</v>
      </c>
      <c r="G99" s="231" t="n">
        <v>14</v>
      </c>
      <c r="H99" s="205"/>
    </row>
    <row r="100" customFormat="false" ht="20.1" hidden="false" customHeight="true" outlineLevel="0" collapsed="false">
      <c r="A100" s="243" t="s">
        <v>332</v>
      </c>
      <c r="B100" s="243"/>
      <c r="C100" s="243"/>
      <c r="D100" s="243"/>
      <c r="E100" s="243"/>
      <c r="F100" s="243"/>
      <c r="G100" s="243"/>
      <c r="H100" s="243"/>
    </row>
    <row r="101" customFormat="false" ht="20.1" hidden="false" customHeight="true" outlineLevel="0" collapsed="false">
      <c r="A101" s="32" t="s">
        <v>333</v>
      </c>
      <c r="B101" s="244"/>
      <c r="C101" s="244"/>
      <c r="D101" s="245" t="s">
        <v>129</v>
      </c>
      <c r="E101" s="246" t="n">
        <v>10.55</v>
      </c>
      <c r="F101" s="247" t="n">
        <v>10.85</v>
      </c>
      <c r="G101" s="247" t="n">
        <v>11.3</v>
      </c>
      <c r="H101" s="219" t="s">
        <v>334</v>
      </c>
    </row>
    <row r="102" customFormat="false" ht="27.75" hidden="false" customHeight="true" outlineLevel="0" collapsed="false">
      <c r="A102" s="15" t="s">
        <v>335</v>
      </c>
      <c r="B102" s="217"/>
      <c r="C102" s="217"/>
      <c r="D102" s="16" t="s">
        <v>129</v>
      </c>
      <c r="E102" s="24" t="n">
        <v>13.95</v>
      </c>
      <c r="F102" s="25" t="n">
        <v>14.25</v>
      </c>
      <c r="G102" s="25" t="n">
        <v>14.6</v>
      </c>
      <c r="H102" s="248" t="s">
        <v>336</v>
      </c>
    </row>
    <row r="103" customFormat="false" ht="20.1" hidden="false" customHeight="true" outlineLevel="0" collapsed="false">
      <c r="A103" s="15" t="s">
        <v>337</v>
      </c>
      <c r="B103" s="249"/>
      <c r="C103" s="249"/>
      <c r="D103" s="16" t="s">
        <v>129</v>
      </c>
      <c r="E103" s="24" t="n">
        <v>11.7</v>
      </c>
      <c r="F103" s="25" t="n">
        <v>11.95</v>
      </c>
      <c r="G103" s="25" t="n">
        <v>12.4</v>
      </c>
      <c r="H103" s="205" t="s">
        <v>338</v>
      </c>
    </row>
    <row r="104" customFormat="false" ht="20.1" hidden="false" customHeight="true" outlineLevel="0" collapsed="false">
      <c r="A104" s="15" t="s">
        <v>339</v>
      </c>
      <c r="B104" s="249"/>
      <c r="C104" s="249"/>
      <c r="D104" s="16" t="s">
        <v>129</v>
      </c>
      <c r="E104" s="24" t="n">
        <v>26.55</v>
      </c>
      <c r="F104" s="25" t="n">
        <v>26.95</v>
      </c>
      <c r="G104" s="25" t="n">
        <v>27.7</v>
      </c>
      <c r="H104" s="205" t="s">
        <v>340</v>
      </c>
    </row>
    <row r="105" customFormat="false" ht="20.1" hidden="false" customHeight="true" outlineLevel="0" collapsed="false">
      <c r="A105" s="61" t="s">
        <v>341</v>
      </c>
      <c r="B105" s="205"/>
      <c r="C105" s="205"/>
      <c r="D105" s="16" t="s">
        <v>129</v>
      </c>
      <c r="E105" s="24" t="n">
        <v>14.25</v>
      </c>
      <c r="F105" s="25" t="n">
        <v>14.65</v>
      </c>
      <c r="G105" s="25" t="n">
        <v>15</v>
      </c>
      <c r="H105" s="205" t="s">
        <v>342</v>
      </c>
    </row>
    <row r="106" customFormat="false" ht="20.1" hidden="false" customHeight="true" outlineLevel="0" collapsed="false">
      <c r="A106" s="250" t="s">
        <v>343</v>
      </c>
      <c r="B106" s="250"/>
      <c r="C106" s="250"/>
      <c r="D106" s="250"/>
      <c r="E106" s="250"/>
      <c r="F106" s="250"/>
      <c r="G106" s="250"/>
      <c r="H106" s="250"/>
    </row>
    <row r="107" customFormat="false" ht="20.1" hidden="false" customHeight="true" outlineLevel="0" collapsed="false">
      <c r="A107" s="220" t="s">
        <v>344</v>
      </c>
      <c r="B107" s="217"/>
      <c r="C107" s="217"/>
      <c r="D107" s="249" t="s">
        <v>22</v>
      </c>
      <c r="E107" s="251" t="n">
        <v>2300</v>
      </c>
      <c r="F107" s="251" t="n">
        <v>2300</v>
      </c>
      <c r="G107" s="251" t="n">
        <v>2300</v>
      </c>
      <c r="H107" s="252" t="s">
        <v>345</v>
      </c>
    </row>
    <row r="108" customFormat="false" ht="20.1" hidden="false" customHeight="true" outlineLevel="0" collapsed="false">
      <c r="A108" s="220" t="s">
        <v>346</v>
      </c>
      <c r="B108" s="217"/>
      <c r="C108" s="217"/>
      <c r="D108" s="249" t="s">
        <v>22</v>
      </c>
      <c r="E108" s="251" t="n">
        <v>14000</v>
      </c>
      <c r="F108" s="251" t="n">
        <v>14000</v>
      </c>
      <c r="G108" s="251" t="n">
        <v>14000</v>
      </c>
      <c r="H108" s="252"/>
    </row>
    <row r="109" customFormat="false" ht="20.1" hidden="false" customHeight="true" outlineLevel="0" collapsed="false">
      <c r="A109" s="220" t="s">
        <v>347</v>
      </c>
      <c r="B109" s="217"/>
      <c r="C109" s="217"/>
      <c r="D109" s="249" t="s">
        <v>22</v>
      </c>
      <c r="E109" s="251" t="n">
        <v>16600</v>
      </c>
      <c r="F109" s="251" t="n">
        <v>16600</v>
      </c>
      <c r="G109" s="251" t="n">
        <v>16600</v>
      </c>
      <c r="H109" s="253" t="s">
        <v>348</v>
      </c>
    </row>
    <row r="110" customFormat="false" ht="20.1" hidden="false" customHeight="true" outlineLevel="0" collapsed="false">
      <c r="A110" s="220" t="s">
        <v>349</v>
      </c>
      <c r="B110" s="217"/>
      <c r="C110" s="217"/>
      <c r="D110" s="249" t="s">
        <v>22</v>
      </c>
      <c r="E110" s="251" t="n">
        <v>13685</v>
      </c>
      <c r="F110" s="251" t="n">
        <v>13685</v>
      </c>
      <c r="G110" s="251" t="n">
        <v>13685</v>
      </c>
      <c r="H110" s="253" t="s">
        <v>350</v>
      </c>
    </row>
    <row r="111" customFormat="false" ht="20.1" hidden="false" customHeight="true" outlineLevel="0" collapsed="false">
      <c r="A111" s="220" t="s">
        <v>351</v>
      </c>
      <c r="B111" s="217"/>
      <c r="C111" s="217"/>
      <c r="D111" s="249" t="s">
        <v>22</v>
      </c>
      <c r="E111" s="251" t="n">
        <v>16790</v>
      </c>
      <c r="F111" s="251" t="n">
        <v>16790</v>
      </c>
      <c r="G111" s="251" t="n">
        <v>16790</v>
      </c>
      <c r="H111" s="253" t="s">
        <v>352</v>
      </c>
    </row>
    <row r="112" customFormat="false" ht="20.1" hidden="false" customHeight="true" outlineLevel="0" collapsed="false">
      <c r="A112" s="220" t="s">
        <v>353</v>
      </c>
      <c r="B112" s="217"/>
      <c r="C112" s="217"/>
      <c r="D112" s="249" t="s">
        <v>22</v>
      </c>
      <c r="E112" s="251" t="n">
        <v>15900</v>
      </c>
      <c r="F112" s="251" t="n">
        <v>15900</v>
      </c>
      <c r="G112" s="251" t="n">
        <v>15900</v>
      </c>
      <c r="H112" s="253" t="s">
        <v>354</v>
      </c>
    </row>
    <row r="113" customFormat="false" ht="20.1" hidden="false" customHeight="true" outlineLevel="0" collapsed="false">
      <c r="A113" s="220" t="s">
        <v>355</v>
      </c>
      <c r="B113" s="217"/>
      <c r="C113" s="217"/>
      <c r="D113" s="249" t="s">
        <v>22</v>
      </c>
      <c r="E113" s="251" t="n">
        <v>19000</v>
      </c>
      <c r="F113" s="251" t="n">
        <v>19000</v>
      </c>
      <c r="G113" s="251" t="n">
        <v>19000</v>
      </c>
      <c r="H113" s="253" t="s">
        <v>356</v>
      </c>
    </row>
    <row r="114" customFormat="false" ht="20.1" hidden="false" customHeight="true" outlineLevel="0" collapsed="false">
      <c r="A114" s="220" t="s">
        <v>357</v>
      </c>
      <c r="B114" s="217"/>
      <c r="C114" s="217"/>
      <c r="D114" s="249" t="s">
        <v>22</v>
      </c>
      <c r="E114" s="251" t="n">
        <v>10925</v>
      </c>
      <c r="F114" s="251" t="n">
        <v>10925</v>
      </c>
      <c r="G114" s="251" t="n">
        <v>10925</v>
      </c>
      <c r="H114" s="253" t="s">
        <v>358</v>
      </c>
    </row>
    <row r="115" customFormat="false" ht="20.1" hidden="false" customHeight="true" outlineLevel="0" collapsed="false">
      <c r="A115" s="220" t="s">
        <v>359</v>
      </c>
      <c r="B115" s="217"/>
      <c r="C115" s="217"/>
      <c r="D115" s="249" t="s">
        <v>22</v>
      </c>
      <c r="E115" s="251" t="n">
        <v>10100</v>
      </c>
      <c r="F115" s="251" t="n">
        <v>10100</v>
      </c>
      <c r="G115" s="251" t="n">
        <v>10100</v>
      </c>
      <c r="H115" s="205"/>
    </row>
    <row r="116" customFormat="false" ht="20.1" hidden="false" customHeight="true" outlineLevel="0" collapsed="false">
      <c r="A116" s="220" t="s">
        <v>360</v>
      </c>
      <c r="B116" s="217"/>
      <c r="C116" s="217"/>
      <c r="D116" s="249" t="s">
        <v>22</v>
      </c>
      <c r="E116" s="251" t="n">
        <v>3200</v>
      </c>
      <c r="F116" s="251" t="n">
        <v>3200</v>
      </c>
      <c r="G116" s="251" t="n">
        <v>3200</v>
      </c>
      <c r="H116" s="205"/>
    </row>
    <row r="117" customFormat="false" ht="20.1" hidden="false" customHeight="true" outlineLevel="0" collapsed="false">
      <c r="A117" s="220" t="s">
        <v>361</v>
      </c>
      <c r="B117" s="217"/>
      <c r="C117" s="217"/>
      <c r="D117" s="249" t="s">
        <v>22</v>
      </c>
      <c r="E117" s="251" t="n">
        <v>4200</v>
      </c>
      <c r="F117" s="251" t="n">
        <v>4200</v>
      </c>
      <c r="G117" s="251" t="n">
        <v>4200</v>
      </c>
      <c r="H117" s="205"/>
    </row>
    <row r="118" customFormat="false" ht="20.1" hidden="false" customHeight="true" outlineLevel="0" collapsed="false">
      <c r="A118" s="220" t="s">
        <v>362</v>
      </c>
      <c r="B118" s="217"/>
      <c r="C118" s="217"/>
      <c r="D118" s="249" t="s">
        <v>22</v>
      </c>
      <c r="E118" s="251" t="n">
        <v>4000</v>
      </c>
      <c r="F118" s="251" t="n">
        <v>4000</v>
      </c>
      <c r="G118" s="251" t="n">
        <v>4000</v>
      </c>
      <c r="H118" s="205"/>
    </row>
    <row r="119" customFormat="false" ht="20.1" hidden="false" customHeight="true" outlineLevel="0" collapsed="false">
      <c r="A119" s="220" t="s">
        <v>363</v>
      </c>
      <c r="B119" s="217"/>
      <c r="C119" s="217"/>
      <c r="D119" s="249" t="s">
        <v>22</v>
      </c>
      <c r="E119" s="251" t="n">
        <v>5000</v>
      </c>
      <c r="F119" s="251" t="n">
        <v>5000</v>
      </c>
      <c r="G119" s="251" t="n">
        <v>5000</v>
      </c>
      <c r="H119" s="205"/>
    </row>
    <row r="120" customFormat="false" ht="20.1" hidden="false" customHeight="true" outlineLevel="0" collapsed="false">
      <c r="A120" s="220" t="s">
        <v>364</v>
      </c>
      <c r="B120" s="217"/>
      <c r="C120" s="217"/>
      <c r="D120" s="249" t="s">
        <v>22</v>
      </c>
      <c r="E120" s="251" t="n">
        <v>4700</v>
      </c>
      <c r="F120" s="251" t="n">
        <v>4700</v>
      </c>
      <c r="G120" s="251" t="n">
        <v>4700</v>
      </c>
      <c r="H120" s="205"/>
    </row>
    <row r="121" customFormat="false" ht="15.75" hidden="false" customHeight="false" outlineLevel="0" collapsed="false">
      <c r="A121" s="254"/>
      <c r="B121" s="254"/>
      <c r="C121" s="254"/>
      <c r="D121" s="254"/>
      <c r="E121" s="254"/>
    </row>
    <row r="122" customFormat="false" ht="15.75" hidden="false" customHeight="false" outlineLevel="0" collapsed="false">
      <c r="A122" s="42"/>
      <c r="B122" s="1"/>
      <c r="C122" s="1"/>
      <c r="D122" s="1"/>
      <c r="E122" s="1"/>
      <c r="F122" s="1"/>
      <c r="G122" s="1"/>
      <c r="H122" s="1"/>
    </row>
    <row r="123" customFormat="false" ht="15.75" hidden="false" customHeight="false" outlineLevel="0" collapsed="false">
      <c r="A123" s="42"/>
      <c r="B123" s="1"/>
      <c r="C123" s="1"/>
      <c r="D123" s="1"/>
      <c r="E123" s="1"/>
      <c r="F123" s="1"/>
      <c r="G123" s="1"/>
      <c r="H123" s="1"/>
    </row>
    <row r="124" customFormat="false" ht="15.75" hidden="false" customHeight="false" outlineLevel="0" collapsed="false">
      <c r="A124" s="255"/>
      <c r="B124" s="255"/>
      <c r="C124" s="255"/>
      <c r="D124" s="255"/>
      <c r="E124" s="255"/>
      <c r="F124" s="255"/>
      <c r="G124" s="255"/>
      <c r="H124" s="255"/>
    </row>
  </sheetData>
  <mergeCells count="18">
    <mergeCell ref="A4:C4"/>
    <mergeCell ref="A5:C5"/>
    <mergeCell ref="A6:C6"/>
    <mergeCell ref="A9:H9"/>
    <mergeCell ref="A10:H10"/>
    <mergeCell ref="A13:G13"/>
    <mergeCell ref="A24:H24"/>
    <mergeCell ref="A27:G27"/>
    <mergeCell ref="A43:H43"/>
    <mergeCell ref="A56:G56"/>
    <mergeCell ref="A69:H69"/>
    <mergeCell ref="A91:H91"/>
    <mergeCell ref="A94:H94"/>
    <mergeCell ref="A100:H100"/>
    <mergeCell ref="B103:B104"/>
    <mergeCell ref="C103:C104"/>
    <mergeCell ref="A106:H106"/>
    <mergeCell ref="A124:H124"/>
  </mergeCells>
  <printOptions headings="false" gridLines="false" gridLinesSet="true" horizontalCentered="false" verticalCentered="false"/>
  <pageMargins left="0.240277777777778" right="0.159722222222222" top="0.170138888888889" bottom="0.2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0.7"/>
    <col collapsed="false" customWidth="true" hidden="false" outlineLevel="0" max="2" min="2" style="105" width="14.14"/>
    <col collapsed="false" customWidth="true" hidden="false" outlineLevel="0" max="3" min="3" style="105" width="10.85"/>
    <col collapsed="false" customWidth="true" hidden="false" outlineLevel="0" max="4" min="4" style="105" width="8.7"/>
    <col collapsed="false" customWidth="true" hidden="false" outlineLevel="0" max="5" min="5" style="105" width="10.99"/>
    <col collapsed="false" customWidth="true" hidden="false" outlineLevel="0" max="6" min="6" style="105" width="61.7"/>
    <col collapsed="false" customWidth="false" hidden="false" outlineLevel="0" max="257" min="7" style="105" width="9.14"/>
  </cols>
  <sheetData>
    <row r="1" customFormat="false" ht="74.25" hidden="false" customHeight="true" outlineLevel="0" collapsed="false">
      <c r="B1" s="45"/>
      <c r="C1" s="45"/>
      <c r="D1" s="46"/>
    </row>
    <row r="2" customFormat="false" ht="12.2" hidden="false" customHeight="true" outlineLevel="0" collapsed="false">
      <c r="A2" s="45"/>
      <c r="B2" s="45"/>
      <c r="C2" s="45"/>
      <c r="D2" s="46"/>
    </row>
    <row r="3" customFormat="false" ht="12.2" hidden="false" customHeight="true" outlineLevel="0" collapsed="false">
      <c r="A3" s="148" t="s">
        <v>0</v>
      </c>
      <c r="B3" s="148"/>
      <c r="C3" s="148"/>
      <c r="D3" s="46"/>
    </row>
    <row r="4" customFormat="false" ht="12.2" hidden="false" customHeight="true" outlineLevel="0" collapsed="false">
      <c r="A4" s="48" t="s">
        <v>1</v>
      </c>
      <c r="B4" s="48"/>
      <c r="C4" s="48"/>
      <c r="D4" s="46"/>
    </row>
    <row r="5" customFormat="false" ht="12.2" hidden="false" customHeight="true" outlineLevel="0" collapsed="false">
      <c r="A5" s="49" t="s">
        <v>2</v>
      </c>
      <c r="B5" s="48"/>
      <c r="C5" s="48"/>
      <c r="D5" s="46"/>
    </row>
    <row r="6" customFormat="false" ht="12.2" hidden="false" customHeight="true" outlineLevel="0" collapsed="false">
      <c r="A6" s="50" t="s">
        <v>3</v>
      </c>
      <c r="B6" s="51"/>
      <c r="C6" s="256"/>
      <c r="E6" s="46"/>
    </row>
    <row r="7" customFormat="false" ht="19.5" hidden="false" customHeight="true" outlineLevel="0" collapsed="false">
      <c r="A7" s="54" t="s">
        <v>365</v>
      </c>
      <c r="B7" s="54"/>
      <c r="C7" s="54"/>
      <c r="D7" s="54"/>
      <c r="E7" s="54"/>
      <c r="F7" s="54"/>
    </row>
    <row r="8" customFormat="false" ht="21.75" hidden="false" customHeight="true" outlineLevel="0" collapsed="false">
      <c r="A8" s="257" t="s">
        <v>366</v>
      </c>
      <c r="B8" s="257"/>
      <c r="C8" s="257"/>
      <c r="D8" s="257"/>
      <c r="E8" s="257"/>
      <c r="F8" s="258"/>
    </row>
    <row r="9" customFormat="false" ht="56.25" hidden="false" customHeight="false" outlineLevel="0" collapsed="false">
      <c r="A9" s="259"/>
      <c r="B9" s="259" t="s">
        <v>367</v>
      </c>
      <c r="C9" s="259" t="s">
        <v>368</v>
      </c>
      <c r="D9" s="260" t="s">
        <v>6</v>
      </c>
      <c r="E9" s="260" t="s">
        <v>369</v>
      </c>
      <c r="F9" s="261" t="s">
        <v>99</v>
      </c>
    </row>
    <row r="10" customFormat="false" ht="27.75" hidden="false" customHeight="true" outlineLevel="0" collapsed="false">
      <c r="A10" s="262" t="s">
        <v>370</v>
      </c>
      <c r="B10" s="263" t="n">
        <v>12</v>
      </c>
      <c r="C10" s="263" t="n">
        <v>0.043</v>
      </c>
      <c r="D10" s="264" t="s">
        <v>371</v>
      </c>
      <c r="E10" s="264" t="n">
        <v>465</v>
      </c>
      <c r="F10" s="265"/>
    </row>
    <row r="11" customFormat="false" ht="24.75" hidden="false" customHeight="true" outlineLevel="0" collapsed="false">
      <c r="A11" s="262" t="s">
        <v>372</v>
      </c>
      <c r="B11" s="263" t="n">
        <v>20</v>
      </c>
      <c r="C11" s="263" t="n">
        <v>0.037</v>
      </c>
      <c r="D11" s="264" t="s">
        <v>373</v>
      </c>
      <c r="E11" s="264" t="n">
        <v>2000</v>
      </c>
      <c r="F11" s="265"/>
    </row>
    <row r="12" customFormat="false" ht="37.5" hidden="false" customHeight="true" outlineLevel="0" collapsed="false">
      <c r="A12" s="266" t="s">
        <v>374</v>
      </c>
      <c r="B12" s="263" t="n">
        <v>80</v>
      </c>
      <c r="C12" s="263" t="n">
        <v>0.035</v>
      </c>
      <c r="D12" s="264" t="s">
        <v>373</v>
      </c>
      <c r="E12" s="264" t="n">
        <v>696</v>
      </c>
      <c r="F12" s="267"/>
    </row>
    <row r="13" customFormat="false" ht="37.5" hidden="false" customHeight="true" outlineLevel="0" collapsed="false">
      <c r="A13" s="266" t="s">
        <v>375</v>
      </c>
      <c r="B13" s="263" t="n">
        <v>100</v>
      </c>
      <c r="C13" s="263" t="n">
        <v>0.036</v>
      </c>
      <c r="D13" s="264" t="s">
        <v>373</v>
      </c>
      <c r="E13" s="264" t="n">
        <v>840</v>
      </c>
      <c r="F13" s="267"/>
    </row>
    <row r="14" customFormat="false" ht="20.25" hidden="false" customHeight="true" outlineLevel="0" collapsed="false">
      <c r="A14" s="268" t="s">
        <v>376</v>
      </c>
      <c r="B14" s="268"/>
      <c r="C14" s="268"/>
      <c r="D14" s="268"/>
      <c r="E14" s="268"/>
      <c r="F14" s="269"/>
    </row>
    <row r="15" customFormat="false" ht="42" hidden="false" customHeight="true" outlineLevel="0" collapsed="false">
      <c r="A15" s="266" t="s">
        <v>377</v>
      </c>
      <c r="B15" s="263" t="n">
        <v>35</v>
      </c>
      <c r="C15" s="263" t="n">
        <v>0.028</v>
      </c>
      <c r="D15" s="264" t="s">
        <v>14</v>
      </c>
      <c r="E15" s="270" t="n">
        <v>137.7</v>
      </c>
      <c r="F15" s="267" t="s">
        <v>378</v>
      </c>
    </row>
    <row r="16" customFormat="false" ht="42.75" hidden="false" customHeight="true" outlineLevel="0" collapsed="false">
      <c r="A16" s="266" t="s">
        <v>379</v>
      </c>
      <c r="B16" s="263" t="n">
        <v>35</v>
      </c>
      <c r="C16" s="263" t="n">
        <v>0.028</v>
      </c>
      <c r="D16" s="264" t="s">
        <v>14</v>
      </c>
      <c r="E16" s="270" t="n">
        <v>242.9</v>
      </c>
      <c r="F16" s="267" t="s">
        <v>378</v>
      </c>
    </row>
    <row r="17" customFormat="false" ht="39" hidden="false" customHeight="true" outlineLevel="0" collapsed="false">
      <c r="A17" s="266" t="s">
        <v>380</v>
      </c>
      <c r="B17" s="271" t="n">
        <v>35</v>
      </c>
      <c r="C17" s="271" t="n">
        <v>0.028</v>
      </c>
      <c r="D17" s="264" t="s">
        <v>14</v>
      </c>
      <c r="E17" s="272" t="n">
        <v>265</v>
      </c>
      <c r="F17" s="267" t="s">
        <v>378</v>
      </c>
    </row>
    <row r="18" customFormat="false" ht="40.5" hidden="false" customHeight="true" outlineLevel="0" collapsed="false">
      <c r="A18" s="273" t="s">
        <v>381</v>
      </c>
      <c r="B18" s="271" t="n">
        <v>35</v>
      </c>
      <c r="C18" s="271" t="n">
        <v>0.028</v>
      </c>
      <c r="D18" s="264" t="s">
        <v>382</v>
      </c>
      <c r="E18" s="272" t="n">
        <v>4250</v>
      </c>
      <c r="F18" s="274" t="s">
        <v>378</v>
      </c>
    </row>
    <row r="19" customFormat="false" ht="21.95" hidden="false" customHeight="true" outlineLevel="0" collapsed="false">
      <c r="A19" s="275" t="s">
        <v>383</v>
      </c>
      <c r="B19" s="275"/>
      <c r="C19" s="275"/>
      <c r="D19" s="275"/>
      <c r="E19" s="275"/>
      <c r="F19" s="258"/>
    </row>
    <row r="20" customFormat="false" ht="21.95" hidden="false" customHeight="true" outlineLevel="0" collapsed="false">
      <c r="A20" s="259" t="s">
        <v>384</v>
      </c>
      <c r="B20" s="259"/>
      <c r="C20" s="259"/>
      <c r="D20" s="260" t="s">
        <v>22</v>
      </c>
      <c r="E20" s="276" t="n">
        <v>2.6</v>
      </c>
      <c r="F20" s="126"/>
    </row>
    <row r="21" customFormat="false" ht="21.95" hidden="false" customHeight="true" outlineLevel="0" collapsed="false">
      <c r="A21" s="262" t="s">
        <v>385</v>
      </c>
      <c r="B21" s="262"/>
      <c r="C21" s="262"/>
      <c r="D21" s="264" t="s">
        <v>22</v>
      </c>
      <c r="E21" s="277" t="n">
        <v>2.7</v>
      </c>
      <c r="F21" s="115"/>
    </row>
    <row r="22" customFormat="false" ht="21.95" hidden="false" customHeight="true" outlineLevel="0" collapsed="false">
      <c r="A22" s="262" t="s">
        <v>386</v>
      </c>
      <c r="B22" s="262"/>
      <c r="C22" s="262"/>
      <c r="D22" s="264" t="s">
        <v>22</v>
      </c>
      <c r="E22" s="277" t="n">
        <v>3.1</v>
      </c>
      <c r="F22" s="115"/>
    </row>
    <row r="23" customFormat="false" ht="21.95" hidden="false" customHeight="true" outlineLevel="0" collapsed="false">
      <c r="A23" s="278" t="s">
        <v>387</v>
      </c>
      <c r="B23" s="278"/>
      <c r="C23" s="278"/>
      <c r="D23" s="279" t="s">
        <v>22</v>
      </c>
      <c r="E23" s="280" t="n">
        <v>4.9</v>
      </c>
      <c r="F23" s="130"/>
    </row>
    <row r="24" customFormat="false" ht="21.95" hidden="false" customHeight="true" outlineLevel="0" collapsed="false">
      <c r="A24" s="275" t="s">
        <v>388</v>
      </c>
      <c r="B24" s="275"/>
      <c r="C24" s="275"/>
      <c r="D24" s="275"/>
      <c r="E24" s="275"/>
      <c r="F24" s="258"/>
    </row>
    <row r="25" customFormat="false" ht="18.75" hidden="false" customHeight="false" outlineLevel="0" collapsed="false">
      <c r="A25" s="262" t="s">
        <v>389</v>
      </c>
      <c r="B25" s="27"/>
      <c r="C25" s="27"/>
      <c r="D25" s="207" t="s">
        <v>129</v>
      </c>
      <c r="E25" s="231" t="n">
        <v>10.2</v>
      </c>
      <c r="F25" s="115"/>
    </row>
    <row r="26" customFormat="false" ht="18.75" hidden="false" customHeight="false" outlineLevel="0" collapsed="false">
      <c r="A26" s="262" t="s">
        <v>390</v>
      </c>
      <c r="B26" s="27"/>
      <c r="C26" s="27"/>
      <c r="D26" s="207" t="s">
        <v>129</v>
      </c>
      <c r="E26" s="231" t="n">
        <v>14.4</v>
      </c>
      <c r="F26" s="115"/>
    </row>
    <row r="27" customFormat="false" ht="18.75" hidden="false" customHeight="false" outlineLevel="0" collapsed="false">
      <c r="A27" s="262" t="s">
        <v>391</v>
      </c>
      <c r="B27" s="27"/>
      <c r="C27" s="27"/>
      <c r="D27" s="207" t="s">
        <v>129</v>
      </c>
      <c r="E27" s="231" t="n">
        <v>12.8</v>
      </c>
      <c r="F27" s="115"/>
    </row>
    <row r="28" customFormat="false" ht="18.75" hidden="false" customHeight="false" outlineLevel="0" collapsed="false">
      <c r="A28" s="262" t="s">
        <v>392</v>
      </c>
      <c r="B28" s="27"/>
      <c r="C28" s="27"/>
      <c r="D28" s="207" t="s">
        <v>129</v>
      </c>
      <c r="E28" s="231" t="n">
        <v>25</v>
      </c>
      <c r="F28" s="115"/>
    </row>
    <row r="29" customFormat="false" ht="18.75" hidden="false" customHeight="false" outlineLevel="0" collapsed="false">
      <c r="A29" s="262" t="s">
        <v>393</v>
      </c>
      <c r="B29" s="27"/>
      <c r="C29" s="27"/>
      <c r="D29" s="207" t="s">
        <v>129</v>
      </c>
      <c r="E29" s="231" t="n">
        <v>177</v>
      </c>
      <c r="F29" s="115"/>
    </row>
    <row r="30" customFormat="false" ht="18.75" hidden="false" customHeight="false" outlineLevel="0" collapsed="false">
      <c r="A30" s="262" t="s">
        <v>394</v>
      </c>
      <c r="B30" s="27"/>
      <c r="C30" s="27"/>
      <c r="D30" s="207" t="s">
        <v>129</v>
      </c>
      <c r="E30" s="231" t="n">
        <v>14</v>
      </c>
      <c r="F30" s="115"/>
    </row>
  </sheetData>
  <mergeCells count="7">
    <mergeCell ref="A3:C3"/>
    <mergeCell ref="A4:C4"/>
    <mergeCell ref="A7:F7"/>
    <mergeCell ref="A8:E8"/>
    <mergeCell ref="A14:E14"/>
    <mergeCell ref="A19:E19"/>
    <mergeCell ref="A24:E24"/>
  </mergeCells>
  <printOptions headings="false" gridLines="false" gridLinesSet="true" horizontalCentered="false" verticalCentered="false"/>
  <pageMargins left="0.170138888888889" right="0.270138888888889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0.13"/>
    <col collapsed="false" customWidth="true" hidden="true" outlineLevel="0" max="3" min="2" style="44" width="5.71"/>
    <col collapsed="false" customWidth="true" hidden="false" outlineLevel="0" max="4" min="4" style="44" width="8.7"/>
    <col collapsed="false" customWidth="true" hidden="false" outlineLevel="0" max="5" min="5" style="44" width="10.13"/>
    <col collapsed="false" customWidth="true" hidden="true" outlineLevel="0" max="6" min="6" style="44" width="8.7"/>
    <col collapsed="false" customWidth="true" hidden="false" outlineLevel="0" max="7" min="7" style="44" width="41.28"/>
    <col collapsed="false" customWidth="false" hidden="false" outlineLevel="0" max="257" min="8" style="44" width="9.14"/>
  </cols>
  <sheetData>
    <row r="1" customFormat="false" ht="56.25" hidden="false" customHeight="true" outlineLevel="0" collapsed="false">
      <c r="B1" s="45"/>
      <c r="C1" s="45"/>
      <c r="D1" s="46"/>
      <c r="E1" s="4"/>
    </row>
    <row r="2" customFormat="false" ht="12.2" hidden="false" customHeight="true" outlineLevel="0" collapsed="false">
      <c r="A2" s="45"/>
      <c r="B2" s="45"/>
      <c r="C2" s="45"/>
      <c r="D2" s="46"/>
      <c r="E2" s="4"/>
    </row>
    <row r="3" customFormat="false" ht="12.2" hidden="false" customHeight="true" outlineLevel="0" collapsed="false">
      <c r="A3" s="1"/>
      <c r="B3" s="3"/>
      <c r="C3" s="1"/>
      <c r="D3" s="46"/>
      <c r="E3" s="4"/>
    </row>
    <row r="4" customFormat="false" ht="12.2" hidden="false" customHeight="true" outlineLevel="0" collapsed="false">
      <c r="A4" s="197"/>
      <c r="B4" s="197"/>
      <c r="C4" s="197"/>
      <c r="D4" s="46"/>
      <c r="E4" s="4"/>
    </row>
    <row r="5" customFormat="false" ht="12.2" hidden="false" customHeight="true" outlineLevel="0" collapsed="false">
      <c r="A5" s="281" t="s">
        <v>0</v>
      </c>
      <c r="B5" s="281"/>
      <c r="C5" s="281"/>
      <c r="D5" s="46"/>
      <c r="E5" s="4"/>
    </row>
    <row r="6" customFormat="false" ht="12.2" hidden="false" customHeight="true" outlineLevel="0" collapsed="false">
      <c r="A6" s="48" t="s">
        <v>1</v>
      </c>
      <c r="B6" s="48"/>
      <c r="C6" s="48"/>
      <c r="D6" s="46"/>
      <c r="E6" s="4"/>
    </row>
    <row r="7" customFormat="false" ht="12.2" hidden="false" customHeight="true" outlineLevel="0" collapsed="false">
      <c r="A7" s="49" t="s">
        <v>2</v>
      </c>
      <c r="B7" s="48"/>
      <c r="C7" s="48"/>
      <c r="D7" s="46"/>
      <c r="E7" s="4"/>
    </row>
    <row r="8" customFormat="false" ht="12.2" hidden="false" customHeight="true" outlineLevel="0" collapsed="false">
      <c r="A8" s="50" t="s">
        <v>3</v>
      </c>
      <c r="B8" s="51"/>
      <c r="C8" s="256"/>
      <c r="E8" s="4"/>
      <c r="F8" s="46"/>
    </row>
    <row r="9" customFormat="false" ht="19.5" hidden="false" customHeight="true" outlineLevel="0" collapsed="false">
      <c r="A9" s="54" t="s">
        <v>395</v>
      </c>
      <c r="B9" s="54"/>
      <c r="C9" s="54"/>
      <c r="D9" s="54"/>
      <c r="E9" s="54"/>
      <c r="F9" s="54"/>
      <c r="G9" s="54"/>
    </row>
    <row r="10" customFormat="false" ht="21.75" hidden="false" customHeight="true" outlineLevel="0" collapsed="false">
      <c r="A10" s="282" t="s">
        <v>396</v>
      </c>
      <c r="B10" s="282"/>
      <c r="C10" s="282"/>
      <c r="D10" s="282"/>
      <c r="E10" s="282"/>
      <c r="F10" s="283"/>
      <c r="G10" s="284" t="s">
        <v>397</v>
      </c>
    </row>
    <row r="11" customFormat="false" ht="15" hidden="false" customHeight="true" outlineLevel="0" collapsed="false">
      <c r="A11" s="61"/>
      <c r="B11" s="61"/>
      <c r="C11" s="61"/>
      <c r="D11" s="62" t="s">
        <v>6</v>
      </c>
      <c r="E11" s="62" t="s">
        <v>222</v>
      </c>
      <c r="F11" s="62" t="s">
        <v>69</v>
      </c>
      <c r="G11" s="67" t="s">
        <v>99</v>
      </c>
    </row>
    <row r="12" customFormat="false" ht="15" hidden="false" customHeight="true" outlineLevel="0" collapsed="false">
      <c r="A12" s="101" t="s">
        <v>398</v>
      </c>
      <c r="B12" s="285"/>
      <c r="C12" s="286"/>
      <c r="D12" s="103" t="s">
        <v>22</v>
      </c>
      <c r="E12" s="103" t="n">
        <v>815</v>
      </c>
      <c r="F12" s="287"/>
      <c r="G12" s="101" t="s">
        <v>399</v>
      </c>
    </row>
    <row r="13" customFormat="false" ht="15" hidden="false" customHeight="true" outlineLevel="0" collapsed="false">
      <c r="A13" s="66" t="s">
        <v>400</v>
      </c>
      <c r="B13" s="62"/>
      <c r="C13" s="63"/>
      <c r="D13" s="68" t="s">
        <v>22</v>
      </c>
      <c r="E13" s="68" t="n">
        <v>725</v>
      </c>
      <c r="F13" s="288"/>
      <c r="G13" s="66" t="s">
        <v>401</v>
      </c>
    </row>
    <row r="14" customFormat="false" ht="15" hidden="false" customHeight="true" outlineLevel="0" collapsed="false">
      <c r="A14" s="66" t="s">
        <v>402</v>
      </c>
      <c r="B14" s="62"/>
      <c r="C14" s="63"/>
      <c r="D14" s="68" t="s">
        <v>22</v>
      </c>
      <c r="E14" s="68" t="n">
        <v>199</v>
      </c>
      <c r="F14" s="289"/>
      <c r="G14" s="66"/>
    </row>
    <row r="15" customFormat="false" ht="15" hidden="false" customHeight="true" outlineLevel="0" collapsed="false">
      <c r="A15" s="66" t="s">
        <v>403</v>
      </c>
      <c r="B15" s="62"/>
      <c r="C15" s="63"/>
      <c r="D15" s="68" t="s">
        <v>22</v>
      </c>
      <c r="E15" s="68" t="n">
        <v>430</v>
      </c>
      <c r="F15" s="289"/>
      <c r="G15" s="66"/>
    </row>
    <row r="16" customFormat="false" ht="15" hidden="false" customHeight="true" outlineLevel="0" collapsed="false">
      <c r="A16" s="66" t="s">
        <v>404</v>
      </c>
      <c r="B16" s="72"/>
      <c r="C16" s="72"/>
      <c r="D16" s="68" t="s">
        <v>22</v>
      </c>
      <c r="E16" s="68" t="n">
        <v>74</v>
      </c>
      <c r="F16" s="289"/>
      <c r="G16" s="73"/>
    </row>
    <row r="17" customFormat="false" ht="15" hidden="false" customHeight="true" outlineLevel="0" collapsed="false">
      <c r="A17" s="66" t="s">
        <v>405</v>
      </c>
      <c r="B17" s="77"/>
      <c r="C17" s="77"/>
      <c r="D17" s="68" t="s">
        <v>22</v>
      </c>
      <c r="E17" s="68" t="n">
        <v>362</v>
      </c>
      <c r="F17" s="289"/>
      <c r="G17" s="165"/>
    </row>
    <row r="18" customFormat="false" ht="15" hidden="false" customHeight="true" outlineLevel="0" collapsed="false">
      <c r="A18" s="66" t="s">
        <v>406</v>
      </c>
      <c r="B18" s="92"/>
      <c r="C18" s="92"/>
      <c r="D18" s="68" t="s">
        <v>22</v>
      </c>
      <c r="E18" s="68" t="n">
        <v>414</v>
      </c>
      <c r="F18" s="289"/>
      <c r="G18" s="167"/>
    </row>
    <row r="19" customFormat="false" ht="15" hidden="false" customHeight="true" outlineLevel="0" collapsed="false">
      <c r="A19" s="101" t="s">
        <v>407</v>
      </c>
      <c r="B19" s="61"/>
      <c r="C19" s="61"/>
      <c r="D19" s="68" t="s">
        <v>22</v>
      </c>
      <c r="E19" s="68" t="n">
        <v>118</v>
      </c>
      <c r="F19" s="289"/>
      <c r="G19" s="66"/>
    </row>
    <row r="20" customFormat="false" ht="15" hidden="false" customHeight="true" outlineLevel="0" collapsed="false">
      <c r="A20" s="101" t="s">
        <v>408</v>
      </c>
      <c r="B20" s="95"/>
      <c r="C20" s="95"/>
      <c r="D20" s="68" t="s">
        <v>22</v>
      </c>
      <c r="E20" s="68" t="n">
        <v>27</v>
      </c>
      <c r="F20" s="290" t="n">
        <v>18</v>
      </c>
      <c r="G20" s="95"/>
    </row>
    <row r="21" customFormat="false" ht="15" hidden="false" customHeight="true" outlineLevel="0" collapsed="false">
      <c r="A21" s="291" t="s">
        <v>409</v>
      </c>
      <c r="B21" s="291"/>
      <c r="C21" s="291"/>
      <c r="D21" s="291"/>
      <c r="E21" s="291"/>
      <c r="F21" s="292"/>
      <c r="G21" s="95"/>
    </row>
    <row r="22" customFormat="false" ht="15" hidden="false" customHeight="true" outlineLevel="0" collapsed="false">
      <c r="A22" s="293" t="s">
        <v>410</v>
      </c>
      <c r="B22" s="294"/>
      <c r="C22" s="294"/>
      <c r="D22" s="295"/>
      <c r="E22" s="296"/>
      <c r="F22" s="297"/>
      <c r="G22" s="95"/>
    </row>
    <row r="23" customFormat="false" ht="15" hidden="false" customHeight="true" outlineLevel="0" collapsed="false">
      <c r="A23" s="298" t="s">
        <v>411</v>
      </c>
      <c r="B23" s="298"/>
      <c r="C23" s="298"/>
      <c r="D23" s="298"/>
      <c r="E23" s="298"/>
      <c r="F23" s="299"/>
      <c r="G23" s="66"/>
    </row>
    <row r="24" customFormat="false" ht="15" hidden="false" customHeight="true" outlineLevel="0" collapsed="false">
      <c r="A24" s="66" t="s">
        <v>412</v>
      </c>
      <c r="B24" s="66"/>
      <c r="C24" s="66"/>
      <c r="D24" s="67" t="s">
        <v>413</v>
      </c>
      <c r="E24" s="68" t="n">
        <v>5588</v>
      </c>
      <c r="F24" s="290" t="n">
        <v>5762</v>
      </c>
      <c r="G24" s="66"/>
    </row>
    <row r="25" customFormat="false" ht="15" hidden="false" customHeight="true" outlineLevel="0" collapsed="false">
      <c r="A25" s="300" t="s">
        <v>414</v>
      </c>
      <c r="B25" s="300"/>
      <c r="C25" s="300"/>
      <c r="D25" s="300"/>
      <c r="E25" s="300"/>
      <c r="F25" s="301"/>
      <c r="G25" s="66"/>
    </row>
    <row r="26" customFormat="false" ht="15" hidden="false" customHeight="true" outlineLevel="0" collapsed="false">
      <c r="A26" s="117" t="s">
        <v>415</v>
      </c>
      <c r="B26" s="182"/>
      <c r="C26" s="182"/>
      <c r="D26" s="67" t="s">
        <v>22</v>
      </c>
      <c r="E26" s="62" t="n">
        <v>9896</v>
      </c>
      <c r="F26" s="67" t="n">
        <v>10114</v>
      </c>
      <c r="G26" s="66"/>
    </row>
    <row r="27" customFormat="false" ht="15" hidden="false" customHeight="true" outlineLevel="0" collapsed="false">
      <c r="A27" s="117" t="s">
        <v>416</v>
      </c>
      <c r="B27" s="183"/>
      <c r="C27" s="183"/>
      <c r="D27" s="67" t="s">
        <v>22</v>
      </c>
      <c r="E27" s="302" t="n">
        <v>13960</v>
      </c>
      <c r="F27" s="67" t="n">
        <v>14261</v>
      </c>
      <c r="G27" s="66"/>
    </row>
    <row r="28" customFormat="false" ht="15" hidden="false" customHeight="true" outlineLevel="0" collapsed="false">
      <c r="A28" s="117" t="s">
        <v>417</v>
      </c>
      <c r="B28" s="185"/>
      <c r="C28" s="185"/>
      <c r="D28" s="67" t="s">
        <v>22</v>
      </c>
      <c r="E28" s="62" t="n">
        <v>407190</v>
      </c>
      <c r="F28" s="67" t="n">
        <v>43086</v>
      </c>
      <c r="G28" s="66"/>
    </row>
    <row r="29" customFormat="false" ht="15" hidden="false" customHeight="true" outlineLevel="0" collapsed="false">
      <c r="A29" s="117" t="s">
        <v>418</v>
      </c>
      <c r="B29" s="185"/>
      <c r="C29" s="185"/>
      <c r="D29" s="67" t="s">
        <v>22</v>
      </c>
      <c r="E29" s="62" t="n">
        <v>60515</v>
      </c>
      <c r="F29" s="67" t="n">
        <v>64049</v>
      </c>
      <c r="G29" s="66"/>
    </row>
    <row r="30" customFormat="false" ht="15" hidden="false" customHeight="true" outlineLevel="0" collapsed="false">
      <c r="A30" s="117" t="s">
        <v>419</v>
      </c>
      <c r="B30" s="185"/>
      <c r="C30" s="185"/>
      <c r="D30" s="67" t="s">
        <v>22</v>
      </c>
      <c r="E30" s="62" t="n">
        <v>71344</v>
      </c>
      <c r="F30" s="67" t="n">
        <v>75510</v>
      </c>
      <c r="G30" s="66"/>
    </row>
    <row r="31" customFormat="false" ht="15" hidden="false" customHeight="true" outlineLevel="0" collapsed="false">
      <c r="A31" s="117" t="s">
        <v>420</v>
      </c>
      <c r="B31" s="182"/>
      <c r="C31" s="182"/>
      <c r="D31" s="67" t="s">
        <v>22</v>
      </c>
      <c r="E31" s="62" t="n">
        <v>12508</v>
      </c>
      <c r="F31" s="67" t="n">
        <v>12239</v>
      </c>
      <c r="G31" s="66"/>
    </row>
    <row r="32" customFormat="false" ht="15" hidden="false" customHeight="true" outlineLevel="0" collapsed="false">
      <c r="A32" s="117" t="s">
        <v>421</v>
      </c>
      <c r="B32" s="169"/>
      <c r="C32" s="169"/>
      <c r="D32" s="67" t="s">
        <v>22</v>
      </c>
      <c r="E32" s="62" t="n">
        <v>16472</v>
      </c>
      <c r="F32" s="67" t="n">
        <v>17433</v>
      </c>
      <c r="G32" s="66"/>
    </row>
    <row r="33" customFormat="false" ht="15" hidden="false" customHeight="true" outlineLevel="0" collapsed="false">
      <c r="A33" s="117" t="s">
        <v>422</v>
      </c>
      <c r="B33" s="66"/>
      <c r="C33" s="66"/>
      <c r="D33" s="67" t="s">
        <v>22</v>
      </c>
      <c r="E33" s="62" t="n">
        <v>20304</v>
      </c>
      <c r="F33" s="67" t="n">
        <v>21489</v>
      </c>
      <c r="G33" s="66"/>
    </row>
    <row r="34" customFormat="false" ht="15" hidden="false" customHeight="true" outlineLevel="0" collapsed="false">
      <c r="A34" s="117" t="s">
        <v>423</v>
      </c>
      <c r="B34" s="66"/>
      <c r="C34" s="66"/>
      <c r="D34" s="67" t="s">
        <v>22</v>
      </c>
      <c r="E34" s="62" t="n">
        <v>11712</v>
      </c>
      <c r="F34" s="67" t="n">
        <v>12396</v>
      </c>
      <c r="G34" s="66"/>
    </row>
    <row r="35" customFormat="false" ht="15" hidden="false" customHeight="true" outlineLevel="0" collapsed="false">
      <c r="A35" s="117" t="s">
        <v>424</v>
      </c>
      <c r="B35" s="66"/>
      <c r="C35" s="66"/>
      <c r="D35" s="67"/>
      <c r="E35" s="62" t="n">
        <v>11205</v>
      </c>
      <c r="F35" s="67" t="n">
        <v>11765</v>
      </c>
      <c r="G35" s="66"/>
    </row>
    <row r="36" customFormat="false" ht="15" hidden="false" customHeight="true" outlineLevel="0" collapsed="false">
      <c r="A36" s="117" t="s">
        <v>425</v>
      </c>
      <c r="B36" s="66"/>
      <c r="C36" s="66"/>
      <c r="D36" s="67" t="s">
        <v>22</v>
      </c>
      <c r="E36" s="62" t="n">
        <v>14497</v>
      </c>
      <c r="F36" s="67" t="n">
        <v>15344</v>
      </c>
      <c r="G36" s="66"/>
    </row>
    <row r="37" customFormat="false" ht="15" hidden="false" customHeight="true" outlineLevel="0" collapsed="false">
      <c r="A37" s="117" t="s">
        <v>426</v>
      </c>
      <c r="B37" s="66"/>
      <c r="C37" s="66"/>
      <c r="D37" s="67" t="s">
        <v>22</v>
      </c>
      <c r="E37" s="62" t="n">
        <v>623028</v>
      </c>
      <c r="F37" s="67" t="n">
        <v>659410</v>
      </c>
      <c r="G37" s="66"/>
    </row>
    <row r="38" customFormat="false" ht="15" hidden="false" customHeight="true" outlineLevel="0" collapsed="false">
      <c r="A38" s="117" t="s">
        <v>427</v>
      </c>
      <c r="B38" s="66"/>
      <c r="C38" s="66"/>
      <c r="D38" s="67" t="s">
        <v>22</v>
      </c>
      <c r="E38" s="62" t="n">
        <v>717219</v>
      </c>
      <c r="F38" s="67" t="n">
        <v>759100</v>
      </c>
      <c r="G38" s="66"/>
    </row>
    <row r="39" customFormat="false" ht="15" hidden="false" customHeight="true" outlineLevel="0" collapsed="false">
      <c r="A39" s="66" t="s">
        <v>428</v>
      </c>
      <c r="B39" s="66"/>
      <c r="C39" s="66"/>
      <c r="D39" s="67" t="s">
        <v>22</v>
      </c>
      <c r="E39" s="303" t="n">
        <v>9643</v>
      </c>
      <c r="F39" s="304"/>
      <c r="G39" s="66"/>
    </row>
    <row r="40" customFormat="false" ht="15" hidden="false" customHeight="true" outlineLevel="0" collapsed="false">
      <c r="A40" s="66" t="s">
        <v>429</v>
      </c>
      <c r="B40" s="66"/>
      <c r="C40" s="66"/>
      <c r="D40" s="67" t="s">
        <v>22</v>
      </c>
      <c r="E40" s="303" t="n">
        <v>11115</v>
      </c>
      <c r="F40" s="304"/>
      <c r="G40" s="65"/>
    </row>
    <row r="41" customFormat="false" ht="15" hidden="false" customHeight="true" outlineLevel="0" collapsed="false">
      <c r="A41" s="66" t="s">
        <v>430</v>
      </c>
      <c r="B41" s="66"/>
      <c r="C41" s="66"/>
      <c r="D41" s="67" t="s">
        <v>22</v>
      </c>
      <c r="E41" s="303" t="n">
        <v>11923</v>
      </c>
      <c r="F41" s="304"/>
      <c r="G41" s="65"/>
    </row>
    <row r="42" customFormat="false" ht="15" hidden="false" customHeight="true" outlineLevel="0" collapsed="false">
      <c r="A42" s="66" t="s">
        <v>431</v>
      </c>
      <c r="B42" s="129"/>
      <c r="C42" s="129"/>
      <c r="D42" s="67" t="s">
        <v>22</v>
      </c>
      <c r="E42" s="305" t="n">
        <v>13284</v>
      </c>
      <c r="F42" s="306"/>
      <c r="G42" s="71"/>
    </row>
    <row r="43" customFormat="false" ht="15" hidden="false" customHeight="true" outlineLevel="0" collapsed="false">
      <c r="A43" s="257" t="s">
        <v>432</v>
      </c>
      <c r="B43" s="257"/>
      <c r="C43" s="257"/>
      <c r="D43" s="257"/>
      <c r="E43" s="257"/>
      <c r="F43" s="307"/>
      <c r="G43" s="107" t="s">
        <v>433</v>
      </c>
    </row>
    <row r="44" customFormat="false" ht="24" hidden="false" customHeight="true" outlineLevel="0" collapsed="false">
      <c r="A44" s="58" t="s">
        <v>434</v>
      </c>
      <c r="B44" s="101"/>
      <c r="C44" s="101"/>
      <c r="D44" s="102" t="s">
        <v>22</v>
      </c>
      <c r="E44" s="103" t="n">
        <v>13027</v>
      </c>
      <c r="F44" s="102" t="n">
        <v>14040</v>
      </c>
      <c r="G44" s="101" t="s">
        <v>435</v>
      </c>
    </row>
    <row r="45" customFormat="false" ht="23.25" hidden="false" customHeight="true" outlineLevel="0" collapsed="false">
      <c r="A45" s="61" t="s">
        <v>436</v>
      </c>
      <c r="B45" s="66"/>
      <c r="C45" s="66"/>
      <c r="D45" s="67" t="s">
        <v>22</v>
      </c>
      <c r="E45" s="68" t="n">
        <v>2407</v>
      </c>
      <c r="F45" s="67" t="n">
        <v>2594</v>
      </c>
      <c r="G45" s="66" t="s">
        <v>437</v>
      </c>
    </row>
    <row r="46" customFormat="false" ht="15" hidden="false" customHeight="true" outlineLevel="0" collapsed="false">
      <c r="A46" s="61" t="s">
        <v>438</v>
      </c>
      <c r="B46" s="66"/>
      <c r="C46" s="66"/>
      <c r="D46" s="67" t="s">
        <v>22</v>
      </c>
      <c r="E46" s="68" t="n">
        <v>454</v>
      </c>
      <c r="F46" s="67" t="n">
        <v>490</v>
      </c>
      <c r="G46" s="66"/>
    </row>
    <row r="47" customFormat="false" ht="15" hidden="false" customHeight="true" outlineLevel="0" collapsed="false">
      <c r="A47" s="61" t="s">
        <v>439</v>
      </c>
      <c r="B47" s="66"/>
      <c r="C47" s="66"/>
      <c r="D47" s="67" t="s">
        <v>22</v>
      </c>
      <c r="E47" s="68" t="n">
        <v>504</v>
      </c>
      <c r="F47" s="67" t="n">
        <v>464</v>
      </c>
      <c r="G47" s="66"/>
    </row>
    <row r="48" customFormat="false" ht="15" hidden="false" customHeight="true" outlineLevel="0" collapsed="false">
      <c r="A48" s="308" t="s">
        <v>440</v>
      </c>
      <c r="B48" s="308"/>
      <c r="C48" s="308"/>
      <c r="D48" s="308"/>
      <c r="E48" s="308"/>
      <c r="F48" s="67"/>
      <c r="G48" s="66"/>
    </row>
    <row r="49" customFormat="false" ht="15" hidden="false" customHeight="true" outlineLevel="0" collapsed="false">
      <c r="A49" s="66" t="s">
        <v>441</v>
      </c>
      <c r="B49" s="66"/>
      <c r="C49" s="66"/>
      <c r="D49" s="67" t="s">
        <v>22</v>
      </c>
      <c r="E49" s="62" t="n">
        <f aca="false">E44+(E45*2)+(E47*4)</f>
        <v>19857</v>
      </c>
      <c r="F49" s="62" t="n">
        <f aca="false">F44+(F45*2)+(F47*4)</f>
        <v>21084</v>
      </c>
      <c r="G49" s="66"/>
    </row>
    <row r="50" customFormat="false" ht="15" hidden="false" customHeight="true" outlineLevel="0" collapsed="false">
      <c r="A50" s="66" t="s">
        <v>442</v>
      </c>
      <c r="B50" s="66"/>
      <c r="C50" s="66"/>
      <c r="D50" s="67" t="s">
        <v>22</v>
      </c>
      <c r="E50" s="62" t="n">
        <f aca="false">E44+(E45*3)+(E47*4)</f>
        <v>22264</v>
      </c>
      <c r="F50" s="62" t="n">
        <f aca="false">F44+(F45*3)+(F47*4)</f>
        <v>23678</v>
      </c>
      <c r="G50" s="66"/>
    </row>
    <row r="51" customFormat="false" ht="15" hidden="false" customHeight="true" outlineLevel="0" collapsed="false">
      <c r="A51" s="66" t="s">
        <v>443</v>
      </c>
      <c r="B51" s="66"/>
      <c r="C51" s="66"/>
      <c r="D51" s="67" t="s">
        <v>22</v>
      </c>
      <c r="E51" s="62" t="n">
        <f aca="false">E44+(E45*4)+(E47*4)</f>
        <v>24671</v>
      </c>
      <c r="F51" s="62" t="n">
        <f aca="false">F44+(F45*4)+(F47*4)</f>
        <v>26272</v>
      </c>
      <c r="G51" s="66"/>
    </row>
    <row r="52" customFormat="false" ht="15" hidden="false" customHeight="true" outlineLevel="0" collapsed="false">
      <c r="A52" s="66" t="s">
        <v>444</v>
      </c>
      <c r="B52" s="66"/>
      <c r="C52" s="66"/>
      <c r="D52" s="67" t="s">
        <v>22</v>
      </c>
      <c r="E52" s="62" t="n">
        <f aca="false">E44+(E45*5)+(E47*4)</f>
        <v>27078</v>
      </c>
      <c r="F52" s="62" t="n">
        <f aca="false">F44+(F45*5)+(F47*4)</f>
        <v>28866</v>
      </c>
      <c r="G52" s="66"/>
    </row>
    <row r="53" customFormat="false" ht="15" hidden="false" customHeight="true" outlineLevel="0" collapsed="false">
      <c r="A53" s="66" t="s">
        <v>445</v>
      </c>
      <c r="B53" s="66"/>
      <c r="C53" s="66"/>
      <c r="D53" s="67" t="s">
        <v>22</v>
      </c>
      <c r="E53" s="62" t="n">
        <f aca="false">E44+(E45*6)+(E47*4)</f>
        <v>29485</v>
      </c>
      <c r="F53" s="62" t="n">
        <f aca="false">F44+(F45*6)+(F47*4)</f>
        <v>31460</v>
      </c>
      <c r="G53" s="66"/>
    </row>
    <row r="54" customFormat="false" ht="15" hidden="false" customHeight="true" outlineLevel="0" collapsed="false">
      <c r="A54" s="66" t="s">
        <v>446</v>
      </c>
      <c r="B54" s="66"/>
      <c r="C54" s="66"/>
      <c r="D54" s="67" t="s">
        <v>22</v>
      </c>
      <c r="E54" s="62" t="n">
        <f aca="false">E44+(E45*7)+(E47*4)+(E46*2)</f>
        <v>32800</v>
      </c>
      <c r="F54" s="62" t="n">
        <f aca="false">F44+(F45*7)+(F47*4)+(F46*2)</f>
        <v>35034</v>
      </c>
      <c r="G54" s="66"/>
    </row>
    <row r="55" customFormat="false" ht="15" hidden="false" customHeight="true" outlineLevel="0" collapsed="false">
      <c r="A55" s="66" t="s">
        <v>447</v>
      </c>
      <c r="B55" s="66"/>
      <c r="C55" s="66"/>
      <c r="D55" s="67" t="s">
        <v>22</v>
      </c>
      <c r="E55" s="62" t="n">
        <f aca="false">E44+(E45*8)+(E47*4)+(E46*2)</f>
        <v>35207</v>
      </c>
      <c r="F55" s="62" t="n">
        <f aca="false">F44+(F45*8)+(F47*4)+(F46*2)</f>
        <v>37628</v>
      </c>
      <c r="G55" s="66"/>
    </row>
    <row r="56" customFormat="false" ht="15" hidden="false" customHeight="true" outlineLevel="0" collapsed="false">
      <c r="A56" s="66" t="s">
        <v>448</v>
      </c>
      <c r="B56" s="66"/>
      <c r="C56" s="66"/>
      <c r="D56" s="67" t="s">
        <v>22</v>
      </c>
      <c r="E56" s="62" t="n">
        <f aca="false">E44+(E45*9)+(E47*4)+(E46*4)</f>
        <v>38522</v>
      </c>
      <c r="F56" s="62" t="n">
        <f aca="false">F44+(F45*9)+(F47*4)+(F46*4)</f>
        <v>41202</v>
      </c>
      <c r="G56" s="66"/>
    </row>
    <row r="57" customFormat="false" ht="15" hidden="false" customHeight="true" outlineLevel="0" collapsed="false">
      <c r="A57" s="66" t="s">
        <v>449</v>
      </c>
      <c r="B57" s="66"/>
      <c r="C57" s="66"/>
      <c r="D57" s="67" t="s">
        <v>22</v>
      </c>
      <c r="E57" s="62" t="n">
        <f aca="false">E44+(E45*10)+(E47*4)+(E46*4)</f>
        <v>40929</v>
      </c>
      <c r="F57" s="62" t="n">
        <f aca="false">F44+(F45*10)+(F47*4)+(F46*4)</f>
        <v>43796</v>
      </c>
      <c r="G57" s="66"/>
    </row>
    <row r="58" customFormat="false" ht="15" hidden="false" customHeight="true" outlineLevel="0" collapsed="false">
      <c r="A58" s="66" t="s">
        <v>450</v>
      </c>
      <c r="B58" s="66"/>
      <c r="C58" s="66"/>
      <c r="D58" s="67" t="s">
        <v>22</v>
      </c>
      <c r="E58" s="62" t="n">
        <f aca="false">E44+(E45*11)+(E47*4)+(E46*6)</f>
        <v>44244</v>
      </c>
      <c r="F58" s="62" t="n">
        <f aca="false">F44+(F45*11)+(F47*4)+(F46*6)</f>
        <v>47370</v>
      </c>
      <c r="G58" s="66"/>
    </row>
    <row r="59" customFormat="false" ht="15" hidden="false" customHeight="true" outlineLevel="0" collapsed="false">
      <c r="A59" s="66" t="s">
        <v>451</v>
      </c>
      <c r="B59" s="66"/>
      <c r="C59" s="66"/>
      <c r="D59" s="67" t="s">
        <v>22</v>
      </c>
      <c r="E59" s="62" t="n">
        <f aca="false">E44+(E45*12)+(E47*4)+(E46*6)</f>
        <v>46651</v>
      </c>
      <c r="F59" s="62" t="n">
        <f aca="false">F44+(F45*12)+(F47*4)+(F46*6)</f>
        <v>49964</v>
      </c>
      <c r="G59" s="66"/>
    </row>
    <row r="60" customFormat="false" ht="15" hidden="false" customHeight="true" outlineLevel="0" collapsed="false">
      <c r="A60" s="66" t="s">
        <v>452</v>
      </c>
      <c r="B60" s="66"/>
      <c r="C60" s="66"/>
      <c r="D60" s="67" t="s">
        <v>22</v>
      </c>
      <c r="E60" s="62" t="n">
        <f aca="false">E44+(E45*13)+(E47*4)+(E46*6)</f>
        <v>49058</v>
      </c>
      <c r="F60" s="62" t="n">
        <f aca="false">F44+(F45*13)+(F47*4)+(F46*6)</f>
        <v>52558</v>
      </c>
      <c r="G60" s="66"/>
    </row>
    <row r="61" customFormat="false" ht="15" hidden="false" customHeight="true" outlineLevel="0" collapsed="false">
      <c r="A61" s="66" t="s">
        <v>453</v>
      </c>
      <c r="B61" s="66"/>
      <c r="C61" s="66"/>
      <c r="D61" s="67" t="s">
        <v>22</v>
      </c>
      <c r="E61" s="62" t="n">
        <f aca="false">E44+(E45*14)+(E47*4)+(E46*6)</f>
        <v>51465</v>
      </c>
      <c r="F61" s="62" t="n">
        <f aca="false">F44+(F45*14)+(F47*4)+(F46*6)</f>
        <v>55152</v>
      </c>
      <c r="G61" s="66"/>
    </row>
    <row r="62" customFormat="false" ht="15" hidden="false" customHeight="true" outlineLevel="0" collapsed="false">
      <c r="A62" s="66" t="s">
        <v>454</v>
      </c>
      <c r="B62" s="66"/>
      <c r="C62" s="66"/>
      <c r="D62" s="67" t="s">
        <v>22</v>
      </c>
      <c r="E62" s="62" t="n">
        <f aca="false">E44+(E45*15)+(E47*4)+(E46*8)</f>
        <v>54780</v>
      </c>
      <c r="F62" s="62" t="n">
        <f aca="false">F44+(F45*15)+(F47*4)+(F46*8)</f>
        <v>58726</v>
      </c>
      <c r="G62" s="66"/>
    </row>
    <row r="63" customFormat="false" ht="15" hidden="false" customHeight="true" outlineLevel="0" collapsed="false">
      <c r="A63" s="66" t="s">
        <v>455</v>
      </c>
      <c r="B63" s="66"/>
      <c r="C63" s="66"/>
      <c r="D63" s="67" t="s">
        <v>22</v>
      </c>
      <c r="E63" s="62" t="n">
        <f aca="false">E44+(E45*16)+(E47*4)+(E46*8)</f>
        <v>57187</v>
      </c>
      <c r="F63" s="62" t="n">
        <f aca="false">F44+(F45*16)+(F47*4)+(F46*8)</f>
        <v>61320</v>
      </c>
      <c r="G63" s="66"/>
    </row>
    <row r="64" customFormat="false" ht="15" hidden="false" customHeight="true" outlineLevel="0" collapsed="false">
      <c r="A64" s="66" t="s">
        <v>456</v>
      </c>
      <c r="B64" s="66"/>
      <c r="C64" s="66"/>
      <c r="D64" s="67" t="s">
        <v>22</v>
      </c>
      <c r="E64" s="62" t="n">
        <f aca="false">E44+(E45*17)+(E47*4)+(E46*8)</f>
        <v>59594</v>
      </c>
      <c r="F64" s="62" t="n">
        <f aca="false">F44+(F45*17)+(F47*4)+(F46*8)</f>
        <v>63914</v>
      </c>
      <c r="G64" s="66"/>
    </row>
    <row r="65" customFormat="false" ht="15" hidden="false" customHeight="true" outlineLevel="0" collapsed="false">
      <c r="A65" s="66" t="s">
        <v>457</v>
      </c>
      <c r="B65" s="66"/>
      <c r="C65" s="66"/>
      <c r="D65" s="67" t="s">
        <v>22</v>
      </c>
      <c r="E65" s="62" t="n">
        <f aca="false">E44+(E45*18)+(E47*4)+(E46*8)</f>
        <v>62001</v>
      </c>
      <c r="F65" s="62" t="n">
        <f aca="false">F44+(F45*18)+(F47*4)+(F46*8)</f>
        <v>66508</v>
      </c>
      <c r="G65" s="66"/>
    </row>
    <row r="66" customFormat="false" ht="15" hidden="false" customHeight="true" outlineLevel="0" collapsed="false">
      <c r="A66" s="66" t="s">
        <v>458</v>
      </c>
      <c r="B66" s="66"/>
      <c r="C66" s="66"/>
      <c r="D66" s="67" t="s">
        <v>22</v>
      </c>
      <c r="E66" s="62" t="n">
        <f aca="false">E44+(E45*19)+(E47*4)+(E46*8)</f>
        <v>64408</v>
      </c>
      <c r="F66" s="62" t="n">
        <f aca="false">F44+(F45*19)+(F47*4)+(F46*8)</f>
        <v>69102</v>
      </c>
      <c r="G66" s="66"/>
    </row>
    <row r="67" customFormat="false" ht="15" hidden="false" customHeight="true" outlineLevel="0" collapsed="false">
      <c r="A67" s="66" t="s">
        <v>459</v>
      </c>
      <c r="B67" s="66"/>
      <c r="C67" s="66"/>
      <c r="D67" s="67" t="s">
        <v>22</v>
      </c>
      <c r="E67" s="62" t="n">
        <f aca="false">E44+(E45*20)+(E47*4)+(E46*8)</f>
        <v>66815</v>
      </c>
      <c r="F67" s="62" t="n">
        <f aca="false">F44+(F45*20)+(F47*4)+(F46*8)</f>
        <v>71696</v>
      </c>
      <c r="G67" s="66"/>
    </row>
    <row r="68" customFormat="false" ht="15" hidden="false" customHeight="true" outlineLevel="0" collapsed="false">
      <c r="A68" s="309" t="s">
        <v>460</v>
      </c>
      <c r="B68" s="309"/>
      <c r="C68" s="309"/>
      <c r="D68" s="309"/>
      <c r="E68" s="309"/>
      <c r="F68" s="310"/>
      <c r="G68" s="310" t="s">
        <v>461</v>
      </c>
    </row>
    <row r="69" customFormat="false" ht="15" hidden="false" customHeight="true" outlineLevel="0" collapsed="false">
      <c r="A69" s="61" t="s">
        <v>462</v>
      </c>
      <c r="B69" s="66"/>
      <c r="C69" s="66"/>
      <c r="D69" s="67" t="s">
        <v>22</v>
      </c>
      <c r="E69" s="68" t="n">
        <v>7245</v>
      </c>
      <c r="F69" s="67" t="n">
        <v>7807</v>
      </c>
      <c r="G69" s="66" t="s">
        <v>463</v>
      </c>
    </row>
    <row r="70" customFormat="false" ht="24" hidden="false" customHeight="true" outlineLevel="0" collapsed="false">
      <c r="A70" s="61" t="s">
        <v>464</v>
      </c>
      <c r="B70" s="66"/>
      <c r="C70" s="66"/>
      <c r="D70" s="67" t="s">
        <v>22</v>
      </c>
      <c r="E70" s="68" t="n">
        <v>2954</v>
      </c>
      <c r="F70" s="67" t="n">
        <v>3338</v>
      </c>
      <c r="G70" s="66" t="s">
        <v>465</v>
      </c>
    </row>
    <row r="71" customFormat="false" ht="15" hidden="false" customHeight="true" outlineLevel="0" collapsed="false">
      <c r="A71" s="61" t="s">
        <v>466</v>
      </c>
      <c r="B71" s="66"/>
      <c r="C71" s="66"/>
      <c r="D71" s="67" t="s">
        <v>22</v>
      </c>
      <c r="E71" s="68" t="n">
        <v>1352</v>
      </c>
      <c r="F71" s="67" t="n">
        <v>1388</v>
      </c>
      <c r="G71" s="66"/>
    </row>
    <row r="72" customFormat="false" ht="15" hidden="false" customHeight="true" outlineLevel="0" collapsed="false">
      <c r="A72" s="61" t="s">
        <v>467</v>
      </c>
      <c r="B72" s="66"/>
      <c r="C72" s="66"/>
      <c r="D72" s="67" t="s">
        <v>22</v>
      </c>
      <c r="E72" s="68" t="n">
        <v>428</v>
      </c>
      <c r="F72" s="67" t="n">
        <v>462</v>
      </c>
      <c r="G72" s="66"/>
    </row>
    <row r="73" customFormat="false" ht="15" hidden="false" customHeight="true" outlineLevel="0" collapsed="false">
      <c r="A73" s="61" t="s">
        <v>439</v>
      </c>
      <c r="B73" s="66"/>
      <c r="C73" s="66"/>
      <c r="D73" s="67" t="s">
        <v>22</v>
      </c>
      <c r="E73" s="68" t="n">
        <v>504</v>
      </c>
      <c r="F73" s="67" t="n">
        <v>464</v>
      </c>
      <c r="G73" s="66"/>
    </row>
    <row r="74" customFormat="false" ht="15" hidden="false" customHeight="true" outlineLevel="0" collapsed="false">
      <c r="A74" s="308" t="s">
        <v>440</v>
      </c>
      <c r="B74" s="308"/>
      <c r="C74" s="308"/>
      <c r="D74" s="308"/>
      <c r="E74" s="308"/>
      <c r="F74" s="67"/>
      <c r="G74" s="66"/>
    </row>
    <row r="75" customFormat="false" ht="15" hidden="false" customHeight="true" outlineLevel="0" collapsed="false">
      <c r="A75" s="66" t="s">
        <v>468</v>
      </c>
      <c r="B75" s="66"/>
      <c r="C75" s="66"/>
      <c r="D75" s="67" t="s">
        <v>22</v>
      </c>
      <c r="E75" s="62" t="n">
        <f aca="false">E69+(E70*2)+E71*2+E72*4+E73*4</f>
        <v>19585</v>
      </c>
      <c r="F75" s="62" t="n">
        <f aca="false">F69+(F70*2)+F71*2+F72*4+F73*4</f>
        <v>20963</v>
      </c>
      <c r="G75" s="66"/>
    </row>
    <row r="76" customFormat="false" ht="15" hidden="false" customHeight="true" outlineLevel="0" collapsed="false">
      <c r="A76" s="66" t="s">
        <v>469</v>
      </c>
      <c r="B76" s="66"/>
      <c r="C76" s="66"/>
      <c r="D76" s="67" t="s">
        <v>22</v>
      </c>
      <c r="E76" s="62" t="n">
        <f aca="false">E69+(E70*3)+E71*2+E72*4+E73*4</f>
        <v>22539</v>
      </c>
      <c r="F76" s="62" t="n">
        <f aca="false">F69+(F70*3)+F71*2+F72*4+F73*4</f>
        <v>24301</v>
      </c>
      <c r="G76" s="66"/>
    </row>
    <row r="77" customFormat="false" ht="15" hidden="false" customHeight="true" outlineLevel="0" collapsed="false">
      <c r="A77" s="66" t="s">
        <v>470</v>
      </c>
      <c r="B77" s="66"/>
      <c r="C77" s="66"/>
      <c r="D77" s="67" t="s">
        <v>22</v>
      </c>
      <c r="E77" s="62" t="n">
        <f aca="false">E69+(E70*4)+E71*2+E72*4+E73*4</f>
        <v>25493</v>
      </c>
      <c r="F77" s="62" t="n">
        <f aca="false">F69+(F70*4)+F71*2+F72*4+F73*4</f>
        <v>27639</v>
      </c>
      <c r="G77" s="66"/>
    </row>
    <row r="78" customFormat="false" ht="15" hidden="false" customHeight="true" outlineLevel="0" collapsed="false">
      <c r="A78" s="66" t="s">
        <v>471</v>
      </c>
      <c r="B78" s="66"/>
      <c r="C78" s="66"/>
      <c r="D78" s="67" t="s">
        <v>22</v>
      </c>
      <c r="E78" s="62" t="n">
        <f aca="false">E77+E70</f>
        <v>28447</v>
      </c>
      <c r="F78" s="62" t="n">
        <f aca="false">F77+F70</f>
        <v>30977</v>
      </c>
      <c r="G78" s="66"/>
    </row>
    <row r="79" customFormat="false" ht="15" hidden="false" customHeight="true" outlineLevel="0" collapsed="false">
      <c r="A79" s="66" t="s">
        <v>472</v>
      </c>
      <c r="B79" s="66"/>
      <c r="C79" s="66"/>
      <c r="D79" s="67" t="s">
        <v>22</v>
      </c>
      <c r="E79" s="62" t="n">
        <f aca="false">E78+E70</f>
        <v>31401</v>
      </c>
      <c r="F79" s="62" t="n">
        <f aca="false">F78+F70</f>
        <v>34315</v>
      </c>
      <c r="G79" s="66"/>
    </row>
    <row r="80" customFormat="false" ht="15" hidden="false" customHeight="true" outlineLevel="0" collapsed="false">
      <c r="A80" s="66" t="s">
        <v>473</v>
      </c>
      <c r="B80" s="66"/>
      <c r="C80" s="66"/>
      <c r="D80" s="67" t="s">
        <v>22</v>
      </c>
      <c r="E80" s="62" t="n">
        <f aca="false">E79+E70</f>
        <v>34355</v>
      </c>
      <c r="F80" s="62" t="n">
        <f aca="false">F79+F70</f>
        <v>37653</v>
      </c>
      <c r="G80" s="66"/>
    </row>
    <row r="81" customFormat="false" ht="15" hidden="false" customHeight="true" outlineLevel="0" collapsed="false">
      <c r="A81" s="66" t="s">
        <v>474</v>
      </c>
      <c r="B81" s="66"/>
      <c r="C81" s="66"/>
      <c r="D81" s="67" t="s">
        <v>22</v>
      </c>
      <c r="E81" s="62" t="n">
        <f aca="false">E80+E70</f>
        <v>37309</v>
      </c>
      <c r="F81" s="62" t="n">
        <f aca="false">F80+F70</f>
        <v>40991</v>
      </c>
      <c r="G81" s="66"/>
    </row>
    <row r="82" customFormat="false" ht="15" hidden="false" customHeight="true" outlineLevel="0" collapsed="false">
      <c r="A82" s="66" t="s">
        <v>475</v>
      </c>
      <c r="B82" s="66"/>
      <c r="C82" s="66"/>
      <c r="D82" s="67" t="s">
        <v>22</v>
      </c>
      <c r="E82" s="62" t="n">
        <f aca="false">E81+E70</f>
        <v>40263</v>
      </c>
      <c r="F82" s="62" t="n">
        <f aca="false">F81+F70</f>
        <v>44329</v>
      </c>
      <c r="G82" s="66"/>
    </row>
    <row r="83" customFormat="false" ht="15" hidden="false" customHeight="true" outlineLevel="0" collapsed="false">
      <c r="A83" s="66" t="s">
        <v>476</v>
      </c>
      <c r="B83" s="66"/>
      <c r="C83" s="66"/>
      <c r="D83" s="67" t="s">
        <v>22</v>
      </c>
      <c r="E83" s="62" t="n">
        <f aca="false">E82+E70</f>
        <v>43217</v>
      </c>
      <c r="F83" s="62" t="n">
        <f aca="false">F82+F70</f>
        <v>47667</v>
      </c>
      <c r="G83" s="66"/>
    </row>
    <row r="84" customFormat="false" ht="15" hidden="false" customHeight="true" outlineLevel="0" collapsed="false">
      <c r="A84" s="311" t="s">
        <v>477</v>
      </c>
      <c r="B84" s="311"/>
      <c r="C84" s="311"/>
      <c r="D84" s="311"/>
      <c r="E84" s="311"/>
      <c r="F84" s="311"/>
      <c r="G84" s="310" t="s">
        <v>478</v>
      </c>
    </row>
    <row r="85" customFormat="false" ht="12.75" hidden="false" customHeight="false" outlineLevel="0" collapsed="false">
      <c r="A85" s="61" t="s">
        <v>479</v>
      </c>
      <c r="B85" s="66"/>
      <c r="C85" s="66"/>
      <c r="D85" s="67" t="s">
        <v>22</v>
      </c>
      <c r="E85" s="68" t="n">
        <v>5847</v>
      </c>
      <c r="F85" s="67" t="n">
        <v>6430</v>
      </c>
      <c r="G85" s="66" t="s">
        <v>480</v>
      </c>
    </row>
    <row r="86" customFormat="false" ht="25.5" hidden="false" customHeight="false" outlineLevel="0" collapsed="false">
      <c r="A86" s="61" t="s">
        <v>481</v>
      </c>
      <c r="B86" s="66"/>
      <c r="C86" s="66"/>
      <c r="D86" s="67" t="s">
        <v>22</v>
      </c>
      <c r="E86" s="68" t="n">
        <v>2404</v>
      </c>
      <c r="F86" s="67" t="n">
        <v>2591</v>
      </c>
      <c r="G86" s="66" t="s">
        <v>482</v>
      </c>
    </row>
    <row r="87" customFormat="false" ht="15" hidden="false" customHeight="true" outlineLevel="0" collapsed="false">
      <c r="A87" s="61" t="s">
        <v>466</v>
      </c>
      <c r="B87" s="66"/>
      <c r="C87" s="66"/>
      <c r="D87" s="67" t="s">
        <v>22</v>
      </c>
      <c r="E87" s="68" t="n">
        <v>1352</v>
      </c>
      <c r="F87" s="67" t="n">
        <v>1388</v>
      </c>
      <c r="G87" s="66"/>
    </row>
    <row r="88" customFormat="false" ht="15" hidden="false" customHeight="true" outlineLevel="0" collapsed="false">
      <c r="A88" s="61" t="s">
        <v>467</v>
      </c>
      <c r="B88" s="66"/>
      <c r="C88" s="66"/>
      <c r="D88" s="67" t="s">
        <v>22</v>
      </c>
      <c r="E88" s="68" t="n">
        <v>428</v>
      </c>
      <c r="F88" s="67" t="n">
        <v>462</v>
      </c>
      <c r="G88" s="66"/>
    </row>
    <row r="89" customFormat="false" ht="15" hidden="false" customHeight="true" outlineLevel="0" collapsed="false">
      <c r="A89" s="61" t="s">
        <v>439</v>
      </c>
      <c r="B89" s="66"/>
      <c r="C89" s="66"/>
      <c r="D89" s="67" t="s">
        <v>22</v>
      </c>
      <c r="E89" s="68" t="n">
        <v>504</v>
      </c>
      <c r="F89" s="67" t="n">
        <v>464</v>
      </c>
      <c r="G89" s="66"/>
    </row>
    <row r="90" customFormat="false" ht="15" hidden="false" customHeight="true" outlineLevel="0" collapsed="false">
      <c r="A90" s="308" t="s">
        <v>440</v>
      </c>
      <c r="B90" s="308"/>
      <c r="C90" s="308"/>
      <c r="D90" s="308"/>
      <c r="E90" s="308"/>
      <c r="F90" s="67"/>
      <c r="G90" s="66"/>
    </row>
    <row r="91" customFormat="false" ht="15" hidden="false" customHeight="true" outlineLevel="0" collapsed="false">
      <c r="A91" s="66" t="s">
        <v>483</v>
      </c>
      <c r="B91" s="66"/>
      <c r="C91" s="66"/>
      <c r="D91" s="67" t="s">
        <v>22</v>
      </c>
      <c r="E91" s="62" t="n">
        <f aca="false">E85+E86*2+E87*2+E88*4+E89*4</f>
        <v>17087</v>
      </c>
      <c r="F91" s="62" t="n">
        <f aca="false">F85+F86*2+F87*2+F88*4+F89*4</f>
        <v>18092</v>
      </c>
      <c r="G91" s="66"/>
    </row>
    <row r="92" customFormat="false" ht="15" hidden="false" customHeight="true" outlineLevel="0" collapsed="false">
      <c r="A92" s="66" t="s">
        <v>484</v>
      </c>
      <c r="B92" s="66"/>
      <c r="C92" s="66"/>
      <c r="D92" s="67" t="s">
        <v>22</v>
      </c>
      <c r="E92" s="62" t="n">
        <f aca="false">E91+E86</f>
        <v>19491</v>
      </c>
      <c r="F92" s="62" t="n">
        <f aca="false">F91+F86</f>
        <v>20683</v>
      </c>
      <c r="G92" s="66"/>
    </row>
    <row r="93" customFormat="false" ht="15" hidden="false" customHeight="true" outlineLevel="0" collapsed="false">
      <c r="A93" s="66" t="s">
        <v>485</v>
      </c>
      <c r="B93" s="66"/>
      <c r="C93" s="66"/>
      <c r="D93" s="67" t="s">
        <v>22</v>
      </c>
      <c r="E93" s="62" t="n">
        <f aca="false">E92+E86</f>
        <v>21895</v>
      </c>
      <c r="F93" s="62" t="n">
        <f aca="false">F92+F86</f>
        <v>23274</v>
      </c>
      <c r="G93" s="66"/>
    </row>
    <row r="94" customFormat="false" ht="15" hidden="false" customHeight="true" outlineLevel="0" collapsed="false">
      <c r="A94" s="66" t="s">
        <v>486</v>
      </c>
      <c r="B94" s="66"/>
      <c r="C94" s="66"/>
      <c r="D94" s="67" t="s">
        <v>22</v>
      </c>
      <c r="E94" s="62" t="n">
        <f aca="false">E93+E86</f>
        <v>24299</v>
      </c>
      <c r="F94" s="62" t="n">
        <f aca="false">F93+F86</f>
        <v>25865</v>
      </c>
      <c r="G94" s="66"/>
    </row>
    <row r="95" customFormat="false" ht="15" hidden="false" customHeight="true" outlineLevel="0" collapsed="false">
      <c r="A95" s="66" t="s">
        <v>487</v>
      </c>
      <c r="B95" s="66"/>
      <c r="C95" s="66"/>
      <c r="D95" s="67" t="s">
        <v>22</v>
      </c>
      <c r="E95" s="62" t="n">
        <f aca="false">E94+E86</f>
        <v>26703</v>
      </c>
      <c r="F95" s="62" t="n">
        <f aca="false">F94+F86</f>
        <v>28456</v>
      </c>
      <c r="G95" s="66"/>
    </row>
    <row r="96" customFormat="false" ht="15" hidden="false" customHeight="true" outlineLevel="0" collapsed="false">
      <c r="A96" s="66" t="s">
        <v>488</v>
      </c>
      <c r="B96" s="66"/>
      <c r="C96" s="66"/>
      <c r="D96" s="67" t="s">
        <v>22</v>
      </c>
      <c r="E96" s="62" t="n">
        <f aca="false">E95+E86</f>
        <v>29107</v>
      </c>
      <c r="F96" s="62" t="n">
        <f aca="false">F95+F86</f>
        <v>31047</v>
      </c>
      <c r="G96" s="66"/>
    </row>
    <row r="97" customFormat="false" ht="15" hidden="false" customHeight="true" outlineLevel="0" collapsed="false">
      <c r="A97" s="66" t="s">
        <v>489</v>
      </c>
      <c r="B97" s="66"/>
      <c r="C97" s="66"/>
      <c r="D97" s="67" t="s">
        <v>22</v>
      </c>
      <c r="E97" s="62" t="n">
        <f aca="false">E96+E86</f>
        <v>31511</v>
      </c>
      <c r="F97" s="62" t="n">
        <f aca="false">F96+F86</f>
        <v>33638</v>
      </c>
      <c r="G97" s="66"/>
    </row>
    <row r="98" customFormat="false" ht="15" hidden="false" customHeight="true" outlineLevel="0" collapsed="false">
      <c r="A98" s="66" t="s">
        <v>490</v>
      </c>
      <c r="B98" s="66"/>
      <c r="C98" s="66"/>
      <c r="D98" s="67" t="s">
        <v>22</v>
      </c>
      <c r="E98" s="62" t="n">
        <f aca="false">E97+E86</f>
        <v>33915</v>
      </c>
      <c r="F98" s="62" t="n">
        <f aca="false">F97+F86</f>
        <v>36229</v>
      </c>
      <c r="G98" s="66"/>
    </row>
    <row r="99" customFormat="false" ht="15" hidden="false" customHeight="true" outlineLevel="0" collapsed="false">
      <c r="A99" s="66" t="s">
        <v>491</v>
      </c>
      <c r="B99" s="66"/>
      <c r="C99" s="66"/>
      <c r="D99" s="67" t="s">
        <v>22</v>
      </c>
      <c r="E99" s="62" t="n">
        <f aca="false">E98+E86</f>
        <v>36319</v>
      </c>
      <c r="F99" s="62" t="n">
        <f aca="false">F98+F86</f>
        <v>38820</v>
      </c>
      <c r="G99" s="66"/>
    </row>
    <row r="100" customFormat="false" ht="15" hidden="false" customHeight="true" outlineLevel="0" collapsed="false">
      <c r="A100" s="312" t="s">
        <v>492</v>
      </c>
      <c r="B100" s="312"/>
      <c r="C100" s="312"/>
      <c r="D100" s="312"/>
      <c r="E100" s="312"/>
      <c r="F100" s="313"/>
      <c r="G100" s="314" t="s">
        <v>493</v>
      </c>
    </row>
    <row r="101" customFormat="false" ht="15" hidden="false" customHeight="true" outlineLevel="0" collapsed="false">
      <c r="A101" s="66" t="s">
        <v>494</v>
      </c>
      <c r="B101" s="66"/>
      <c r="C101" s="66"/>
      <c r="D101" s="67" t="s">
        <v>22</v>
      </c>
      <c r="E101" s="68" t="n">
        <v>3247</v>
      </c>
      <c r="F101" s="112"/>
      <c r="G101" s="66" t="s">
        <v>495</v>
      </c>
    </row>
    <row r="102" customFormat="false" ht="15" hidden="false" customHeight="true" outlineLevel="0" collapsed="false">
      <c r="A102" s="66" t="s">
        <v>496</v>
      </c>
      <c r="B102" s="66"/>
      <c r="C102" s="66"/>
      <c r="D102" s="67" t="s">
        <v>22</v>
      </c>
      <c r="E102" s="68" t="n">
        <v>1838</v>
      </c>
      <c r="F102" s="112"/>
      <c r="G102" s="66"/>
    </row>
    <row r="103" customFormat="false" ht="15" hidden="false" customHeight="true" outlineLevel="0" collapsed="false">
      <c r="A103" s="66" t="s">
        <v>466</v>
      </c>
      <c r="B103" s="66"/>
      <c r="C103" s="66"/>
      <c r="D103" s="67" t="s">
        <v>22</v>
      </c>
      <c r="E103" s="68" t="n">
        <v>1352</v>
      </c>
      <c r="F103" s="112"/>
      <c r="G103" s="66"/>
    </row>
    <row r="104" customFormat="false" ht="15" hidden="false" customHeight="true" outlineLevel="0" collapsed="false">
      <c r="A104" s="66" t="s">
        <v>467</v>
      </c>
      <c r="B104" s="66"/>
      <c r="C104" s="66"/>
      <c r="D104" s="67" t="s">
        <v>22</v>
      </c>
      <c r="E104" s="68" t="n">
        <v>428</v>
      </c>
      <c r="F104" s="112"/>
      <c r="G104" s="66"/>
    </row>
    <row r="105" customFormat="false" ht="15" hidden="false" customHeight="true" outlineLevel="0" collapsed="false">
      <c r="A105" s="66" t="s">
        <v>439</v>
      </c>
      <c r="B105" s="66"/>
      <c r="C105" s="66"/>
      <c r="D105" s="67" t="s">
        <v>22</v>
      </c>
      <c r="E105" s="68" t="n">
        <v>504</v>
      </c>
      <c r="F105" s="112"/>
      <c r="G105" s="66"/>
    </row>
    <row r="106" customFormat="false" ht="15" hidden="false" customHeight="true" outlineLevel="0" collapsed="false">
      <c r="A106" s="315" t="s">
        <v>440</v>
      </c>
      <c r="B106" s="315"/>
      <c r="C106" s="315"/>
      <c r="D106" s="315"/>
      <c r="E106" s="315"/>
      <c r="F106" s="112"/>
      <c r="G106" s="66"/>
    </row>
    <row r="107" customFormat="false" ht="15" hidden="false" customHeight="true" outlineLevel="0" collapsed="false">
      <c r="A107" s="66" t="s">
        <v>497</v>
      </c>
      <c r="B107" s="66"/>
      <c r="C107" s="66"/>
      <c r="D107" s="67" t="s">
        <v>22</v>
      </c>
      <c r="E107" s="62" t="n">
        <f aca="false">E101+E102+(E103*2)+(E104*4)+(E105*4)</f>
        <v>11517</v>
      </c>
      <c r="F107" s="112"/>
      <c r="G107" s="66"/>
    </row>
    <row r="108" customFormat="false" ht="15" hidden="false" customHeight="true" outlineLevel="0" collapsed="false">
      <c r="A108" s="66" t="s">
        <v>498</v>
      </c>
      <c r="B108" s="66"/>
      <c r="C108" s="66"/>
      <c r="D108" s="67" t="s">
        <v>22</v>
      </c>
      <c r="E108" s="62" t="n">
        <f aca="false">E107+E102</f>
        <v>13355</v>
      </c>
      <c r="F108" s="112"/>
      <c r="G108" s="66"/>
    </row>
    <row r="109" customFormat="false" ht="15" hidden="false" customHeight="true" outlineLevel="0" collapsed="false">
      <c r="A109" s="66" t="s">
        <v>499</v>
      </c>
      <c r="B109" s="66"/>
      <c r="C109" s="66"/>
      <c r="D109" s="67" t="s">
        <v>22</v>
      </c>
      <c r="E109" s="62" t="n">
        <f aca="false">E108+E102</f>
        <v>15193</v>
      </c>
      <c r="F109" s="112"/>
      <c r="G109" s="66"/>
    </row>
    <row r="110" customFormat="false" ht="15" hidden="false" customHeight="true" outlineLevel="0" collapsed="false">
      <c r="A110" s="66" t="s">
        <v>500</v>
      </c>
      <c r="B110" s="66"/>
      <c r="C110" s="66"/>
      <c r="D110" s="67" t="s">
        <v>22</v>
      </c>
      <c r="E110" s="62" t="n">
        <f aca="false">E109+E102</f>
        <v>17031</v>
      </c>
      <c r="F110" s="112"/>
      <c r="G110" s="66"/>
    </row>
    <row r="111" customFormat="false" ht="15" hidden="false" customHeight="true" outlineLevel="0" collapsed="false">
      <c r="A111" s="66" t="s">
        <v>501</v>
      </c>
      <c r="B111" s="66"/>
      <c r="C111" s="66"/>
      <c r="D111" s="67" t="s">
        <v>22</v>
      </c>
      <c r="E111" s="62" t="n">
        <f aca="false">E110+E102</f>
        <v>18869</v>
      </c>
      <c r="F111" s="112"/>
      <c r="G111" s="66"/>
    </row>
    <row r="112" customFormat="false" ht="15" hidden="false" customHeight="true" outlineLevel="0" collapsed="false">
      <c r="A112" s="66" t="s">
        <v>502</v>
      </c>
      <c r="B112" s="66"/>
      <c r="C112" s="66"/>
      <c r="D112" s="67" t="s">
        <v>22</v>
      </c>
      <c r="E112" s="62" t="n">
        <f aca="false">E111+E102</f>
        <v>20707</v>
      </c>
      <c r="F112" s="112"/>
      <c r="G112" s="66"/>
    </row>
    <row r="113" customFormat="false" ht="15" hidden="false" customHeight="true" outlineLevel="0" collapsed="false">
      <c r="A113" s="66" t="s">
        <v>503</v>
      </c>
      <c r="B113" s="66"/>
      <c r="C113" s="66"/>
      <c r="D113" s="67" t="s">
        <v>22</v>
      </c>
      <c r="E113" s="62" t="n">
        <f aca="false">E112+E102</f>
        <v>22545</v>
      </c>
      <c r="F113" s="112"/>
      <c r="G113" s="66"/>
    </row>
    <row r="114" customFormat="false" ht="15" hidden="false" customHeight="true" outlineLevel="0" collapsed="false">
      <c r="A114" s="316" t="s">
        <v>504</v>
      </c>
      <c r="B114" s="316"/>
      <c r="C114" s="316"/>
      <c r="D114" s="316"/>
      <c r="E114" s="316"/>
      <c r="F114" s="316"/>
      <c r="G114" s="314"/>
    </row>
    <row r="115" customFormat="false" ht="15" hidden="false" customHeight="true" outlineLevel="0" collapsed="false">
      <c r="A115" s="61" t="s">
        <v>505</v>
      </c>
      <c r="B115" s="66"/>
      <c r="C115" s="66"/>
      <c r="D115" s="67" t="s">
        <v>22</v>
      </c>
      <c r="E115" s="62" t="n">
        <v>2045</v>
      </c>
      <c r="F115" s="67"/>
      <c r="G115" s="66"/>
    </row>
    <row r="116" customFormat="false" ht="15" hidden="false" customHeight="true" outlineLevel="0" collapsed="false">
      <c r="A116" s="61" t="s">
        <v>506</v>
      </c>
      <c r="B116" s="66"/>
      <c r="C116" s="66"/>
      <c r="D116" s="67" t="s">
        <v>22</v>
      </c>
      <c r="E116" s="62" t="n">
        <v>3875</v>
      </c>
      <c r="F116" s="67" t="n">
        <v>4177</v>
      </c>
      <c r="G116" s="66" t="s">
        <v>507</v>
      </c>
    </row>
    <row r="117" customFormat="false" ht="15" hidden="false" customHeight="true" outlineLevel="0" collapsed="false">
      <c r="A117" s="61" t="s">
        <v>508</v>
      </c>
      <c r="B117" s="66"/>
      <c r="C117" s="66"/>
      <c r="D117" s="67" t="s">
        <v>22</v>
      </c>
      <c r="E117" s="62" t="n">
        <f aca="false">E116*2</f>
        <v>7750</v>
      </c>
      <c r="F117" s="67" t="n">
        <f aca="false">F116*2</f>
        <v>8354</v>
      </c>
      <c r="G117" s="66" t="s">
        <v>509</v>
      </c>
    </row>
    <row r="118" customFormat="false" ht="15" hidden="false" customHeight="true" outlineLevel="0" collapsed="false">
      <c r="A118" s="317" t="s">
        <v>510</v>
      </c>
      <c r="B118" s="317"/>
      <c r="C118" s="317"/>
      <c r="D118" s="317"/>
      <c r="E118" s="317"/>
      <c r="F118" s="318"/>
      <c r="G118" s="314"/>
    </row>
    <row r="119" customFormat="false" ht="15" hidden="false" customHeight="true" outlineLevel="0" collapsed="false">
      <c r="A119" s="61" t="s">
        <v>511</v>
      </c>
      <c r="B119" s="66"/>
      <c r="C119" s="66"/>
      <c r="D119" s="67" t="s">
        <v>22</v>
      </c>
      <c r="E119" s="62" t="n">
        <v>5224</v>
      </c>
      <c r="F119" s="66"/>
      <c r="G119" s="66"/>
    </row>
    <row r="120" customFormat="false" ht="15" hidden="false" customHeight="true" outlineLevel="0" collapsed="false">
      <c r="A120" s="61" t="s">
        <v>512</v>
      </c>
      <c r="B120" s="66"/>
      <c r="C120" s="66"/>
      <c r="D120" s="67" t="s">
        <v>22</v>
      </c>
      <c r="E120" s="62" t="n">
        <v>6205</v>
      </c>
      <c r="F120" s="66"/>
      <c r="G120" s="66"/>
    </row>
    <row r="121" customFormat="false" ht="15" hidden="false" customHeight="true" outlineLevel="0" collapsed="false">
      <c r="A121" s="61" t="s">
        <v>513</v>
      </c>
      <c r="B121" s="66"/>
      <c r="C121" s="66"/>
      <c r="D121" s="67" t="s">
        <v>22</v>
      </c>
      <c r="E121" s="62" t="n">
        <v>6423</v>
      </c>
      <c r="F121" s="66"/>
      <c r="G121" s="66"/>
    </row>
    <row r="122" customFormat="false" ht="15" hidden="false" customHeight="true" outlineLevel="0" collapsed="false">
      <c r="A122" s="61" t="s">
        <v>514</v>
      </c>
      <c r="B122" s="66"/>
      <c r="C122" s="66"/>
      <c r="D122" s="67" t="s">
        <v>22</v>
      </c>
      <c r="E122" s="62" t="n">
        <v>7186</v>
      </c>
      <c r="F122" s="66"/>
      <c r="G122" s="66"/>
    </row>
    <row r="123" customFormat="false" ht="15" hidden="false" customHeight="true" outlineLevel="0" collapsed="false">
      <c r="A123" s="61" t="s">
        <v>515</v>
      </c>
      <c r="B123" s="66"/>
      <c r="C123" s="66"/>
      <c r="D123" s="67" t="s">
        <v>22</v>
      </c>
      <c r="E123" s="62" t="n">
        <v>7838</v>
      </c>
      <c r="F123" s="66"/>
      <c r="G123" s="66"/>
    </row>
    <row r="124" customFormat="false" ht="15" hidden="false" customHeight="true" outlineLevel="0" collapsed="false">
      <c r="A124" s="61" t="s">
        <v>516</v>
      </c>
      <c r="B124" s="66"/>
      <c r="C124" s="66"/>
      <c r="D124" s="67" t="s">
        <v>22</v>
      </c>
      <c r="E124" s="62" t="n">
        <v>8863</v>
      </c>
      <c r="F124" s="66"/>
      <c r="G124" s="66"/>
    </row>
    <row r="125" customFormat="false" ht="15" hidden="false" customHeight="true" outlineLevel="0" collapsed="false">
      <c r="A125" s="61" t="s">
        <v>517</v>
      </c>
      <c r="B125" s="66"/>
      <c r="C125" s="66"/>
      <c r="D125" s="67" t="s">
        <v>22</v>
      </c>
      <c r="E125" s="62" t="n">
        <v>9724</v>
      </c>
      <c r="F125" s="66"/>
      <c r="G125" s="66"/>
    </row>
    <row r="126" customFormat="false" ht="15" hidden="false" customHeight="true" outlineLevel="0" collapsed="false">
      <c r="A126" s="61" t="s">
        <v>518</v>
      </c>
      <c r="B126" s="66"/>
      <c r="C126" s="66"/>
      <c r="D126" s="67" t="s">
        <v>22</v>
      </c>
      <c r="E126" s="62" t="n">
        <v>11686</v>
      </c>
      <c r="F126" s="66"/>
      <c r="G126" s="66"/>
    </row>
    <row r="127" customFormat="false" ht="15" hidden="false" customHeight="true" outlineLevel="0" collapsed="false">
      <c r="A127" s="61" t="s">
        <v>519</v>
      </c>
      <c r="B127" s="66"/>
      <c r="C127" s="66"/>
      <c r="D127" s="67" t="s">
        <v>22</v>
      </c>
      <c r="E127" s="62" t="n">
        <v>14039</v>
      </c>
      <c r="F127" s="66"/>
      <c r="G127" s="66"/>
    </row>
    <row r="128" customFormat="false" ht="15" hidden="false" customHeight="true" outlineLevel="0" collapsed="false">
      <c r="A128" s="317" t="s">
        <v>520</v>
      </c>
      <c r="B128" s="317"/>
      <c r="C128" s="317"/>
      <c r="D128" s="317"/>
      <c r="E128" s="317"/>
      <c r="F128" s="318"/>
      <c r="G128" s="314"/>
    </row>
    <row r="129" customFormat="false" ht="15" hidden="false" customHeight="true" outlineLevel="0" collapsed="false">
      <c r="A129" s="61" t="s">
        <v>521</v>
      </c>
      <c r="B129" s="66"/>
      <c r="C129" s="66"/>
      <c r="D129" s="67" t="s">
        <v>22</v>
      </c>
      <c r="E129" s="62" t="n">
        <v>11147</v>
      </c>
      <c r="F129" s="66"/>
      <c r="G129" s="66"/>
    </row>
    <row r="130" customFormat="false" ht="15" hidden="false" customHeight="true" outlineLevel="0" collapsed="false">
      <c r="A130" s="61" t="s">
        <v>522</v>
      </c>
      <c r="B130" s="66"/>
      <c r="C130" s="66"/>
      <c r="D130" s="67" t="s">
        <v>22</v>
      </c>
      <c r="E130" s="62" t="n">
        <v>19621</v>
      </c>
      <c r="F130" s="66"/>
      <c r="G130" s="66"/>
    </row>
    <row r="131" customFormat="false" ht="15" hidden="false" customHeight="true" outlineLevel="0" collapsed="false">
      <c r="A131" s="61" t="s">
        <v>523</v>
      </c>
      <c r="B131" s="66"/>
      <c r="C131" s="66"/>
      <c r="D131" s="67" t="s">
        <v>22</v>
      </c>
      <c r="E131" s="62" t="n">
        <v>13353</v>
      </c>
      <c r="F131" s="66"/>
      <c r="G131" s="66"/>
    </row>
    <row r="132" customFormat="false" ht="15" hidden="false" customHeight="true" outlineLevel="0" collapsed="false">
      <c r="A132" s="61" t="s">
        <v>524</v>
      </c>
      <c r="B132" s="66"/>
      <c r="C132" s="66"/>
      <c r="D132" s="67" t="s">
        <v>22</v>
      </c>
      <c r="E132" s="62" t="n">
        <v>7312</v>
      </c>
      <c r="F132" s="66"/>
      <c r="G132" s="66"/>
    </row>
    <row r="133" customFormat="false" ht="15" hidden="false" customHeight="true" outlineLevel="0" collapsed="false">
      <c r="A133" s="61" t="s">
        <v>525</v>
      </c>
      <c r="B133" s="66"/>
      <c r="C133" s="66"/>
      <c r="D133" s="67" t="s">
        <v>22</v>
      </c>
      <c r="E133" s="62" t="n">
        <v>8608</v>
      </c>
      <c r="F133" s="66"/>
      <c r="G133" s="66"/>
    </row>
    <row r="134" customFormat="false" ht="15" hidden="false" customHeight="true" outlineLevel="0" collapsed="false">
      <c r="A134" s="61" t="s">
        <v>526</v>
      </c>
      <c r="B134" s="66"/>
      <c r="C134" s="66"/>
      <c r="D134" s="67" t="s">
        <v>22</v>
      </c>
      <c r="E134" s="62" t="n">
        <v>4773</v>
      </c>
      <c r="F134" s="66"/>
      <c r="G134" s="66"/>
    </row>
    <row r="135" customFormat="false" ht="15" hidden="false" customHeight="true" outlineLevel="0" collapsed="false">
      <c r="A135" s="61" t="s">
        <v>527</v>
      </c>
      <c r="B135" s="66"/>
      <c r="C135" s="66"/>
      <c r="D135" s="67" t="s">
        <v>22</v>
      </c>
      <c r="E135" s="62" t="n">
        <v>5615</v>
      </c>
      <c r="F135" s="66"/>
      <c r="G135" s="66"/>
    </row>
    <row r="136" customFormat="false" ht="15" hidden="false" customHeight="true" outlineLevel="0" collapsed="false">
      <c r="A136" s="61" t="s">
        <v>528</v>
      </c>
      <c r="B136" s="66"/>
      <c r="C136" s="66"/>
      <c r="D136" s="67" t="s">
        <v>22</v>
      </c>
      <c r="E136" s="62" t="n">
        <v>6373</v>
      </c>
      <c r="F136" s="66"/>
      <c r="G136" s="66"/>
    </row>
    <row r="137" customFormat="false" ht="15" hidden="false" customHeight="true" outlineLevel="0" collapsed="false">
      <c r="A137" s="61" t="s">
        <v>529</v>
      </c>
      <c r="B137" s="66"/>
      <c r="C137" s="66"/>
      <c r="D137" s="67" t="s">
        <v>22</v>
      </c>
      <c r="E137" s="62" t="n">
        <v>12626</v>
      </c>
      <c r="F137" s="66"/>
      <c r="G137" s="66"/>
    </row>
    <row r="138" customFormat="false" ht="15" hidden="false" customHeight="true" outlineLevel="0" collapsed="false">
      <c r="A138" s="61" t="s">
        <v>530</v>
      </c>
      <c r="B138" s="66"/>
      <c r="C138" s="66"/>
      <c r="D138" s="67" t="s">
        <v>22</v>
      </c>
      <c r="E138" s="62" t="n">
        <v>16034</v>
      </c>
      <c r="F138" s="66"/>
      <c r="G138" s="66"/>
    </row>
    <row r="139" customFormat="false" ht="15" hidden="false" customHeight="true" outlineLevel="0" collapsed="false">
      <c r="A139" s="61" t="s">
        <v>531</v>
      </c>
      <c r="B139" s="66"/>
      <c r="C139" s="66"/>
      <c r="D139" s="67" t="s">
        <v>22</v>
      </c>
      <c r="E139" s="62" t="n">
        <v>18941</v>
      </c>
      <c r="F139" s="66"/>
      <c r="G139" s="66"/>
    </row>
    <row r="140" customFormat="false" ht="15" hidden="false" customHeight="true" outlineLevel="0" collapsed="false">
      <c r="A140" s="61" t="s">
        <v>532</v>
      </c>
      <c r="D140" s="67" t="s">
        <v>22</v>
      </c>
      <c r="E140" s="62" t="n">
        <v>14631</v>
      </c>
      <c r="F140" s="66"/>
      <c r="G140" s="66"/>
    </row>
    <row r="141" customFormat="false" ht="15" hidden="false" customHeight="true" outlineLevel="0" collapsed="false">
      <c r="A141" s="61" t="s">
        <v>533</v>
      </c>
      <c r="D141" s="67" t="s">
        <v>22</v>
      </c>
      <c r="E141" s="62" t="n">
        <v>10823</v>
      </c>
      <c r="F141" s="66"/>
      <c r="G141" s="66"/>
    </row>
    <row r="142" customFormat="false" ht="15" hidden="false" customHeight="true" outlineLevel="0" collapsed="false">
      <c r="A142" s="61" t="s">
        <v>534</v>
      </c>
      <c r="D142" s="67" t="s">
        <v>22</v>
      </c>
      <c r="E142" s="62" t="n">
        <v>12218</v>
      </c>
      <c r="F142" s="66"/>
      <c r="G142" s="66"/>
    </row>
    <row r="143" customFormat="false" ht="15" hidden="false" customHeight="true" outlineLevel="0" collapsed="false">
      <c r="A143" s="61" t="s">
        <v>535</v>
      </c>
      <c r="D143" s="67" t="s">
        <v>22</v>
      </c>
      <c r="E143" s="62" t="n">
        <v>13904</v>
      </c>
      <c r="F143" s="66"/>
      <c r="G143" s="66"/>
    </row>
    <row r="144" customFormat="false" ht="15" hidden="false" customHeight="true" outlineLevel="0" collapsed="false">
      <c r="A144" s="61" t="s">
        <v>536</v>
      </c>
      <c r="D144" s="67" t="s">
        <v>22</v>
      </c>
      <c r="E144" s="62" t="n">
        <v>7516</v>
      </c>
      <c r="F144" s="66"/>
      <c r="G144" s="66"/>
    </row>
    <row r="145" customFormat="false" ht="15" hidden="false" customHeight="true" outlineLevel="0" collapsed="false">
      <c r="A145" s="61" t="s">
        <v>537</v>
      </c>
      <c r="D145" s="67" t="s">
        <v>22</v>
      </c>
      <c r="E145" s="62" t="n">
        <v>8518</v>
      </c>
      <c r="F145" s="66"/>
      <c r="G145" s="66"/>
    </row>
    <row r="146" customFormat="false" ht="15" hidden="false" customHeight="true" outlineLevel="0" collapsed="false">
      <c r="A146" s="61" t="s">
        <v>538</v>
      </c>
      <c r="D146" s="67" t="s">
        <v>22</v>
      </c>
      <c r="E146" s="62" t="n">
        <v>9718</v>
      </c>
      <c r="F146" s="66"/>
      <c r="G146" s="66"/>
    </row>
    <row r="147" customFormat="false" ht="15" hidden="false" customHeight="true" outlineLevel="0" collapsed="false">
      <c r="A147" s="61" t="s">
        <v>539</v>
      </c>
      <c r="D147" s="67" t="s">
        <v>22</v>
      </c>
      <c r="E147" s="62" t="n">
        <v>29679</v>
      </c>
      <c r="F147" s="66"/>
      <c r="G147" s="66"/>
    </row>
    <row r="148" customFormat="false" ht="15" hidden="false" customHeight="true" outlineLevel="0" collapsed="false">
      <c r="A148" s="61" t="s">
        <v>540</v>
      </c>
      <c r="D148" s="67" t="s">
        <v>22</v>
      </c>
      <c r="E148" s="62" t="n">
        <v>36937</v>
      </c>
      <c r="F148" s="66"/>
      <c r="G148" s="66"/>
    </row>
    <row r="149" customFormat="false" ht="15" hidden="false" customHeight="true" outlineLevel="0" collapsed="false">
      <c r="A149" s="61" t="s">
        <v>541</v>
      </c>
      <c r="D149" s="67" t="s">
        <v>22</v>
      </c>
      <c r="E149" s="62" t="n">
        <v>8616</v>
      </c>
    </row>
    <row r="150" customFormat="false" ht="15" hidden="false" customHeight="true" outlineLevel="0" collapsed="false">
      <c r="A150" s="76" t="s">
        <v>542</v>
      </c>
      <c r="D150" s="131" t="s">
        <v>22</v>
      </c>
      <c r="E150" s="75" t="n">
        <v>10576</v>
      </c>
    </row>
    <row r="151" customFormat="false" ht="15" hidden="false" customHeight="true" outlineLevel="0" collapsed="false">
      <c r="A151" s="61" t="s">
        <v>543</v>
      </c>
      <c r="B151" s="66"/>
      <c r="C151" s="66"/>
      <c r="D151" s="67" t="s">
        <v>22</v>
      </c>
      <c r="E151" s="62" t="n">
        <v>10800</v>
      </c>
      <c r="F151" s="66"/>
      <c r="G151" s="66"/>
    </row>
    <row r="152" customFormat="false" ht="15" hidden="false" customHeight="true" outlineLevel="0" collapsed="false">
      <c r="A152" s="309" t="s">
        <v>544</v>
      </c>
      <c r="B152" s="309"/>
      <c r="C152" s="309"/>
      <c r="D152" s="309"/>
      <c r="E152" s="309"/>
      <c r="F152" s="319"/>
      <c r="G152" s="314"/>
    </row>
    <row r="153" customFormat="false" ht="15" hidden="false" customHeight="true" outlineLevel="0" collapsed="false">
      <c r="A153" s="61" t="s">
        <v>545</v>
      </c>
      <c r="B153" s="66"/>
      <c r="C153" s="66"/>
      <c r="D153" s="67" t="s">
        <v>22</v>
      </c>
      <c r="E153" s="62" t="n">
        <v>2042</v>
      </c>
      <c r="F153" s="66"/>
      <c r="G153" s="66"/>
    </row>
    <row r="154" customFormat="false" ht="15" hidden="false" customHeight="true" outlineLevel="0" collapsed="false">
      <c r="A154" s="61" t="s">
        <v>546</v>
      </c>
      <c r="B154" s="66"/>
      <c r="C154" s="66"/>
      <c r="D154" s="67" t="s">
        <v>22</v>
      </c>
      <c r="E154" s="62" t="n">
        <v>2582</v>
      </c>
      <c r="F154" s="66"/>
      <c r="G154" s="66"/>
    </row>
    <row r="155" customFormat="false" ht="15" hidden="false" customHeight="true" outlineLevel="0" collapsed="false">
      <c r="A155" s="61" t="s">
        <v>547</v>
      </c>
      <c r="B155" s="66"/>
      <c r="C155" s="66"/>
      <c r="D155" s="67" t="s">
        <v>22</v>
      </c>
      <c r="E155" s="62" t="n">
        <v>3148</v>
      </c>
      <c r="F155" s="66"/>
      <c r="G155" s="66"/>
    </row>
    <row r="156" customFormat="false" ht="15" hidden="false" customHeight="true" outlineLevel="0" collapsed="false">
      <c r="A156" s="61" t="s">
        <v>548</v>
      </c>
      <c r="B156" s="66"/>
      <c r="C156" s="66"/>
      <c r="D156" s="67" t="s">
        <v>22</v>
      </c>
      <c r="E156" s="62" t="n">
        <v>1711</v>
      </c>
      <c r="F156" s="66"/>
      <c r="G156" s="66"/>
    </row>
    <row r="157" customFormat="false" ht="15" hidden="false" customHeight="true" outlineLevel="0" collapsed="false">
      <c r="A157" s="61" t="s">
        <v>549</v>
      </c>
      <c r="B157" s="66"/>
      <c r="C157" s="66"/>
      <c r="D157" s="67" t="s">
        <v>22</v>
      </c>
      <c r="E157" s="62" t="n">
        <v>1847</v>
      </c>
      <c r="F157" s="66"/>
      <c r="G157" s="66"/>
    </row>
    <row r="158" customFormat="false" ht="27" hidden="false" customHeight="true" outlineLevel="0" collapsed="false">
      <c r="A158" s="61" t="s">
        <v>550</v>
      </c>
      <c r="B158" s="66"/>
      <c r="C158" s="66"/>
      <c r="D158" s="67" t="s">
        <v>22</v>
      </c>
      <c r="E158" s="62" t="n">
        <v>2362</v>
      </c>
      <c r="F158" s="66"/>
      <c r="G158" s="66"/>
    </row>
    <row r="159" customFormat="false" ht="25.5" hidden="false" customHeight="true" outlineLevel="0" collapsed="false">
      <c r="A159" s="61" t="s">
        <v>551</v>
      </c>
      <c r="B159" s="66"/>
      <c r="C159" s="66"/>
      <c r="D159" s="67" t="s">
        <v>22</v>
      </c>
      <c r="E159" s="62" t="n">
        <v>2764</v>
      </c>
      <c r="F159" s="66"/>
      <c r="G159" s="66"/>
    </row>
    <row r="160" customFormat="false" ht="25.5" hidden="false" customHeight="true" outlineLevel="0" collapsed="false">
      <c r="A160" s="61" t="s">
        <v>552</v>
      </c>
      <c r="B160" s="66"/>
      <c r="C160" s="66"/>
      <c r="D160" s="67" t="s">
        <v>22</v>
      </c>
      <c r="E160" s="62" t="n">
        <v>2563</v>
      </c>
      <c r="F160" s="66"/>
      <c r="G160" s="66"/>
    </row>
    <row r="161" customFormat="false" ht="30" hidden="false" customHeight="true" outlineLevel="0" collapsed="false">
      <c r="A161" s="61" t="s">
        <v>553</v>
      </c>
      <c r="B161" s="66"/>
      <c r="C161" s="66"/>
      <c r="D161" s="67" t="s">
        <v>22</v>
      </c>
      <c r="E161" s="62" t="n">
        <v>2915</v>
      </c>
      <c r="F161" s="66"/>
      <c r="G161" s="66"/>
    </row>
    <row r="162" customFormat="false" ht="26.25" hidden="false" customHeight="true" outlineLevel="0" collapsed="false">
      <c r="A162" s="61" t="s">
        <v>554</v>
      </c>
      <c r="B162" s="66"/>
      <c r="C162" s="66"/>
      <c r="D162" s="67" t="s">
        <v>22</v>
      </c>
      <c r="E162" s="62" t="n">
        <v>4895</v>
      </c>
      <c r="F162" s="66"/>
      <c r="G162" s="66"/>
    </row>
    <row r="163" customFormat="false" ht="29.25" hidden="false" customHeight="true" outlineLevel="0" collapsed="false">
      <c r="A163" s="61" t="s">
        <v>555</v>
      </c>
      <c r="B163" s="66"/>
      <c r="C163" s="66"/>
      <c r="D163" s="67" t="s">
        <v>22</v>
      </c>
      <c r="E163" s="62" t="n">
        <v>9930</v>
      </c>
      <c r="F163" s="66"/>
      <c r="G163" s="66"/>
    </row>
    <row r="164" customFormat="false" ht="26.25" hidden="false" customHeight="true" outlineLevel="0" collapsed="false">
      <c r="A164" s="61" t="s">
        <v>556</v>
      </c>
      <c r="B164" s="66"/>
      <c r="C164" s="66"/>
      <c r="D164" s="67" t="s">
        <v>22</v>
      </c>
      <c r="E164" s="62" t="n">
        <v>10723</v>
      </c>
      <c r="F164" s="66"/>
      <c r="G164" s="66"/>
    </row>
    <row r="165" customFormat="false" ht="15" hidden="false" customHeight="true" outlineLevel="0" collapsed="false">
      <c r="A165" s="61" t="s">
        <v>557</v>
      </c>
      <c r="B165" s="66"/>
      <c r="C165" s="66"/>
      <c r="D165" s="67" t="s">
        <v>22</v>
      </c>
      <c r="E165" s="62" t="n">
        <v>1707</v>
      </c>
      <c r="F165" s="66"/>
      <c r="G165" s="66"/>
    </row>
    <row r="166" customFormat="false" ht="15" hidden="false" customHeight="true" outlineLevel="0" collapsed="false">
      <c r="A166" s="61" t="s">
        <v>558</v>
      </c>
      <c r="B166" s="66"/>
      <c r="C166" s="66"/>
      <c r="D166" s="67" t="s">
        <v>22</v>
      </c>
      <c r="E166" s="62" t="n">
        <v>2370</v>
      </c>
      <c r="F166" s="66"/>
      <c r="G166" s="66"/>
    </row>
    <row r="167" customFormat="false" ht="15" hidden="false" customHeight="true" outlineLevel="0" collapsed="false">
      <c r="A167" s="61" t="s">
        <v>559</v>
      </c>
      <c r="B167" s="66"/>
      <c r="C167" s="66"/>
      <c r="D167" s="67" t="s">
        <v>22</v>
      </c>
      <c r="E167" s="62" t="n">
        <v>3141</v>
      </c>
      <c r="F167" s="66"/>
      <c r="G167" s="66"/>
    </row>
    <row r="168" customFormat="false" ht="15" hidden="false" customHeight="true" outlineLevel="0" collapsed="false">
      <c r="A168" s="61" t="s">
        <v>560</v>
      </c>
      <c r="B168" s="66"/>
      <c r="C168" s="66"/>
      <c r="D168" s="67" t="s">
        <v>22</v>
      </c>
      <c r="E168" s="62" t="n">
        <v>3752</v>
      </c>
      <c r="F168" s="66"/>
      <c r="G168" s="66"/>
    </row>
    <row r="169" customFormat="false" ht="15" hidden="false" customHeight="true" outlineLevel="0" collapsed="false">
      <c r="A169" s="61" t="s">
        <v>561</v>
      </c>
      <c r="D169" s="67" t="s">
        <v>22</v>
      </c>
      <c r="E169" s="62" t="n">
        <v>4569</v>
      </c>
      <c r="F169" s="66"/>
      <c r="G169" s="66"/>
    </row>
    <row r="170" customFormat="false" ht="15" hidden="false" customHeight="true" outlineLevel="0" collapsed="false">
      <c r="A170" s="61" t="s">
        <v>562</v>
      </c>
      <c r="D170" s="67" t="s">
        <v>22</v>
      </c>
      <c r="E170" s="62" t="n">
        <v>14631</v>
      </c>
      <c r="F170" s="66"/>
      <c r="G170" s="66"/>
    </row>
    <row r="171" customFormat="false" ht="15" hidden="false" customHeight="true" outlineLevel="0" collapsed="false">
      <c r="A171" s="61" t="s">
        <v>563</v>
      </c>
      <c r="D171" s="67" t="s">
        <v>22</v>
      </c>
      <c r="E171" s="62" t="n">
        <v>16535</v>
      </c>
      <c r="F171" s="66"/>
      <c r="G171" s="66"/>
    </row>
    <row r="172" customFormat="false" ht="15" hidden="false" customHeight="true" outlineLevel="0" collapsed="false">
      <c r="A172" s="61" t="s">
        <v>564</v>
      </c>
      <c r="D172" s="67" t="s">
        <v>22</v>
      </c>
      <c r="E172" s="62" t="n">
        <v>9320</v>
      </c>
      <c r="F172" s="66"/>
      <c r="G172" s="66"/>
    </row>
    <row r="173" customFormat="false" ht="15" hidden="false" customHeight="true" outlineLevel="0" collapsed="false">
      <c r="A173" s="61" t="s">
        <v>565</v>
      </c>
      <c r="D173" s="67" t="s">
        <v>22</v>
      </c>
      <c r="E173" s="62" t="n">
        <v>11106</v>
      </c>
      <c r="F173" s="66"/>
      <c r="G173" s="66"/>
    </row>
    <row r="174" customFormat="false" ht="15" hidden="false" customHeight="true" outlineLevel="0" collapsed="false">
      <c r="A174" s="320" t="s">
        <v>566</v>
      </c>
      <c r="B174" s="320"/>
      <c r="C174" s="320"/>
      <c r="D174" s="320"/>
      <c r="E174" s="320"/>
      <c r="F174" s="321"/>
      <c r="G174" s="314"/>
    </row>
    <row r="175" customFormat="false" ht="15" hidden="false" customHeight="true" outlineLevel="0" collapsed="false">
      <c r="A175" s="61" t="s">
        <v>567</v>
      </c>
      <c r="D175" s="67" t="s">
        <v>22</v>
      </c>
      <c r="E175" s="89" t="n">
        <v>2295</v>
      </c>
      <c r="F175" s="66"/>
      <c r="G175" s="66"/>
    </row>
    <row r="176" customFormat="false" ht="15" hidden="false" customHeight="true" outlineLevel="0" collapsed="false">
      <c r="A176" s="61" t="s">
        <v>568</v>
      </c>
      <c r="D176" s="67" t="s">
        <v>22</v>
      </c>
      <c r="E176" s="62" t="n">
        <v>1837</v>
      </c>
      <c r="F176" s="66"/>
      <c r="G176" s="66"/>
    </row>
    <row r="177" customFormat="false" ht="15" hidden="false" customHeight="true" outlineLevel="0" collapsed="false">
      <c r="A177" s="61" t="s">
        <v>569</v>
      </c>
      <c r="D177" s="67" t="s">
        <v>22</v>
      </c>
      <c r="E177" s="67"/>
      <c r="F177" s="66"/>
      <c r="G177" s="66"/>
    </row>
    <row r="178" customFormat="false" ht="15" hidden="false" customHeight="true" outlineLevel="0" collapsed="false">
      <c r="A178" s="61" t="s">
        <v>570</v>
      </c>
      <c r="D178" s="67" t="s">
        <v>22</v>
      </c>
      <c r="E178" s="67"/>
      <c r="F178" s="66"/>
      <c r="G178" s="66"/>
    </row>
    <row r="179" customFormat="false" ht="15" hidden="false" customHeight="true" outlineLevel="0" collapsed="false">
      <c r="A179" s="61" t="s">
        <v>571</v>
      </c>
      <c r="D179" s="67" t="s">
        <v>22</v>
      </c>
      <c r="E179" s="62" t="n">
        <v>6121</v>
      </c>
      <c r="F179" s="66"/>
      <c r="G179" s="66"/>
    </row>
    <row r="180" customFormat="false" ht="15" hidden="false" customHeight="true" outlineLevel="0" collapsed="false">
      <c r="A180" s="61" t="s">
        <v>572</v>
      </c>
      <c r="D180" s="67" t="s">
        <v>22</v>
      </c>
      <c r="E180" s="62" t="n">
        <v>2908</v>
      </c>
      <c r="F180" s="66"/>
      <c r="G180" s="66"/>
    </row>
    <row r="181" customFormat="false" ht="15" hidden="false" customHeight="true" outlineLevel="0" collapsed="false">
      <c r="A181" s="61" t="s">
        <v>573</v>
      </c>
      <c r="D181" s="67" t="s">
        <v>22</v>
      </c>
      <c r="E181" s="62" t="n">
        <v>1710</v>
      </c>
      <c r="F181" s="66"/>
      <c r="G181" s="66"/>
    </row>
    <row r="182" customFormat="false" ht="15" hidden="false" customHeight="true" outlineLevel="0" collapsed="false">
      <c r="A182" s="61" t="s">
        <v>574</v>
      </c>
      <c r="D182" s="67" t="s">
        <v>22</v>
      </c>
      <c r="E182" s="62" t="n">
        <v>1864</v>
      </c>
      <c r="F182" s="66"/>
      <c r="G182" s="66"/>
    </row>
    <row r="183" customFormat="false" ht="15" hidden="false" customHeight="true" outlineLevel="0" collapsed="false">
      <c r="A183" s="61" t="s">
        <v>575</v>
      </c>
      <c r="D183" s="67" t="s">
        <v>22</v>
      </c>
      <c r="E183" s="62" t="n">
        <v>2041</v>
      </c>
      <c r="F183" s="66"/>
      <c r="G183" s="66"/>
    </row>
    <row r="184" customFormat="false" ht="15" hidden="false" customHeight="true" outlineLevel="0" collapsed="false">
      <c r="A184" s="61" t="s">
        <v>576</v>
      </c>
      <c r="D184" s="67" t="s">
        <v>22</v>
      </c>
      <c r="E184" s="62" t="n">
        <v>2347</v>
      </c>
      <c r="F184" s="66"/>
      <c r="G184" s="66"/>
    </row>
    <row r="185" customFormat="false" ht="15" hidden="false" customHeight="true" outlineLevel="0" collapsed="false">
      <c r="A185" s="61" t="s">
        <v>577</v>
      </c>
      <c r="D185" s="67" t="s">
        <v>22</v>
      </c>
      <c r="E185" s="62" t="n">
        <v>4031</v>
      </c>
      <c r="F185" s="66"/>
      <c r="G185" s="66"/>
    </row>
    <row r="186" customFormat="false" ht="15" hidden="false" customHeight="true" outlineLevel="0" collapsed="false">
      <c r="A186" s="61" t="s">
        <v>578</v>
      </c>
      <c r="D186" s="67" t="s">
        <v>22</v>
      </c>
      <c r="E186" s="62" t="n">
        <v>2704</v>
      </c>
      <c r="F186" s="66"/>
      <c r="G186" s="66"/>
    </row>
    <row r="187" customFormat="false" ht="15" hidden="false" customHeight="true" outlineLevel="0" collapsed="false">
      <c r="A187" s="61" t="s">
        <v>579</v>
      </c>
      <c r="D187" s="67" t="s">
        <v>22</v>
      </c>
      <c r="E187" s="62" t="n">
        <v>3112</v>
      </c>
      <c r="F187" s="66"/>
      <c r="G187" s="66"/>
    </row>
    <row r="188" customFormat="false" ht="15" hidden="false" customHeight="true" outlineLevel="0" collapsed="false">
      <c r="A188" s="61" t="s">
        <v>580</v>
      </c>
      <c r="D188" s="67" t="s">
        <v>22</v>
      </c>
      <c r="E188" s="62" t="n">
        <v>2347</v>
      </c>
      <c r="F188" s="66"/>
      <c r="G188" s="66"/>
    </row>
    <row r="189" customFormat="false" ht="15" hidden="false" customHeight="true" outlineLevel="0" collapsed="false">
      <c r="A189" s="61" t="s">
        <v>581</v>
      </c>
      <c r="D189" s="67" t="s">
        <v>22</v>
      </c>
      <c r="E189" s="62" t="n">
        <v>3061</v>
      </c>
      <c r="F189" s="66"/>
      <c r="G189" s="66"/>
    </row>
    <row r="190" customFormat="false" ht="15" hidden="false" customHeight="true" outlineLevel="0" collapsed="false">
      <c r="A190" s="61" t="s">
        <v>582</v>
      </c>
      <c r="D190" s="67" t="s">
        <v>22</v>
      </c>
      <c r="E190" s="62" t="n">
        <v>3080</v>
      </c>
      <c r="F190" s="66"/>
      <c r="G190" s="66"/>
    </row>
    <row r="191" customFormat="false" ht="15" hidden="false" customHeight="true" outlineLevel="0" collapsed="false">
      <c r="A191" s="322" t="s">
        <v>583</v>
      </c>
      <c r="B191" s="322"/>
      <c r="C191" s="322"/>
      <c r="D191" s="322"/>
      <c r="E191" s="322"/>
      <c r="F191" s="323"/>
      <c r="G191" s="314"/>
    </row>
    <row r="192" customFormat="false" ht="15" hidden="false" customHeight="true" outlineLevel="0" collapsed="false">
      <c r="A192" s="324" t="s">
        <v>584</v>
      </c>
      <c r="B192" s="324"/>
      <c r="C192" s="324"/>
      <c r="D192" s="324"/>
      <c r="E192" s="324"/>
      <c r="F192" s="321"/>
      <c r="G192" s="314"/>
    </row>
    <row r="193" customFormat="false" ht="15" hidden="false" customHeight="true" outlineLevel="0" collapsed="false">
      <c r="A193" s="61" t="s">
        <v>585</v>
      </c>
      <c r="D193" s="67" t="s">
        <v>22</v>
      </c>
      <c r="E193" s="68" t="n">
        <v>14231</v>
      </c>
      <c r="F193" s="66"/>
      <c r="G193" s="66"/>
    </row>
    <row r="194" customFormat="false" ht="15" hidden="false" customHeight="true" outlineLevel="0" collapsed="false">
      <c r="A194" s="61" t="s">
        <v>586</v>
      </c>
      <c r="D194" s="67" t="s">
        <v>22</v>
      </c>
      <c r="E194" s="68" t="n">
        <v>8758</v>
      </c>
      <c r="F194" s="66"/>
      <c r="G194" s="66"/>
    </row>
    <row r="195" customFormat="false" ht="15" hidden="false" customHeight="true" outlineLevel="0" collapsed="false">
      <c r="A195" s="61" t="s">
        <v>587</v>
      </c>
      <c r="D195" s="67" t="s">
        <v>22</v>
      </c>
      <c r="E195" s="68" t="n">
        <v>75534</v>
      </c>
      <c r="F195" s="66"/>
      <c r="G195" s="66"/>
    </row>
    <row r="196" customFormat="false" ht="15" hidden="false" customHeight="true" outlineLevel="0" collapsed="false">
      <c r="A196" s="61" t="s">
        <v>588</v>
      </c>
      <c r="D196" s="67" t="s">
        <v>22</v>
      </c>
      <c r="E196" s="68" t="n">
        <v>81007</v>
      </c>
      <c r="F196" s="66"/>
      <c r="G196" s="66"/>
    </row>
    <row r="197" customFormat="false" ht="15" hidden="false" customHeight="true" outlineLevel="0" collapsed="false">
      <c r="A197" s="61" t="s">
        <v>589</v>
      </c>
      <c r="D197" s="67" t="s">
        <v>22</v>
      </c>
      <c r="E197" s="68" t="n">
        <v>81062</v>
      </c>
      <c r="F197" s="66"/>
      <c r="G197" s="66"/>
    </row>
    <row r="198" customFormat="false" ht="15" hidden="false" customHeight="true" outlineLevel="0" collapsed="false">
      <c r="A198" s="61" t="s">
        <v>590</v>
      </c>
      <c r="D198" s="67" t="s">
        <v>22</v>
      </c>
      <c r="E198" s="68" t="n">
        <v>88013</v>
      </c>
      <c r="F198" s="66"/>
      <c r="G198" s="66"/>
    </row>
    <row r="199" customFormat="false" ht="15" hidden="false" customHeight="true" outlineLevel="0" collapsed="false">
      <c r="A199" s="61" t="s">
        <v>591</v>
      </c>
      <c r="D199" s="67" t="s">
        <v>22</v>
      </c>
      <c r="E199" s="68" t="n">
        <v>14286</v>
      </c>
      <c r="F199" s="66"/>
      <c r="G199" s="66"/>
    </row>
    <row r="200" customFormat="false" ht="15" hidden="false" customHeight="true" outlineLevel="0" collapsed="false">
      <c r="A200" s="61" t="s">
        <v>592</v>
      </c>
      <c r="D200" s="67" t="s">
        <v>22</v>
      </c>
      <c r="E200" s="68" t="n">
        <v>6952</v>
      </c>
      <c r="F200" s="66"/>
      <c r="G200" s="66"/>
    </row>
    <row r="201" customFormat="false" ht="15" hidden="false" customHeight="true" outlineLevel="0" collapsed="false">
      <c r="A201" s="324" t="s">
        <v>593</v>
      </c>
      <c r="B201" s="324"/>
      <c r="C201" s="324"/>
      <c r="D201" s="324"/>
      <c r="E201" s="324"/>
      <c r="F201" s="321"/>
      <c r="G201" s="66"/>
    </row>
    <row r="202" customFormat="false" ht="15" hidden="false" customHeight="true" outlineLevel="0" collapsed="false">
      <c r="A202" s="117" t="s">
        <v>594</v>
      </c>
      <c r="D202" s="67" t="s">
        <v>22</v>
      </c>
      <c r="E202" s="68" t="n">
        <v>6275</v>
      </c>
      <c r="F202" s="66"/>
      <c r="G202" s="66"/>
    </row>
    <row r="203" customFormat="false" ht="23.25" hidden="false" customHeight="true" outlineLevel="0" collapsed="false">
      <c r="A203" s="117" t="s">
        <v>595</v>
      </c>
      <c r="D203" s="67" t="s">
        <v>22</v>
      </c>
      <c r="E203" s="68" t="n">
        <v>5990</v>
      </c>
      <c r="F203" s="66"/>
      <c r="G203" s="66"/>
    </row>
    <row r="204" customFormat="false" ht="15" hidden="false" customHeight="true" outlineLevel="0" collapsed="false">
      <c r="A204" s="117" t="s">
        <v>596</v>
      </c>
      <c r="D204" s="67" t="s">
        <v>22</v>
      </c>
      <c r="E204" s="68" t="n">
        <v>3072</v>
      </c>
      <c r="F204" s="66"/>
      <c r="G204" s="66"/>
    </row>
    <row r="205" customFormat="false" ht="15" hidden="false" customHeight="true" outlineLevel="0" collapsed="false">
      <c r="A205" s="117" t="s">
        <v>597</v>
      </c>
      <c r="D205" s="67" t="s">
        <v>22</v>
      </c>
      <c r="E205" s="68" t="n">
        <v>2458</v>
      </c>
      <c r="F205" s="66"/>
      <c r="G205" s="66"/>
    </row>
  </sheetData>
  <mergeCells count="24">
    <mergeCell ref="A4:C4"/>
    <mergeCell ref="A5:C5"/>
    <mergeCell ref="A6:C6"/>
    <mergeCell ref="A9:G9"/>
    <mergeCell ref="A10:E10"/>
    <mergeCell ref="A21:E21"/>
    <mergeCell ref="A23:E23"/>
    <mergeCell ref="A25:E25"/>
    <mergeCell ref="A43:E43"/>
    <mergeCell ref="A48:E48"/>
    <mergeCell ref="A68:E68"/>
    <mergeCell ref="A74:E74"/>
    <mergeCell ref="A84:F84"/>
    <mergeCell ref="A90:E90"/>
    <mergeCell ref="A100:E100"/>
    <mergeCell ref="A106:E106"/>
    <mergeCell ref="A114:F114"/>
    <mergeCell ref="A118:E118"/>
    <mergeCell ref="A128:E128"/>
    <mergeCell ref="A152:E152"/>
    <mergeCell ref="A174:E174"/>
    <mergeCell ref="A191:E191"/>
    <mergeCell ref="A192:E192"/>
    <mergeCell ref="A201:E201"/>
  </mergeCells>
  <printOptions headings="false" gridLines="false" gridLinesSet="true" horizontalCentered="false" verticalCentered="false"/>
  <pageMargins left="0.170138888888889" right="0.159722222222222" top="0.2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28.85"/>
    <col collapsed="false" customWidth="true" hidden="false" outlineLevel="0" max="2" min="2" style="325" width="8.28"/>
    <col collapsed="false" customWidth="true" hidden="false" outlineLevel="0" max="3" min="3" style="326" width="6.99"/>
    <col collapsed="false" customWidth="true" hidden="false" outlineLevel="0" max="4" min="4" style="325" width="8.41"/>
    <col collapsed="false" customWidth="true" hidden="false" outlineLevel="0" max="5" min="5" style="326" width="7.85"/>
    <col collapsed="false" customWidth="true" hidden="false" outlineLevel="0" max="6" min="6" style="325" width="7.99"/>
    <col collapsed="false" customWidth="false" hidden="false" outlineLevel="0" max="257" min="7" style="325" width="9.14"/>
  </cols>
  <sheetData>
    <row r="8" customFormat="false" ht="12.75" hidden="false" customHeight="true" outlineLevel="0" collapsed="false">
      <c r="A8" s="281" t="s">
        <v>0</v>
      </c>
      <c r="B8" s="281"/>
      <c r="C8" s="281"/>
    </row>
    <row r="9" customFormat="false" ht="11.25" hidden="false" customHeight="true" outlineLevel="0" collapsed="false">
      <c r="A9" s="48" t="s">
        <v>1</v>
      </c>
      <c r="B9" s="48"/>
      <c r="C9" s="48"/>
    </row>
    <row r="10" customFormat="false" ht="12.75" hidden="false" customHeight="false" outlineLevel="0" collapsed="false">
      <c r="A10" s="49" t="s">
        <v>2</v>
      </c>
      <c r="B10" s="48"/>
      <c r="C10" s="48"/>
    </row>
    <row r="11" customFormat="false" ht="15.75" hidden="false" customHeight="true" outlineLevel="0" collapsed="false">
      <c r="A11" s="50" t="s">
        <v>3</v>
      </c>
      <c r="B11" s="51"/>
      <c r="C11" s="256"/>
      <c r="D11" s="327"/>
      <c r="E11" s="328"/>
    </row>
    <row r="12" customFormat="false" ht="15" hidden="false" customHeight="false" outlineLevel="0" collapsed="false">
      <c r="A12" s="56" t="s">
        <v>598</v>
      </c>
      <c r="B12" s="56"/>
      <c r="C12" s="56"/>
      <c r="D12" s="56"/>
      <c r="E12" s="329"/>
      <c r="F12" s="104"/>
    </row>
    <row r="13" customFormat="false" ht="12.75" hidden="false" customHeight="false" outlineLevel="0" collapsed="false">
      <c r="A13" s="104" t="s">
        <v>599</v>
      </c>
      <c r="B13" s="104"/>
      <c r="C13" s="329"/>
      <c r="D13" s="330"/>
      <c r="E13" s="329"/>
      <c r="F13" s="104"/>
    </row>
    <row r="14" customFormat="false" ht="12.75" hidden="false" customHeight="false" outlineLevel="0" collapsed="false">
      <c r="A14" s="104" t="s">
        <v>600</v>
      </c>
      <c r="B14" s="104"/>
      <c r="C14" s="329"/>
      <c r="D14" s="330"/>
      <c r="E14" s="329"/>
      <c r="F14" s="104"/>
    </row>
    <row r="15" customFormat="false" ht="48.75" hidden="false" customHeight="true" outlineLevel="0" collapsed="false">
      <c r="A15" s="61" t="s">
        <v>601</v>
      </c>
      <c r="B15" s="331" t="s">
        <v>602</v>
      </c>
      <c r="C15" s="332" t="s">
        <v>603</v>
      </c>
      <c r="D15" s="333" t="s">
        <v>604</v>
      </c>
      <c r="E15" s="334" t="s">
        <v>605</v>
      </c>
      <c r="F15" s="335" t="s">
        <v>606</v>
      </c>
    </row>
    <row r="16" customFormat="false" ht="12.75" hidden="false" customHeight="false" outlineLevel="0" collapsed="false">
      <c r="A16" s="66" t="s">
        <v>607</v>
      </c>
      <c r="B16" s="336" t="s">
        <v>608</v>
      </c>
      <c r="C16" s="68" t="n">
        <v>1.1</v>
      </c>
      <c r="D16" s="337" t="s">
        <v>609</v>
      </c>
      <c r="E16" s="338" t="n">
        <v>500</v>
      </c>
      <c r="F16" s="68" t="n">
        <v>21.5</v>
      </c>
    </row>
    <row r="17" customFormat="false" ht="12.75" hidden="false" customHeight="false" outlineLevel="0" collapsed="false">
      <c r="A17" s="66" t="s">
        <v>610</v>
      </c>
      <c r="B17" s="336" t="s">
        <v>611</v>
      </c>
      <c r="C17" s="68" t="n">
        <v>0.4</v>
      </c>
      <c r="D17" s="337" t="s">
        <v>612</v>
      </c>
      <c r="E17" s="338" t="n">
        <v>1000</v>
      </c>
      <c r="F17" s="68" t="n">
        <v>16</v>
      </c>
    </row>
    <row r="18" customFormat="false" ht="12.75" hidden="false" customHeight="false" outlineLevel="0" collapsed="false">
      <c r="A18" s="66" t="s">
        <v>613</v>
      </c>
      <c r="B18" s="336" t="s">
        <v>608</v>
      </c>
      <c r="C18" s="68"/>
      <c r="D18" s="337" t="s">
        <v>609</v>
      </c>
      <c r="E18" s="338"/>
      <c r="F18" s="68" t="n">
        <v>17.2</v>
      </c>
    </row>
    <row r="19" customFormat="false" ht="12.75" hidden="false" customHeight="false" outlineLevel="0" collapsed="false">
      <c r="A19" s="66" t="s">
        <v>614</v>
      </c>
      <c r="B19" s="336" t="s">
        <v>615</v>
      </c>
      <c r="C19" s="68"/>
      <c r="D19" s="337" t="s">
        <v>609</v>
      </c>
      <c r="E19" s="338"/>
      <c r="F19" s="68" t="n">
        <v>28</v>
      </c>
    </row>
    <row r="20" customFormat="false" ht="12.75" hidden="false" customHeight="false" outlineLevel="0" collapsed="false">
      <c r="A20" s="66" t="s">
        <v>616</v>
      </c>
      <c r="B20" s="336" t="s">
        <v>617</v>
      </c>
      <c r="C20" s="68"/>
      <c r="D20" s="337" t="s">
        <v>609</v>
      </c>
      <c r="E20" s="68"/>
      <c r="F20" s="68" t="n">
        <v>23</v>
      </c>
    </row>
    <row r="21" customFormat="false" ht="15" hidden="false" customHeight="true" outlineLevel="0" collapsed="false">
      <c r="A21" s="339"/>
      <c r="B21" s="339"/>
      <c r="C21" s="339"/>
      <c r="D21" s="339"/>
      <c r="E21" s="339"/>
      <c r="F21" s="104"/>
    </row>
    <row r="22" customFormat="false" ht="15" hidden="false" customHeight="false" outlineLevel="0" collapsed="false">
      <c r="A22" s="56" t="s">
        <v>618</v>
      </c>
      <c r="B22" s="56"/>
      <c r="C22" s="56"/>
      <c r="D22" s="56"/>
      <c r="E22" s="329"/>
      <c r="F22" s="104"/>
    </row>
    <row r="23" customFormat="false" ht="12.75" hidden="false" customHeight="false" outlineLevel="0" collapsed="false">
      <c r="A23" s="104" t="s">
        <v>619</v>
      </c>
      <c r="B23" s="104"/>
      <c r="C23" s="329"/>
      <c r="D23" s="104"/>
      <c r="E23" s="329"/>
      <c r="F23" s="104"/>
    </row>
    <row r="24" customFormat="false" ht="39.75" hidden="false" customHeight="true" outlineLevel="0" collapsed="false">
      <c r="A24" s="340" t="s">
        <v>601</v>
      </c>
      <c r="B24" s="341" t="s">
        <v>602</v>
      </c>
      <c r="C24" s="332" t="s">
        <v>603</v>
      </c>
      <c r="D24" s="342" t="s">
        <v>620</v>
      </c>
      <c r="E24" s="343" t="s">
        <v>621</v>
      </c>
      <c r="F24" s="335" t="s">
        <v>622</v>
      </c>
    </row>
    <row r="25" customFormat="false" ht="12.75" hidden="false" customHeight="false" outlineLevel="0" collapsed="false">
      <c r="A25" s="66" t="s">
        <v>623</v>
      </c>
      <c r="B25" s="336" t="s">
        <v>624</v>
      </c>
      <c r="C25" s="68" t="n">
        <v>1.2</v>
      </c>
      <c r="D25" s="344" t="n">
        <v>1000</v>
      </c>
      <c r="E25" s="345" t="n">
        <v>16000</v>
      </c>
      <c r="F25" s="334" t="n">
        <v>13.94</v>
      </c>
    </row>
    <row r="26" customFormat="false" ht="12.75" hidden="false" customHeight="false" outlineLevel="0" collapsed="false">
      <c r="A26" s="66" t="s">
        <v>625</v>
      </c>
      <c r="B26" s="336" t="s">
        <v>626</v>
      </c>
      <c r="C26" s="68" t="n">
        <v>1.36</v>
      </c>
      <c r="D26" s="344" t="n">
        <v>1000</v>
      </c>
      <c r="E26" s="345" t="n">
        <v>17000</v>
      </c>
      <c r="F26" s="68" t="n">
        <v>15.28</v>
      </c>
    </row>
    <row r="27" customFormat="false" ht="12.75" hidden="false" customHeight="false" outlineLevel="0" collapsed="false">
      <c r="A27" s="66" t="s">
        <v>627</v>
      </c>
      <c r="B27" s="336" t="s">
        <v>628</v>
      </c>
      <c r="C27" s="68" t="n">
        <v>1.8</v>
      </c>
      <c r="D27" s="344" t="n">
        <v>1000</v>
      </c>
      <c r="E27" s="345" t="n">
        <v>1000</v>
      </c>
      <c r="F27" s="68" t="n">
        <v>20.75</v>
      </c>
    </row>
    <row r="28" customFormat="false" ht="12.75" hidden="false" customHeight="false" outlineLevel="0" collapsed="false">
      <c r="A28" s="66" t="s">
        <v>629</v>
      </c>
      <c r="B28" s="336" t="s">
        <v>630</v>
      </c>
      <c r="C28" s="68"/>
      <c r="D28" s="344"/>
      <c r="E28" s="345"/>
      <c r="F28" s="68" t="n">
        <v>22.74</v>
      </c>
    </row>
    <row r="29" customFormat="false" ht="12.75" hidden="false" customHeight="false" outlineLevel="0" collapsed="false">
      <c r="A29" s="66" t="s">
        <v>631</v>
      </c>
      <c r="B29" s="336" t="s">
        <v>632</v>
      </c>
      <c r="C29" s="68" t="n">
        <v>2.1</v>
      </c>
      <c r="D29" s="344" t="n">
        <v>1000</v>
      </c>
      <c r="E29" s="345" t="n">
        <v>6000</v>
      </c>
      <c r="F29" s="68" t="n">
        <v>22.74</v>
      </c>
    </row>
    <row r="30" customFormat="false" ht="12.75" hidden="false" customHeight="false" outlineLevel="0" collapsed="false">
      <c r="A30" s="66" t="s">
        <v>633</v>
      </c>
      <c r="B30" s="336" t="s">
        <v>634</v>
      </c>
      <c r="C30" s="68" t="n">
        <v>2.2</v>
      </c>
      <c r="D30" s="344" t="n">
        <v>1000</v>
      </c>
      <c r="E30" s="345" t="n">
        <v>7000</v>
      </c>
      <c r="F30" s="68" t="n">
        <v>26.01</v>
      </c>
    </row>
    <row r="31" customFormat="false" ht="12.75" hidden="false" customHeight="false" outlineLevel="0" collapsed="false">
      <c r="A31" s="115" t="s">
        <v>635</v>
      </c>
      <c r="B31" s="346" t="s">
        <v>636</v>
      </c>
      <c r="C31" s="251" t="n">
        <v>2.5</v>
      </c>
      <c r="D31" s="347" t="n">
        <v>1000</v>
      </c>
      <c r="E31" s="348" t="n">
        <v>5000</v>
      </c>
      <c r="F31" s="68" t="n">
        <v>29.14</v>
      </c>
    </row>
    <row r="32" customFormat="false" ht="12.75" hidden="false" customHeight="false" outlineLevel="0" collapsed="false">
      <c r="A32" s="66" t="s">
        <v>637</v>
      </c>
      <c r="B32" s="336" t="s">
        <v>638</v>
      </c>
      <c r="C32" s="68" t="n">
        <v>2.8</v>
      </c>
      <c r="D32" s="344" t="n">
        <v>500</v>
      </c>
      <c r="E32" s="345" t="n">
        <v>2500</v>
      </c>
      <c r="F32" s="68" t="n">
        <v>47.5</v>
      </c>
    </row>
    <row r="33" customFormat="false" ht="12.75" hidden="false" customHeight="false" outlineLevel="0" collapsed="false">
      <c r="A33" s="66" t="s">
        <v>639</v>
      </c>
      <c r="B33" s="336" t="s">
        <v>640</v>
      </c>
      <c r="C33" s="68" t="n">
        <v>4.3</v>
      </c>
      <c r="D33" s="344" t="n">
        <v>250</v>
      </c>
      <c r="E33" s="345" t="n">
        <v>2200</v>
      </c>
      <c r="F33" s="68" t="n">
        <v>54.45</v>
      </c>
    </row>
    <row r="34" customFormat="false" ht="12.75" hidden="false" customHeight="false" outlineLevel="0" collapsed="false">
      <c r="A34" s="66" t="s">
        <v>641</v>
      </c>
      <c r="B34" s="336" t="s">
        <v>642</v>
      </c>
      <c r="C34" s="68" t="n">
        <v>5.5</v>
      </c>
      <c r="D34" s="344" t="n">
        <v>250</v>
      </c>
      <c r="E34" s="345" t="n">
        <v>2000</v>
      </c>
      <c r="F34" s="68" t="n">
        <v>91.83</v>
      </c>
    </row>
    <row r="35" customFormat="false" ht="8.45" hidden="false" customHeight="true" outlineLevel="0" collapsed="false">
      <c r="A35" s="104"/>
      <c r="B35" s="349"/>
      <c r="C35" s="350"/>
      <c r="D35" s="351"/>
      <c r="E35" s="350"/>
      <c r="F35" s="104"/>
    </row>
    <row r="36" customFormat="false" ht="15" hidden="false" customHeight="true" outlineLevel="0" collapsed="false">
      <c r="A36" s="56" t="s">
        <v>618</v>
      </c>
      <c r="B36" s="56"/>
      <c r="C36" s="56"/>
      <c r="D36" s="56"/>
      <c r="E36" s="329"/>
      <c r="F36" s="104"/>
    </row>
    <row r="37" customFormat="false" ht="12.75" hidden="false" customHeight="false" outlineLevel="0" collapsed="false">
      <c r="A37" s="104" t="s">
        <v>643</v>
      </c>
      <c r="B37" s="104"/>
      <c r="C37" s="329"/>
      <c r="D37" s="104"/>
      <c r="E37" s="329"/>
      <c r="F37" s="104"/>
    </row>
    <row r="38" customFormat="false" ht="37.5" hidden="false" customHeight="true" outlineLevel="0" collapsed="false">
      <c r="A38" s="340" t="s">
        <v>601</v>
      </c>
      <c r="B38" s="341" t="s">
        <v>602</v>
      </c>
      <c r="C38" s="332" t="s">
        <v>603</v>
      </c>
      <c r="D38" s="342" t="s">
        <v>620</v>
      </c>
      <c r="E38" s="343" t="s">
        <v>621</v>
      </c>
      <c r="F38" s="335" t="s">
        <v>622</v>
      </c>
    </row>
    <row r="39" customFormat="false" ht="12.75" hidden="false" customHeight="false" outlineLevel="0" collapsed="false">
      <c r="A39" s="352" t="s">
        <v>644</v>
      </c>
      <c r="B39" s="346" t="s">
        <v>624</v>
      </c>
      <c r="C39" s="251" t="n">
        <v>1.2</v>
      </c>
      <c r="D39" s="347" t="n">
        <v>1000</v>
      </c>
      <c r="E39" s="348" t="n">
        <v>18000</v>
      </c>
      <c r="F39" s="334" t="n">
        <v>13.94</v>
      </c>
    </row>
    <row r="40" customFormat="false" ht="12.75" hidden="false" customHeight="false" outlineLevel="0" collapsed="false">
      <c r="A40" s="352" t="s">
        <v>645</v>
      </c>
      <c r="B40" s="346" t="s">
        <v>626</v>
      </c>
      <c r="C40" s="251" t="n">
        <v>1.36</v>
      </c>
      <c r="D40" s="347" t="n">
        <v>1000</v>
      </c>
      <c r="E40" s="348" t="n">
        <v>16000</v>
      </c>
      <c r="F40" s="334" t="n">
        <v>15.36</v>
      </c>
    </row>
    <row r="41" customFormat="false" ht="12.75" hidden="false" customHeight="false" outlineLevel="0" collapsed="false">
      <c r="A41" s="352" t="s">
        <v>646</v>
      </c>
      <c r="B41" s="346" t="s">
        <v>647</v>
      </c>
      <c r="C41" s="251" t="n">
        <v>1.65</v>
      </c>
      <c r="D41" s="347" t="n">
        <v>1000</v>
      </c>
      <c r="E41" s="348" t="n">
        <v>8000</v>
      </c>
      <c r="F41" s="334" t="n">
        <v>19.53</v>
      </c>
    </row>
    <row r="42" customFormat="false" ht="12.75" hidden="false" customHeight="false" outlineLevel="0" collapsed="false">
      <c r="A42" s="353" t="s">
        <v>648</v>
      </c>
      <c r="B42" s="336" t="s">
        <v>628</v>
      </c>
      <c r="C42" s="68" t="n">
        <v>1.8</v>
      </c>
      <c r="D42" s="344" t="n">
        <v>1000</v>
      </c>
      <c r="E42" s="345" t="n">
        <v>11000</v>
      </c>
      <c r="F42" s="68" t="n">
        <v>20.75</v>
      </c>
    </row>
    <row r="43" customFormat="false" ht="12.75" hidden="false" customHeight="false" outlineLevel="0" collapsed="false">
      <c r="A43" s="353" t="s">
        <v>649</v>
      </c>
      <c r="B43" s="336" t="s">
        <v>634</v>
      </c>
      <c r="C43" s="68" t="n">
        <v>2.2</v>
      </c>
      <c r="D43" s="344" t="n">
        <v>1000</v>
      </c>
      <c r="E43" s="345" t="n">
        <v>7000</v>
      </c>
      <c r="F43" s="68" t="n">
        <v>26.01</v>
      </c>
    </row>
    <row r="44" customFormat="false" ht="12.75" hidden="false" customHeight="false" outlineLevel="0" collapsed="false">
      <c r="A44" s="352" t="s">
        <v>650</v>
      </c>
      <c r="B44" s="346" t="s">
        <v>636</v>
      </c>
      <c r="C44" s="251" t="n">
        <v>2.5</v>
      </c>
      <c r="D44" s="347" t="n">
        <v>1000</v>
      </c>
      <c r="E44" s="348" t="n">
        <v>5000</v>
      </c>
      <c r="F44" s="68" t="n">
        <v>29.6</v>
      </c>
    </row>
    <row r="45" customFormat="false" ht="12.75" hidden="false" customHeight="false" outlineLevel="0" collapsed="false">
      <c r="A45" s="352" t="s">
        <v>651</v>
      </c>
      <c r="B45" s="346" t="s">
        <v>652</v>
      </c>
      <c r="C45" s="251"/>
      <c r="D45" s="347"/>
      <c r="E45" s="348" t="n">
        <v>3500</v>
      </c>
      <c r="F45" s="68" t="n">
        <v>31.08</v>
      </c>
    </row>
    <row r="46" customFormat="false" ht="12.75" hidden="false" customHeight="false" outlineLevel="0" collapsed="false">
      <c r="A46" s="353" t="s">
        <v>653</v>
      </c>
      <c r="B46" s="336" t="s">
        <v>654</v>
      </c>
      <c r="C46" s="68" t="n">
        <v>2.8</v>
      </c>
      <c r="D46" s="344" t="n">
        <v>500</v>
      </c>
      <c r="E46" s="345" t="n">
        <v>3500</v>
      </c>
      <c r="F46" s="68" t="n">
        <v>50.35</v>
      </c>
    </row>
    <row r="47" customFormat="false" ht="12.75" hidden="false" customHeight="false" outlineLevel="0" collapsed="false">
      <c r="A47" s="353" t="s">
        <v>655</v>
      </c>
      <c r="B47" s="336" t="s">
        <v>640</v>
      </c>
      <c r="C47" s="68" t="n">
        <v>4.3</v>
      </c>
      <c r="D47" s="344" t="n">
        <v>250</v>
      </c>
      <c r="E47" s="345" t="n">
        <v>2000</v>
      </c>
      <c r="F47" s="68" t="n">
        <v>54.45</v>
      </c>
    </row>
    <row r="48" customFormat="false" ht="12.75" hidden="false" customHeight="false" outlineLevel="0" collapsed="false">
      <c r="A48" s="352" t="s">
        <v>656</v>
      </c>
      <c r="B48" s="346" t="s">
        <v>642</v>
      </c>
      <c r="C48" s="251" t="n">
        <v>5.5</v>
      </c>
      <c r="D48" s="347" t="n">
        <v>250</v>
      </c>
      <c r="E48" s="348" t="n">
        <v>1900</v>
      </c>
      <c r="F48" s="68" t="n">
        <v>91.83</v>
      </c>
    </row>
    <row r="49" customFormat="false" ht="12.75" hidden="false" customHeight="false" outlineLevel="0" collapsed="false">
      <c r="A49" s="352" t="s">
        <v>657</v>
      </c>
      <c r="B49" s="346" t="s">
        <v>658</v>
      </c>
      <c r="C49" s="251" t="n">
        <v>7</v>
      </c>
      <c r="D49" s="347" t="n">
        <v>250</v>
      </c>
      <c r="E49" s="348" t="n">
        <v>1000</v>
      </c>
      <c r="F49" s="68" t="n">
        <v>122.11</v>
      </c>
    </row>
    <row r="50" customFormat="false" ht="12.75" hidden="false" customHeight="false" outlineLevel="0" collapsed="false">
      <c r="A50" s="352" t="s">
        <v>659</v>
      </c>
      <c r="B50" s="346" t="s">
        <v>660</v>
      </c>
      <c r="C50" s="251" t="n">
        <v>8.5</v>
      </c>
      <c r="D50" s="347" t="n">
        <v>250</v>
      </c>
      <c r="E50" s="348" t="n">
        <v>1500</v>
      </c>
      <c r="F50" s="68" t="n">
        <v>166.47</v>
      </c>
    </row>
    <row r="51" customFormat="false" ht="9.75" hidden="false" customHeight="true" outlineLevel="0" collapsed="false">
      <c r="A51" s="354"/>
      <c r="B51" s="349"/>
      <c r="C51" s="350"/>
      <c r="D51" s="351"/>
      <c r="E51" s="355"/>
      <c r="F51" s="104"/>
    </row>
    <row r="52" customFormat="false" ht="15" hidden="false" customHeight="true" outlineLevel="0" collapsed="false">
      <c r="A52" s="56" t="s">
        <v>661</v>
      </c>
      <c r="B52" s="56"/>
      <c r="C52" s="56"/>
      <c r="D52" s="56"/>
      <c r="E52" s="56"/>
      <c r="F52" s="104"/>
    </row>
    <row r="53" customFormat="false" ht="12.75" hidden="false" customHeight="false" outlineLevel="0" collapsed="false">
      <c r="A53" s="104" t="s">
        <v>662</v>
      </c>
      <c r="B53" s="104"/>
      <c r="C53" s="329"/>
      <c r="D53" s="104"/>
      <c r="E53" s="329"/>
      <c r="F53" s="104"/>
    </row>
    <row r="54" customFormat="false" ht="12.75" hidden="false" customHeight="false" outlineLevel="0" collapsed="false">
      <c r="A54" s="104" t="s">
        <v>663</v>
      </c>
      <c r="B54" s="104"/>
      <c r="C54" s="329"/>
      <c r="D54" s="104"/>
      <c r="E54" s="329"/>
      <c r="F54" s="104"/>
    </row>
    <row r="55" s="356" customFormat="true" ht="35.25" hidden="false" customHeight="true" outlineLevel="0" collapsed="false">
      <c r="A55" s="340" t="s">
        <v>601</v>
      </c>
      <c r="B55" s="341" t="s">
        <v>602</v>
      </c>
      <c r="C55" s="332" t="s">
        <v>603</v>
      </c>
      <c r="D55" s="342" t="s">
        <v>620</v>
      </c>
      <c r="E55" s="343" t="s">
        <v>621</v>
      </c>
      <c r="F55" s="335" t="s">
        <v>622</v>
      </c>
    </row>
    <row r="56" customFormat="false" ht="12.75" hidden="false" customHeight="false" outlineLevel="0" collapsed="false">
      <c r="A56" s="66" t="s">
        <v>664</v>
      </c>
      <c r="B56" s="336" t="s">
        <v>665</v>
      </c>
      <c r="C56" s="68" t="n">
        <v>1.9</v>
      </c>
      <c r="D56" s="344" t="n">
        <v>1000</v>
      </c>
      <c r="E56" s="345" t="n">
        <v>1000</v>
      </c>
      <c r="F56" s="68" t="n">
        <v>25.09</v>
      </c>
    </row>
    <row r="57" customFormat="false" ht="12.75" hidden="false" customHeight="false" outlineLevel="0" collapsed="false">
      <c r="A57" s="66" t="s">
        <v>666</v>
      </c>
      <c r="B57" s="336" t="s">
        <v>667</v>
      </c>
      <c r="C57" s="68"/>
      <c r="D57" s="344" t="n">
        <v>1000</v>
      </c>
      <c r="E57" s="345" t="n">
        <v>6000</v>
      </c>
      <c r="F57" s="68" t="n">
        <v>29.66</v>
      </c>
    </row>
    <row r="58" customFormat="false" ht="12.75" hidden="false" customHeight="false" outlineLevel="0" collapsed="false">
      <c r="A58" s="66" t="s">
        <v>668</v>
      </c>
      <c r="B58" s="336" t="s">
        <v>669</v>
      </c>
      <c r="C58" s="68"/>
      <c r="D58" s="344" t="n">
        <v>1000</v>
      </c>
      <c r="E58" s="345" t="n">
        <v>5000</v>
      </c>
      <c r="F58" s="68" t="n">
        <v>33.94</v>
      </c>
    </row>
    <row r="59" customFormat="false" ht="12.75" hidden="false" customHeight="false" outlineLevel="0" collapsed="false">
      <c r="A59" s="66" t="s">
        <v>670</v>
      </c>
      <c r="B59" s="336" t="s">
        <v>671</v>
      </c>
      <c r="C59" s="68"/>
      <c r="D59" s="344" t="n">
        <v>1000</v>
      </c>
      <c r="E59" s="345" t="n">
        <v>4000</v>
      </c>
      <c r="F59" s="68" t="n">
        <v>48.43</v>
      </c>
    </row>
    <row r="60" customFormat="false" ht="12.75" hidden="false" customHeight="false" outlineLevel="0" collapsed="false">
      <c r="A60" s="66" t="s">
        <v>672</v>
      </c>
      <c r="B60" s="336" t="s">
        <v>673</v>
      </c>
      <c r="C60" s="68"/>
      <c r="D60" s="344" t="n">
        <v>1000</v>
      </c>
      <c r="E60" s="345" t="n">
        <v>3000</v>
      </c>
      <c r="F60" s="68" t="n">
        <v>51.15</v>
      </c>
    </row>
    <row r="61" customFormat="false" ht="12.75" hidden="false" customHeight="false" outlineLevel="0" collapsed="false">
      <c r="A61" s="66" t="s">
        <v>674</v>
      </c>
      <c r="B61" s="336" t="s">
        <v>675</v>
      </c>
      <c r="C61" s="68"/>
      <c r="D61" s="344" t="n">
        <v>1000</v>
      </c>
      <c r="E61" s="345" t="n">
        <v>3000</v>
      </c>
      <c r="F61" s="68" t="n">
        <v>59.41</v>
      </c>
    </row>
    <row r="62" customFormat="false" ht="9" hidden="false" customHeight="true" outlineLevel="0" collapsed="false">
      <c r="A62" s="104"/>
      <c r="B62" s="349"/>
      <c r="C62" s="350"/>
      <c r="D62" s="351"/>
      <c r="E62" s="355"/>
      <c r="F62" s="104"/>
    </row>
    <row r="63" customFormat="false" ht="15" hidden="false" customHeight="false" outlineLevel="0" collapsed="false">
      <c r="A63" s="56" t="s">
        <v>676</v>
      </c>
      <c r="B63" s="56"/>
      <c r="C63" s="56"/>
      <c r="D63" s="56"/>
      <c r="E63" s="56"/>
      <c r="F63" s="104"/>
    </row>
    <row r="64" customFormat="false" ht="12.75" hidden="false" customHeight="false" outlineLevel="0" collapsed="false">
      <c r="A64" s="104" t="s">
        <v>677</v>
      </c>
      <c r="B64" s="104"/>
      <c r="C64" s="329"/>
      <c r="D64" s="104"/>
      <c r="E64" s="329"/>
      <c r="F64" s="104"/>
    </row>
    <row r="65" customFormat="false" ht="12.75" hidden="false" customHeight="false" outlineLevel="0" collapsed="false">
      <c r="A65" s="104" t="s">
        <v>663</v>
      </c>
      <c r="B65" s="104"/>
      <c r="C65" s="329"/>
      <c r="D65" s="104"/>
      <c r="E65" s="329"/>
      <c r="F65" s="104"/>
    </row>
    <row r="66" s="356" customFormat="true" ht="51" hidden="false" customHeight="false" outlineLevel="0" collapsed="false">
      <c r="A66" s="340" t="s">
        <v>601</v>
      </c>
      <c r="B66" s="341" t="s">
        <v>602</v>
      </c>
      <c r="C66" s="332" t="s">
        <v>603</v>
      </c>
      <c r="D66" s="342" t="s">
        <v>620</v>
      </c>
      <c r="E66" s="343" t="s">
        <v>621</v>
      </c>
      <c r="F66" s="335" t="s">
        <v>622</v>
      </c>
    </row>
    <row r="67" customFormat="false" ht="12.75" hidden="false" customHeight="false" outlineLevel="0" collapsed="false">
      <c r="A67" s="66" t="s">
        <v>678</v>
      </c>
      <c r="B67" s="336" t="s">
        <v>679</v>
      </c>
      <c r="C67" s="68" t="n">
        <v>1.9</v>
      </c>
      <c r="D67" s="344" t="n">
        <v>1000</v>
      </c>
      <c r="E67" s="345" t="n">
        <v>12000</v>
      </c>
      <c r="F67" s="68" t="n">
        <v>28.48</v>
      </c>
    </row>
    <row r="68" customFormat="false" ht="12.75" hidden="false" customHeight="false" outlineLevel="0" collapsed="false">
      <c r="A68" s="66" t="s">
        <v>680</v>
      </c>
      <c r="B68" s="336" t="s">
        <v>665</v>
      </c>
      <c r="C68" s="68" t="n">
        <v>1.9</v>
      </c>
      <c r="D68" s="344" t="n">
        <v>1000</v>
      </c>
      <c r="E68" s="345" t="n">
        <v>1000</v>
      </c>
      <c r="F68" s="68" t="n">
        <v>31.3</v>
      </c>
    </row>
    <row r="69" customFormat="false" ht="12.75" hidden="false" customHeight="false" outlineLevel="0" collapsed="false">
      <c r="A69" s="66" t="s">
        <v>681</v>
      </c>
      <c r="B69" s="336" t="s">
        <v>682</v>
      </c>
      <c r="C69" s="68"/>
      <c r="D69" s="344"/>
      <c r="E69" s="345"/>
      <c r="F69" s="68" t="n">
        <v>37.26</v>
      </c>
    </row>
    <row r="70" customFormat="false" ht="12.75" hidden="false" customHeight="false" outlineLevel="0" collapsed="false">
      <c r="A70" s="66" t="s">
        <v>683</v>
      </c>
      <c r="B70" s="336" t="s">
        <v>669</v>
      </c>
      <c r="C70" s="68" t="n">
        <v>2.92</v>
      </c>
      <c r="D70" s="344" t="n">
        <v>1000</v>
      </c>
      <c r="E70" s="345" t="n">
        <v>6000</v>
      </c>
      <c r="F70" s="68" t="n">
        <v>42.51</v>
      </c>
    </row>
    <row r="71" customFormat="false" ht="15" hidden="false" customHeight="true" outlineLevel="0" collapsed="false">
      <c r="A71" s="66" t="s">
        <v>684</v>
      </c>
      <c r="B71" s="336"/>
      <c r="C71" s="68"/>
      <c r="D71" s="344"/>
      <c r="E71" s="68"/>
      <c r="F71" s="68" t="n">
        <v>65.86</v>
      </c>
    </row>
    <row r="72" customFormat="false" ht="18" hidden="false" customHeight="true" outlineLevel="0" collapsed="false">
      <c r="A72" s="104"/>
      <c r="B72" s="349"/>
      <c r="C72" s="350"/>
      <c r="D72" s="351"/>
      <c r="E72" s="350"/>
      <c r="F72" s="350"/>
    </row>
    <row r="73" customFormat="false" ht="15" hidden="false" customHeight="false" outlineLevel="0" collapsed="false">
      <c r="A73" s="56" t="s">
        <v>685</v>
      </c>
      <c r="B73" s="56"/>
      <c r="C73" s="56"/>
      <c r="D73" s="56"/>
      <c r="E73" s="56"/>
      <c r="F73" s="104"/>
    </row>
    <row r="74" customFormat="false" ht="17.25" hidden="false" customHeight="true" outlineLevel="0" collapsed="false">
      <c r="A74" s="104" t="s">
        <v>662</v>
      </c>
      <c r="B74" s="104"/>
      <c r="C74" s="329"/>
      <c r="D74" s="104"/>
      <c r="E74" s="329"/>
      <c r="F74" s="104"/>
    </row>
    <row r="75" s="356" customFormat="true" ht="51.75" hidden="false" customHeight="true" outlineLevel="0" collapsed="false">
      <c r="A75" s="340" t="s">
        <v>601</v>
      </c>
      <c r="B75" s="341" t="s">
        <v>602</v>
      </c>
      <c r="C75" s="332" t="s">
        <v>603</v>
      </c>
      <c r="D75" s="342" t="s">
        <v>620</v>
      </c>
      <c r="E75" s="343" t="s">
        <v>621</v>
      </c>
      <c r="F75" s="335" t="s">
        <v>622</v>
      </c>
    </row>
    <row r="76" customFormat="false" ht="12.75" hidden="false" customHeight="false" outlineLevel="0" collapsed="false">
      <c r="A76" s="66" t="s">
        <v>686</v>
      </c>
      <c r="B76" s="336" t="s">
        <v>687</v>
      </c>
      <c r="C76" s="68" t="n">
        <v>1.2</v>
      </c>
      <c r="D76" s="344" t="n">
        <v>1000</v>
      </c>
      <c r="E76" s="345" t="n">
        <v>20000</v>
      </c>
      <c r="F76" s="335" t="n">
        <v>18.68</v>
      </c>
    </row>
    <row r="77" customFormat="false" ht="12.75" hidden="false" customHeight="false" outlineLevel="0" collapsed="false">
      <c r="A77" s="66"/>
      <c r="B77" s="336"/>
      <c r="C77" s="68"/>
      <c r="D77" s="344"/>
      <c r="E77" s="345"/>
      <c r="F77" s="68"/>
    </row>
    <row r="78" customFormat="false" ht="13.5" hidden="false" customHeight="false" outlineLevel="0" collapsed="false">
      <c r="A78" s="104"/>
      <c r="B78" s="349"/>
      <c r="C78" s="350"/>
      <c r="D78" s="351"/>
      <c r="E78" s="355"/>
      <c r="F78" s="350"/>
    </row>
    <row r="79" customFormat="false" ht="15" hidden="false" customHeight="false" outlineLevel="0" collapsed="false">
      <c r="A79" s="56" t="s">
        <v>688</v>
      </c>
      <c r="B79" s="56"/>
      <c r="C79" s="56"/>
      <c r="D79" s="56"/>
      <c r="E79" s="56"/>
      <c r="F79" s="104"/>
    </row>
    <row r="80" customFormat="false" ht="12.75" hidden="false" customHeight="false" outlineLevel="0" collapsed="false">
      <c r="A80" s="104" t="s">
        <v>677</v>
      </c>
      <c r="B80" s="104"/>
      <c r="C80" s="329"/>
      <c r="D80" s="104"/>
      <c r="E80" s="329"/>
      <c r="F80" s="104"/>
    </row>
    <row r="81" customFormat="false" ht="12.75" hidden="false" customHeight="false" outlineLevel="0" collapsed="false">
      <c r="A81" s="104" t="s">
        <v>689</v>
      </c>
      <c r="B81" s="104"/>
      <c r="C81" s="329"/>
      <c r="D81" s="104"/>
      <c r="E81" s="329"/>
      <c r="F81" s="104"/>
    </row>
    <row r="82" customFormat="false" ht="51" hidden="false" customHeight="false" outlineLevel="0" collapsed="false">
      <c r="A82" s="340" t="s">
        <v>601</v>
      </c>
      <c r="B82" s="341" t="s">
        <v>602</v>
      </c>
      <c r="C82" s="332" t="s">
        <v>603</v>
      </c>
      <c r="D82" s="342" t="s">
        <v>620</v>
      </c>
      <c r="E82" s="343" t="s">
        <v>621</v>
      </c>
      <c r="F82" s="335" t="s">
        <v>622</v>
      </c>
    </row>
    <row r="83" customFormat="false" ht="13.5" hidden="false" customHeight="false" outlineLevel="0" collapsed="false">
      <c r="A83" s="66" t="s">
        <v>690</v>
      </c>
      <c r="B83" s="336" t="s">
        <v>687</v>
      </c>
      <c r="C83" s="68" t="n">
        <v>1.2</v>
      </c>
      <c r="D83" s="344" t="n">
        <v>1000</v>
      </c>
      <c r="E83" s="345" t="n">
        <v>20000</v>
      </c>
      <c r="F83" s="334" t="n">
        <v>26.03</v>
      </c>
    </row>
    <row r="84" customFormat="false" ht="15" hidden="false" customHeight="false" outlineLevel="0" collapsed="false">
      <c r="A84" s="56" t="s">
        <v>691</v>
      </c>
      <c r="B84" s="56"/>
      <c r="C84" s="56"/>
      <c r="D84" s="56"/>
      <c r="E84" s="56"/>
      <c r="F84" s="104"/>
    </row>
    <row r="85" customFormat="false" ht="12.75" hidden="false" customHeight="false" outlineLevel="0" collapsed="false">
      <c r="A85" s="104"/>
      <c r="B85" s="104"/>
      <c r="C85" s="350"/>
      <c r="D85" s="351"/>
      <c r="E85" s="350"/>
      <c r="F85" s="104"/>
    </row>
    <row r="86" customFormat="false" ht="45.75" hidden="false" customHeight="true" outlineLevel="0" collapsed="false">
      <c r="A86" s="340" t="s">
        <v>601</v>
      </c>
      <c r="B86" s="341" t="s">
        <v>602</v>
      </c>
      <c r="C86" s="332" t="s">
        <v>603</v>
      </c>
      <c r="D86" s="342" t="s">
        <v>620</v>
      </c>
      <c r="E86" s="343" t="s">
        <v>621</v>
      </c>
      <c r="F86" s="335" t="s">
        <v>622</v>
      </c>
    </row>
    <row r="87" customFormat="false" ht="12.75" hidden="false" customHeight="false" outlineLevel="0" collapsed="false">
      <c r="A87" s="66" t="s">
        <v>692</v>
      </c>
      <c r="B87" s="66" t="s">
        <v>693</v>
      </c>
      <c r="C87" s="68" t="n">
        <v>1.36</v>
      </c>
      <c r="D87" s="344" t="n">
        <v>1000</v>
      </c>
      <c r="E87" s="345" t="n">
        <v>12000</v>
      </c>
      <c r="F87" s="334" t="n">
        <v>20.82</v>
      </c>
    </row>
    <row r="88" customFormat="false" ht="12.75" hidden="false" customHeight="false" outlineLevel="0" collapsed="false">
      <c r="A88" s="104"/>
      <c r="B88" s="104"/>
      <c r="C88" s="329"/>
      <c r="D88" s="104"/>
      <c r="E88" s="329"/>
      <c r="F88" s="104"/>
    </row>
    <row r="89" customFormat="false" ht="12.75" hidden="false" customHeight="false" outlineLevel="0" collapsed="false">
      <c r="A89" s="357"/>
      <c r="B89" s="357"/>
      <c r="C89" s="357"/>
      <c r="D89" s="357"/>
      <c r="E89" s="357"/>
      <c r="F89" s="358"/>
      <c r="G89" s="358"/>
    </row>
    <row r="92" customFormat="false" ht="12.75" hidden="false" customHeight="false" outlineLevel="0" collapsed="false">
      <c r="H92" s="359"/>
    </row>
  </sheetData>
  <mergeCells count="10">
    <mergeCell ref="A8:C8"/>
    <mergeCell ref="A12:D12"/>
    <mergeCell ref="A22:D22"/>
    <mergeCell ref="A36:D36"/>
    <mergeCell ref="A52:E52"/>
    <mergeCell ref="A63:E63"/>
    <mergeCell ref="A73:E73"/>
    <mergeCell ref="A79:E79"/>
    <mergeCell ref="A84:E84"/>
    <mergeCell ref="F89:G89"/>
  </mergeCells>
  <printOptions headings="false" gridLines="false" gridLinesSet="true" horizontalCentered="false" verticalCentered="false"/>
  <pageMargins left="0.170138888888889" right="0.159722222222222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7:48:46Z</dcterms:created>
  <dc:creator>Manager</dc:creator>
  <dc:description/>
  <dc:language>en-US</dc:language>
  <cp:lastModifiedBy>админ</cp:lastModifiedBy>
  <cp:lastPrinted>2010-06-18T03:30:14Z</cp:lastPrinted>
  <dcterms:modified xsi:type="dcterms:W3CDTF">2010-06-29T23:57:52Z</dcterms:modified>
  <cp:revision>0</cp:revision>
  <dc:subject/>
  <dc:title/>
</cp:coreProperties>
</file>