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Общий" sheetId="1" state="visible" r:id="rId2"/>
    <sheet name="Сайдинг" sheetId="2" state="visible" r:id="rId3"/>
    <sheet name="Бани-бочки" sheetId="3" state="visible" r:id="rId4"/>
    <sheet name="Поликарбонат" sheetId="4" state="visible" r:id="rId5"/>
    <sheet name="Дренаж" sheetId="5" state="visible" r:id="rId6"/>
    <sheet name="Фасад-панели" sheetId="6" state="visible" r:id="rId7"/>
    <sheet name="Водосток" sheetId="7" state="visible" r:id="rId8"/>
    <sheet name="Покрытие" sheetId="8" state="visible" r:id="rId9"/>
    <sheet name="Панели, Вагонка" sheetId="9" state="visible" r:id="rId10"/>
    <sheet name="Полимер-Фасад, террасная" sheetId="10" state="visible" r:id="rId11"/>
  </sheets>
  <definedNames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6" name="_GoBack" vbProcedure="false">#REF!</definedName>
    <definedName function="false" hidden="false" localSheetId="7" name="_GoBack" vbProcedure="false">#REF!</definedName>
    <definedName function="false" hidden="false" localSheetId="8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785">
  <si>
    <t xml:space="preserve">ООО «Корса-Е»</t>
  </si>
  <si>
    <t xml:space="preserve">                                                                  620034, Россия, г.Екатеринбург, ул.Колмогорова, д.3, оф.901.  Уральский Банк Реконструкции и Развития, г.Екатеринбург  р/с 40702810162320000775, к/с 30101810900000000795,                                                                                                         БИК 046577795, ИНН/КПП 66583451652/665801001, ОГРН 11466588003315</t>
  </si>
  <si>
    <t xml:space="preserve">         Тел: +7(343) 290-22-23, 290-92-93, 200-22-23, 200-92-93   ф.245-98-67, 245-64-93</t>
  </si>
  <si>
    <t xml:space="preserve">*Цена за вагон с материалом СМЛ,OSB-3 указана на условиях франко-вагон на станции Екатеринбург Товарный СВЖД.</t>
  </si>
  <si>
    <t xml:space="preserve">Продукция отгружается авто(бортовая погрузка) и ж/д транспортом.Склад и офис находится по одному адресу: ул.Колмогорова,3 оф.901 (район ТЦ "Карнавал")</t>
  </si>
  <si>
    <t xml:space="preserve">Прайс-лист на стекломагниевый лист (СМЛ) </t>
  </si>
  <si>
    <t xml:space="preserve">Толщина,мм     </t>
  </si>
  <si>
    <t xml:space="preserve">Размер, мм.</t>
  </si>
  <si>
    <t xml:space="preserve">Площадь листа, м.кв.</t>
  </si>
  <si>
    <t xml:space="preserve">Кол-во листов в паллете</t>
  </si>
  <si>
    <t xml:space="preserve">Кол-во паллет в вагоне</t>
  </si>
  <si>
    <t xml:space="preserve">Кол-во листов в вагоне</t>
  </si>
  <si>
    <t xml:space="preserve">Вес 1л,         кг</t>
  </si>
  <si>
    <t xml:space="preserve">Вес 1 паллеты,     кг</t>
  </si>
  <si>
    <t xml:space="preserve">Цена за лист, руб. с учетом НДС 18%. </t>
  </si>
  <si>
    <t xml:space="preserve">до 1 паллеты</t>
  </si>
  <si>
    <t xml:space="preserve">от 1 до 6 паллет</t>
  </si>
  <si>
    <t xml:space="preserve">от 6 до 12 паллет</t>
  </si>
  <si>
    <t xml:space="preserve">от 12 паллет</t>
  </si>
  <si>
    <t xml:space="preserve">Вагон*</t>
  </si>
  <si>
    <t xml:space="preserve">Стекломагниевый лист 3мм Оптима</t>
  </si>
  <si>
    <t xml:space="preserve">1220*2440</t>
  </si>
  <si>
    <r>
      <rPr>
        <sz val="10"/>
        <rFont val="Times New Roman"/>
        <family val="1"/>
        <charset val="204"/>
      </rPr>
      <t xml:space="preserve">Стекломагниевый лист</t>
    </r>
    <r>
      <rPr>
        <b val="true"/>
        <sz val="10"/>
        <rFont val="Times New Roman"/>
        <family val="1"/>
        <charset val="204"/>
      </rPr>
      <t xml:space="preserve"> 6мм Оптима (</t>
    </r>
    <r>
      <rPr>
        <sz val="10"/>
        <rFont val="Times New Roman"/>
        <family val="1"/>
        <charset val="204"/>
      </rPr>
      <t xml:space="preserve">белый)</t>
    </r>
  </si>
  <si>
    <t xml:space="preserve">1220*2500</t>
  </si>
  <si>
    <t xml:space="preserve">дог.</t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8мм Оптима</t>
    </r>
    <r>
      <rPr>
        <sz val="10"/>
        <rFont val="Times New Roman"/>
        <family val="1"/>
        <charset val="204"/>
      </rPr>
      <t xml:space="preserve"> (белый)</t>
    </r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8мм Оптима </t>
    </r>
    <r>
      <rPr>
        <sz val="10"/>
        <rFont val="Times New Roman"/>
        <family val="1"/>
        <charset val="204"/>
      </rPr>
      <t xml:space="preserve">(белый)</t>
    </r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10мм Оптима</t>
    </r>
    <r>
      <rPr>
        <sz val="10"/>
        <rFont val="Times New Roman"/>
        <family val="1"/>
        <charset val="204"/>
      </rPr>
      <t xml:space="preserve"> (белый)</t>
    </r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12мм Оптима </t>
    </r>
    <r>
      <rPr>
        <sz val="10"/>
        <rFont val="Times New Roman"/>
        <family val="1"/>
        <charset val="204"/>
      </rPr>
      <t xml:space="preserve">(белый)</t>
    </r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12мм Оптима</t>
    </r>
    <r>
      <rPr>
        <sz val="10"/>
        <rFont val="Times New Roman"/>
        <family val="1"/>
        <charset val="204"/>
      </rPr>
      <t xml:space="preserve"> (белый)</t>
    </r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6мм Премиум</t>
    </r>
    <r>
      <rPr>
        <sz val="10"/>
        <rFont val="Times New Roman"/>
        <family val="1"/>
        <charset val="204"/>
      </rPr>
      <t xml:space="preserve"> (кремовый)</t>
    </r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8мм Премиум </t>
    </r>
    <r>
      <rPr>
        <sz val="10"/>
        <rFont val="Times New Roman"/>
        <family val="1"/>
        <charset val="204"/>
      </rPr>
      <t xml:space="preserve">(кремовый)</t>
    </r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10мм Премиум </t>
    </r>
    <r>
      <rPr>
        <sz val="10"/>
        <rFont val="Times New Roman"/>
        <family val="1"/>
        <charset val="204"/>
      </rPr>
      <t xml:space="preserve">(кремовый)</t>
    </r>
  </si>
  <si>
    <r>
      <rPr>
        <sz val="10"/>
        <rFont val="Times New Roman"/>
        <family val="1"/>
        <charset val="204"/>
      </rPr>
      <t xml:space="preserve">Стекломагниевый лист</t>
    </r>
    <r>
      <rPr>
        <b val="true"/>
        <sz val="10"/>
        <rFont val="Times New Roman"/>
        <family val="1"/>
        <charset val="204"/>
      </rPr>
      <t xml:space="preserve"> 12мм Премиум </t>
    </r>
    <r>
      <rPr>
        <sz val="10"/>
        <rFont val="Times New Roman"/>
        <family val="1"/>
        <charset val="204"/>
      </rPr>
      <t xml:space="preserve">(кремовый)</t>
    </r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4мм Супер </t>
    </r>
    <r>
      <rPr>
        <sz val="10"/>
        <rFont val="Times New Roman"/>
        <family val="1"/>
        <charset val="204"/>
      </rPr>
      <t xml:space="preserve">Премиум (кремовый)</t>
    </r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6мм Супер</t>
    </r>
    <r>
      <rPr>
        <sz val="10"/>
        <rFont val="Times New Roman"/>
        <family val="1"/>
        <charset val="204"/>
      </rPr>
      <t xml:space="preserve"> Премиум (кремовый)</t>
    </r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8мм Супер </t>
    </r>
    <r>
      <rPr>
        <sz val="10"/>
        <rFont val="Times New Roman"/>
        <family val="1"/>
        <charset val="204"/>
      </rPr>
      <t xml:space="preserve">Премиум (кремовый)</t>
    </r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10мм Супер </t>
    </r>
    <r>
      <rPr>
        <sz val="10"/>
        <rFont val="Times New Roman"/>
        <family val="1"/>
        <charset val="204"/>
      </rPr>
      <t xml:space="preserve">Премиум (кремовый)</t>
    </r>
  </si>
  <si>
    <r>
      <rPr>
        <sz val="10"/>
        <rFont val="Times New Roman"/>
        <family val="1"/>
        <charset val="204"/>
      </rPr>
      <t xml:space="preserve">Стекломагниевый лист </t>
    </r>
    <r>
      <rPr>
        <b val="true"/>
        <sz val="10"/>
        <rFont val="Times New Roman"/>
        <family val="1"/>
        <charset val="204"/>
      </rPr>
      <t xml:space="preserve">12мм Супер </t>
    </r>
    <r>
      <rPr>
        <sz val="10"/>
        <rFont val="Times New Roman"/>
        <family val="1"/>
        <charset val="204"/>
      </rPr>
      <t xml:space="preserve">Премиум (кремовый)</t>
    </r>
  </si>
  <si>
    <r>
      <rPr>
        <sz val="10"/>
        <rFont val="Times New Roman"/>
        <family val="1"/>
        <charset val="204"/>
      </rPr>
      <t xml:space="preserve">СМЛ</t>
    </r>
    <r>
      <rPr>
        <b val="true"/>
        <sz val="10"/>
        <rFont val="Times New Roman"/>
        <family val="1"/>
        <charset val="204"/>
      </rPr>
      <t xml:space="preserve"> 6мм Оптима/Премиум некондиция</t>
    </r>
  </si>
  <si>
    <t xml:space="preserve">250 / 360 </t>
  </si>
  <si>
    <r>
      <rPr>
        <sz val="10"/>
        <rFont val="Times New Roman"/>
        <family val="1"/>
        <charset val="204"/>
      </rPr>
      <t xml:space="preserve">СМЛ</t>
    </r>
    <r>
      <rPr>
        <b val="true"/>
        <sz val="10"/>
        <rFont val="Times New Roman"/>
        <family val="1"/>
        <charset val="204"/>
      </rPr>
      <t xml:space="preserve"> 8мм Оптима/Премиум некондиция</t>
    </r>
  </si>
  <si>
    <t xml:space="preserve">280 / 415</t>
  </si>
  <si>
    <r>
      <rPr>
        <sz val="10"/>
        <rFont val="Times New Roman"/>
        <family val="1"/>
        <charset val="204"/>
      </rPr>
      <t xml:space="preserve">СМЛ</t>
    </r>
    <r>
      <rPr>
        <b val="true"/>
        <sz val="10"/>
        <rFont val="Times New Roman"/>
        <family val="1"/>
        <charset val="204"/>
      </rPr>
      <t xml:space="preserve"> 10мм Оптима/Премиум некондиция</t>
    </r>
  </si>
  <si>
    <t xml:space="preserve">345 / 490</t>
  </si>
  <si>
    <r>
      <rPr>
        <sz val="10"/>
        <rFont val="Times New Roman"/>
        <family val="1"/>
        <charset val="204"/>
      </rPr>
      <t xml:space="preserve">СМЛ</t>
    </r>
    <r>
      <rPr>
        <b val="true"/>
        <sz val="10"/>
        <rFont val="Times New Roman"/>
        <family val="1"/>
        <charset val="204"/>
      </rPr>
      <t xml:space="preserve"> 12мм Оптима/Премиум некондиция</t>
    </r>
  </si>
  <si>
    <t xml:space="preserve">450 / 590</t>
  </si>
  <si>
    <t xml:space="preserve">Прайс-лист на ориентированно-стружечную плиту (OSB-3/ОСП-3)</t>
  </si>
  <si>
    <t xml:space="preserve">Наименование</t>
  </si>
  <si>
    <t xml:space="preserve">Толщина, мм     </t>
  </si>
  <si>
    <t xml:space="preserve">Кол-во листов в пачке</t>
  </si>
  <si>
    <t xml:space="preserve">Вес 1 пачки,     кг</t>
  </si>
  <si>
    <t xml:space="preserve">Розница</t>
  </si>
  <si>
    <t xml:space="preserve">от 1 пачки</t>
  </si>
  <si>
    <t xml:space="preserve">от 5 пачек</t>
  </si>
  <si>
    <t xml:space="preserve">Фура 15 пачек</t>
  </si>
  <si>
    <t xml:space="preserve">OSB-3 Норборд, Канада</t>
  </si>
  <si>
    <t xml:space="preserve">9мм</t>
  </si>
  <si>
    <t xml:space="preserve">12мм</t>
  </si>
  <si>
    <t xml:space="preserve">OSB-3 Glunz(Германия)</t>
  </si>
  <si>
    <t xml:space="preserve">6мм</t>
  </si>
  <si>
    <t xml:space="preserve">1250*2500</t>
  </si>
  <si>
    <t xml:space="preserve">OSB-3 Egger (Румыния ) </t>
  </si>
  <si>
    <t xml:space="preserve">OSB-3 Kronospan (Латвия, Румыния), NORBORD</t>
  </si>
  <si>
    <t xml:space="preserve">8мм</t>
  </si>
  <si>
    <t xml:space="preserve">OSB-3 Еgger (Румыния) </t>
  </si>
  <si>
    <t xml:space="preserve">OSB-3 Калевала (Россия) </t>
  </si>
  <si>
    <t xml:space="preserve">OSB-3 LP (Канада) </t>
  </si>
  <si>
    <t xml:space="preserve">OSB-3 «NLK Oriented Strand Board»,  EcoJAL (Россия) </t>
  </si>
  <si>
    <t xml:space="preserve">75+1(упак)</t>
  </si>
  <si>
    <t xml:space="preserve">OSB-3 «NLK Oriented Strand Board»,  EcoJAL (Россия)  NEW!!!</t>
  </si>
  <si>
    <t xml:space="preserve">600*2500</t>
  </si>
  <si>
    <t xml:space="preserve">75+1</t>
  </si>
  <si>
    <t xml:space="preserve">под заказ.</t>
  </si>
  <si>
    <t xml:space="preserve">OSB-3 KRONOSPAN RIGA (Латвия)</t>
  </si>
  <si>
    <t xml:space="preserve">OSB-3 Kronospan (Румыния)</t>
  </si>
  <si>
    <t xml:space="preserve">64/112</t>
  </si>
  <si>
    <t xml:space="preserve">OSB-3 LP США</t>
  </si>
  <si>
    <t xml:space="preserve">9,53мм</t>
  </si>
  <si>
    <t xml:space="preserve">OSB-3 KRONOSPAN BU (Могилев) </t>
  </si>
  <si>
    <t xml:space="preserve">OSB-3 Bolderaja (Латвия), Kronospan (Румыния, Украина) </t>
  </si>
  <si>
    <t xml:space="preserve">10мм</t>
  </si>
  <si>
    <t xml:space="preserve">OSB-3 США</t>
  </si>
  <si>
    <t xml:space="preserve">11,1мм</t>
  </si>
  <si>
    <t xml:space="preserve">OSB-3 Колевала (Россия) 1категория</t>
  </si>
  <si>
    <t xml:space="preserve">59+1(упак)</t>
  </si>
  <si>
    <t xml:space="preserve">OSB-3 Kronospan (Румыния) </t>
  </si>
  <si>
    <t xml:space="preserve">15мм</t>
  </si>
  <si>
    <t xml:space="preserve">18мм</t>
  </si>
  <si>
    <t xml:space="preserve">22мм</t>
  </si>
  <si>
    <t xml:space="preserve">OSB-3 Egger (Румыния )</t>
  </si>
  <si>
    <t xml:space="preserve">25мм</t>
  </si>
  <si>
    <t xml:space="preserve">1250*2800</t>
  </si>
  <si>
    <t xml:space="preserve">OSB-3 «NLK Oriented Strand Board», г.Киров Россия</t>
  </si>
  <si>
    <t xml:space="preserve">2500*1850</t>
  </si>
  <si>
    <t xml:space="preserve">Прайс-лист на фанеру</t>
  </si>
  <si>
    <t xml:space="preserve">Фанера 4/4 ФК</t>
  </si>
  <si>
    <t xml:space="preserve">4мм</t>
  </si>
  <si>
    <t xml:space="preserve">1525*1525</t>
  </si>
  <si>
    <t xml:space="preserve">Фанера 4/4 ФСФ</t>
  </si>
  <si>
    <t xml:space="preserve">20мм</t>
  </si>
  <si>
    <t xml:space="preserve">ДВП тв ГрА 1сорт (1фура-13пачек) г.Туринск  </t>
  </si>
  <si>
    <t xml:space="preserve">3,2мм</t>
  </si>
  <si>
    <t xml:space="preserve">2745*1700</t>
  </si>
  <si>
    <t xml:space="preserve">ДСП 16мм 3500*1750 </t>
  </si>
  <si>
    <t xml:space="preserve">16мм</t>
  </si>
  <si>
    <t xml:space="preserve">3500*1750</t>
  </si>
  <si>
    <t xml:space="preserve">Брусок 50*70*3000 мм антисептированный (под заказ)</t>
  </si>
  <si>
    <t xml:space="preserve">50*70мм</t>
  </si>
  <si>
    <t xml:space="preserve">Прайс-лист на плиту Гринборд.</t>
  </si>
  <si>
    <t xml:space="preserve">Поддонов в машине, штук</t>
  </si>
  <si>
    <t xml:space="preserve">От 12 пачек</t>
  </si>
  <si>
    <t xml:space="preserve">GB1-50 Плита низкой плотности                                           (плотность - 300кг/м3)</t>
  </si>
  <si>
    <r>
      <rPr>
        <sz val="14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2800*600</t>
    </r>
  </si>
  <si>
    <t xml:space="preserve">GB1-100 Плита низкой плотности                                         (плотность - 250кг/м3)</t>
  </si>
  <si>
    <t xml:space="preserve">2800*600</t>
  </si>
  <si>
    <t xml:space="preserve">GB450-25 Плита низкой плотности                                       (плотность - 450кг/м3)</t>
  </si>
  <si>
    <t xml:space="preserve"> 3000*600</t>
  </si>
  <si>
    <t xml:space="preserve">GB600-14 Плита средней плотности                                     (плотность - 600кг/м3)</t>
  </si>
  <si>
    <t xml:space="preserve">GB600-25 Плита средней плотности                                     (плотность - 600кг/м3)</t>
  </si>
  <si>
    <t xml:space="preserve">GB600-50 Плита средней плотности                                    (плотность - 600кг/м3)</t>
  </si>
  <si>
    <t xml:space="preserve"> 2800*600</t>
  </si>
  <si>
    <t xml:space="preserve">GB3-10 Плита высокой плотности                                        (плотность - 950кг/м3)</t>
  </si>
  <si>
    <t xml:space="preserve">GB3-10 Плита высокой плотности                                       (плотность - 950кг/м3)</t>
  </si>
  <si>
    <t xml:space="preserve">GB3-12 Плита высокой плотности                                       (плотность - 950кг/м3)</t>
  </si>
  <si>
    <t xml:space="preserve">GB1050-10 Конструкционная плита высокой плотности (плотность - 1050кг/м3)</t>
  </si>
  <si>
    <t xml:space="preserve">GB1050-12 Конструкционная плита высокой плотности (плотность - 1050кг/м3) </t>
  </si>
  <si>
    <t xml:space="preserve">GB1050-22 Конструкционная плита высокой плотности (плотность - 1050кг/м3)</t>
  </si>
  <si>
    <t xml:space="preserve">Прайс-лист на цементно-стружечную плиту ЦСП, шифер</t>
  </si>
  <si>
    <t xml:space="preserve">Наименование (плита в наличии и под заказ). </t>
  </si>
  <si>
    <t xml:space="preserve">Кол-во кв.м. в пачке, м2</t>
  </si>
  <si>
    <t xml:space="preserve">от 3 пачек</t>
  </si>
  <si>
    <t xml:space="preserve">от 6 пачек</t>
  </si>
  <si>
    <t xml:space="preserve">ЦСП, г.Омск  в машине 6 пачек</t>
  </si>
  <si>
    <t xml:space="preserve">3600*1200</t>
  </si>
  <si>
    <t xml:space="preserve">ЦСП, г.Омск</t>
  </si>
  <si>
    <t xml:space="preserve">26мм</t>
  </si>
  <si>
    <t xml:space="preserve">36мм</t>
  </si>
  <si>
    <t xml:space="preserve">дог</t>
  </si>
  <si>
    <t xml:space="preserve">ЦСП, г.Тюмень в машине 6пачек ( в пачке 33 листа)</t>
  </si>
  <si>
    <t xml:space="preserve">3200*1250</t>
  </si>
  <si>
    <t xml:space="preserve">ЦСП, г.Тюмень ( в пачке 27листов)</t>
  </si>
  <si>
    <t xml:space="preserve">ЦСП, г.Тюмень</t>
  </si>
  <si>
    <t xml:space="preserve">24мм</t>
  </si>
  <si>
    <t xml:space="preserve">32мм</t>
  </si>
  <si>
    <t xml:space="preserve">от 10 пачек</t>
  </si>
  <si>
    <r>
      <rPr>
        <sz val="10"/>
        <rFont val="Times New Roman"/>
        <family val="1"/>
        <charset val="204"/>
      </rPr>
      <t xml:space="preserve">Асбоцементные  листы плоские ПЛ-НП-1,75*1,1*6 </t>
    </r>
    <r>
      <rPr>
        <b val="true"/>
        <sz val="10"/>
        <rFont val="Times New Roman"/>
        <family val="1"/>
        <charset val="204"/>
      </rPr>
      <t xml:space="preserve">Под  заказ</t>
    </r>
  </si>
  <si>
    <t xml:space="preserve">1750*1100</t>
  </si>
  <si>
    <t xml:space="preserve">Асбоцементные  листы плоские ПЛ-НП-1,75*1,1*8 Пресс. Стерлитомак</t>
  </si>
  <si>
    <t xml:space="preserve">Асбоцементные  листы плоские ПЛ-НП-1,75*1,1*10 Пресс. Стерлитомак</t>
  </si>
  <si>
    <r>
      <rPr>
        <sz val="10"/>
        <rFont val="Times New Roman"/>
        <family val="1"/>
        <charset val="204"/>
      </rPr>
      <t xml:space="preserve">Асбоцементные  листы плоские ПЛ-НП-1,75*1,1*12 </t>
    </r>
    <r>
      <rPr>
        <b val="true"/>
        <sz val="10"/>
        <rFont val="Times New Roman"/>
        <family val="1"/>
        <charset val="204"/>
      </rPr>
      <t xml:space="preserve">Под заказ</t>
    </r>
  </si>
  <si>
    <r>
      <rPr>
        <sz val="10"/>
        <rFont val="Times New Roman"/>
        <family val="1"/>
        <charset val="204"/>
      </rPr>
      <t xml:space="preserve">Асбоцементный лист восьмиволновой СВ 40/150 ТУ </t>
    </r>
    <r>
      <rPr>
        <b val="true"/>
        <sz val="10"/>
        <rFont val="Times New Roman"/>
        <family val="1"/>
        <charset val="204"/>
      </rPr>
      <t xml:space="preserve">Под Заказ</t>
    </r>
  </si>
  <si>
    <t xml:space="preserve">5,2мм</t>
  </si>
  <si>
    <t xml:space="preserve">1750*1130</t>
  </si>
  <si>
    <t xml:space="preserve">5,8мм</t>
  </si>
  <si>
    <t xml:space="preserve">Прайс-лист на Гипсо-стружечную плиту ГСП, ТУ 5742-004-05292444-2010</t>
  </si>
  <si>
    <t xml:space="preserve">от 16 пачек</t>
  </si>
  <si>
    <t xml:space="preserve">Плита гипсостружечная ГСПВ (влагостойкая) с прямой кромкой</t>
  </si>
  <si>
    <t xml:space="preserve">2500*1250</t>
  </si>
  <si>
    <t xml:space="preserve">3000*1250</t>
  </si>
  <si>
    <t xml:space="preserve">Плита гипсостружечная марки ГСП-Ш с прямой, фальцевой кромкой</t>
  </si>
  <si>
    <t xml:space="preserve">Плита гипсостружечная марки ГСП-1,2 с прямой, фальцевой кромкой </t>
  </si>
  <si>
    <t xml:space="preserve">Прайс-лист на декоративные отделочные панели</t>
  </si>
  <si>
    <t xml:space="preserve">Цена за м/кв, руб. с учетом НДС 18%. </t>
  </si>
  <si>
    <t xml:space="preserve">до 500кв/м</t>
  </si>
  <si>
    <t xml:space="preserve">до 1000кв/м</t>
  </si>
  <si>
    <t xml:space="preserve">свыше 1000кв/м</t>
  </si>
  <si>
    <t xml:space="preserve">Декоративная ПО на основе СМЛ с полимерным  покрытием</t>
  </si>
  <si>
    <t xml:space="preserve">2440*1220</t>
  </si>
  <si>
    <t xml:space="preserve">Декоративная ПО на основе ГКЛ, окрашенная  по каталогу RAL</t>
  </si>
  <si>
    <t xml:space="preserve">2500*1200</t>
  </si>
  <si>
    <t xml:space="preserve">2700*1200</t>
  </si>
  <si>
    <t xml:space="preserve">3000*1200</t>
  </si>
  <si>
    <t xml:space="preserve">3300*1200</t>
  </si>
  <si>
    <t xml:space="preserve">Декоративная ПО на основе СМЛ, окрашенная  по каталогу RAL</t>
  </si>
  <si>
    <t xml:space="preserve">ПО «Аквафайер» ГСЛ  </t>
  </si>
  <si>
    <t xml:space="preserve">Прайс-лист на алюминиевый профиль, для монтажа гипсовиниловых, декоративных окрашенных панелей, СМЛ.</t>
  </si>
  <si>
    <t xml:space="preserve">Вес, кг.</t>
  </si>
  <si>
    <t xml:space="preserve">Цена за шт., руб. с НДС 18%. Белый (RAL9016)</t>
  </si>
  <si>
    <t xml:space="preserve">Цена за шт., руб. с НДС 18%. Серый, Беж.(RAL9006,1015)</t>
  </si>
  <si>
    <t xml:space="preserve">Цена за лист, руб. с учетом НДС 18%. Окрашенный по шкале RAL</t>
  </si>
  <si>
    <t xml:space="preserve">от 100 до 1000шт.</t>
  </si>
  <si>
    <t xml:space="preserve">свыше 1000шт.</t>
  </si>
  <si>
    <r>
      <rPr>
        <sz val="10"/>
        <rFont val="Times New Roman"/>
        <family val="1"/>
        <charset val="204"/>
      </rPr>
      <t xml:space="preserve">Профиль </t>
    </r>
    <r>
      <rPr>
        <b val="true"/>
        <sz val="10"/>
        <rFont val="Times New Roman"/>
        <family val="1"/>
        <charset val="204"/>
      </rPr>
      <t xml:space="preserve">"Омега-30"</t>
    </r>
    <r>
      <rPr>
        <sz val="10"/>
        <rFont val="Times New Roman"/>
        <family val="1"/>
        <charset val="204"/>
      </rPr>
      <t xml:space="preserve"> стыковочный</t>
    </r>
  </si>
  <si>
    <t xml:space="preserve">3000*30*7,5</t>
  </si>
  <si>
    <r>
      <rPr>
        <sz val="10"/>
        <rFont val="Times New Roman"/>
        <family val="1"/>
        <charset val="204"/>
      </rPr>
      <t xml:space="preserve">Профиль </t>
    </r>
    <r>
      <rPr>
        <b val="true"/>
        <sz val="10"/>
        <rFont val="Times New Roman"/>
        <family val="1"/>
        <charset val="204"/>
      </rPr>
      <t xml:space="preserve">"Пи"</t>
    </r>
    <r>
      <rPr>
        <sz val="10"/>
        <rFont val="Times New Roman"/>
        <family val="1"/>
        <charset val="204"/>
      </rPr>
      <t xml:space="preserve"> заглушка для </t>
    </r>
    <r>
      <rPr>
        <b val="true"/>
        <sz val="10"/>
        <rFont val="Times New Roman"/>
        <family val="1"/>
        <charset val="204"/>
      </rPr>
      <t xml:space="preserve">"Омеги-30,35"</t>
    </r>
  </si>
  <si>
    <t xml:space="preserve">3000*11,35*6,3</t>
  </si>
  <si>
    <r>
      <rPr>
        <sz val="10"/>
        <rFont val="Times New Roman"/>
        <family val="1"/>
        <charset val="204"/>
      </rPr>
      <t xml:space="preserve">Профиль </t>
    </r>
    <r>
      <rPr>
        <b val="true"/>
        <sz val="10"/>
        <rFont val="Times New Roman"/>
        <family val="1"/>
        <charset val="204"/>
      </rPr>
      <t xml:space="preserve">"L"</t>
    </r>
    <r>
      <rPr>
        <sz val="10"/>
        <rFont val="Times New Roman"/>
        <family val="1"/>
        <charset val="204"/>
      </rPr>
      <t xml:space="preserve"> стартовый</t>
    </r>
  </si>
  <si>
    <t xml:space="preserve">3000*26*16</t>
  </si>
  <si>
    <r>
      <rPr>
        <sz val="10"/>
        <rFont val="Times New Roman"/>
        <family val="1"/>
        <charset val="204"/>
      </rPr>
      <t xml:space="preserve">Профиль </t>
    </r>
    <r>
      <rPr>
        <b val="true"/>
        <sz val="10"/>
        <rFont val="Times New Roman"/>
        <family val="1"/>
        <charset val="204"/>
      </rPr>
      <t xml:space="preserve">"F" </t>
    </r>
    <r>
      <rPr>
        <sz val="10"/>
        <rFont val="Times New Roman"/>
        <family val="1"/>
        <charset val="204"/>
      </rPr>
      <t xml:space="preserve">угловой</t>
    </r>
  </si>
  <si>
    <t xml:space="preserve">3000*37*26</t>
  </si>
  <si>
    <r>
      <rPr>
        <sz val="10"/>
        <rFont val="Times New Roman"/>
        <family val="1"/>
        <charset val="204"/>
      </rPr>
      <t xml:space="preserve">Профиль </t>
    </r>
    <r>
      <rPr>
        <b val="true"/>
        <sz val="10"/>
        <rFont val="Times New Roman"/>
        <family val="1"/>
        <charset val="204"/>
      </rPr>
      <t xml:space="preserve">"Н" </t>
    </r>
    <r>
      <rPr>
        <sz val="10"/>
        <rFont val="Times New Roman"/>
        <family val="1"/>
        <charset val="204"/>
      </rPr>
      <t xml:space="preserve">стыковочный</t>
    </r>
  </si>
  <si>
    <t xml:space="preserve">3000*37*14</t>
  </si>
  <si>
    <t xml:space="preserve">Прайс-лист на безусадочные сухие смеси EUROGIPS, RIGIPS </t>
  </si>
  <si>
    <t xml:space="preserve">Упак</t>
  </si>
  <si>
    <t xml:space="preserve">Кол-во 
поддон
шт.</t>
  </si>
  <si>
    <t xml:space="preserve">Вес поддона, кг.</t>
  </si>
  <si>
    <t xml:space="preserve">Кол-во  в вагоне шт.</t>
  </si>
  <si>
    <t xml:space="preserve">Цена за шт, руб. с учетом НДС 18%. </t>
  </si>
  <si>
    <t xml:space="preserve">до 10шт</t>
  </si>
  <si>
    <t xml:space="preserve"> до 45шт.</t>
  </si>
  <si>
    <t xml:space="preserve">до 180шт.</t>
  </si>
  <si>
    <t xml:space="preserve">до 675шт.</t>
  </si>
  <si>
    <r>
      <rPr>
        <sz val="10"/>
        <rFont val="Times New Roman"/>
        <family val="1"/>
        <charset val="204"/>
      </rPr>
      <t xml:space="preserve">Сухая формовочная гипсовая смесь </t>
    </r>
    <r>
      <rPr>
        <b val="true"/>
        <sz val="10"/>
        <rFont val="Times New Roman"/>
        <family val="1"/>
        <charset val="204"/>
      </rPr>
      <t xml:space="preserve">EXTRAGIPS Картонпьер</t>
    </r>
    <r>
      <rPr>
        <sz val="10"/>
        <rFont val="Times New Roman"/>
        <family val="1"/>
        <charset val="204"/>
      </rPr>
      <t xml:space="preserve">, Г-12, 30кг. (1уп=45шт)</t>
    </r>
  </si>
  <si>
    <t xml:space="preserve">30кг.</t>
  </si>
  <si>
    <r>
      <rPr>
        <sz val="10"/>
        <rFont val="Times New Roman"/>
        <family val="1"/>
        <charset val="204"/>
      </rPr>
      <t xml:space="preserve">Сухая формовочная гипсовая смесь</t>
    </r>
    <r>
      <rPr>
        <b val="true"/>
        <sz val="10"/>
        <rFont val="Times New Roman"/>
        <family val="1"/>
        <charset val="204"/>
      </rPr>
      <t xml:space="preserve"> EUROGIPS (Kartonpiyer),</t>
    </r>
    <r>
      <rPr>
        <sz val="10"/>
        <rFont val="Times New Roman"/>
        <family val="1"/>
        <charset val="204"/>
      </rPr>
      <t xml:space="preserve"> 30кг.</t>
    </r>
    <r>
      <rPr>
        <sz val="10"/>
        <color rgb="FFFF0000"/>
        <rFont val="Times New Roman"/>
        <family val="1"/>
        <charset val="204"/>
      </rPr>
      <t xml:space="preserve">аналог гипса</t>
    </r>
    <r>
      <rPr>
        <b val="true"/>
        <sz val="10"/>
        <color rgb="FFFF0000"/>
        <rFont val="Times New Roman"/>
        <family val="1"/>
        <charset val="204"/>
      </rPr>
      <t xml:space="preserve"> Г-10</t>
    </r>
  </si>
  <si>
    <r>
      <rPr>
        <sz val="10"/>
        <rFont val="Times New Roman"/>
        <family val="1"/>
        <charset val="204"/>
      </rPr>
      <t xml:space="preserve">Перлитовая штукатурка </t>
    </r>
    <r>
      <rPr>
        <b val="true"/>
        <sz val="10"/>
        <rFont val="Times New Roman"/>
        <family val="1"/>
        <charset val="204"/>
      </rPr>
      <t xml:space="preserve">EUROGIPS IZO PERLIT</t>
    </r>
    <r>
      <rPr>
        <sz val="10"/>
        <rFont val="Times New Roman"/>
        <family val="1"/>
        <charset val="204"/>
      </rPr>
      <t xml:space="preserve">  </t>
    </r>
    <r>
      <rPr>
        <sz val="10"/>
        <color rgb="FFFF0000"/>
        <rFont val="Times New Roman"/>
        <family val="1"/>
        <charset val="204"/>
      </rPr>
      <t xml:space="preserve">аналог </t>
    </r>
    <r>
      <rPr>
        <b val="true"/>
        <sz val="10"/>
        <color rgb="FFFF0000"/>
        <rFont val="Times New Roman"/>
        <family val="1"/>
        <charset val="204"/>
      </rPr>
      <t xml:space="preserve">ROTBAND</t>
    </r>
  </si>
  <si>
    <r>
      <rPr>
        <sz val="10"/>
        <rFont val="Times New Roman"/>
        <family val="1"/>
        <charset val="204"/>
      </rPr>
      <t xml:space="preserve">Гипсовая смесь для финишной отделки стен и потолков  </t>
    </r>
    <r>
      <rPr>
        <b val="true"/>
        <sz val="10"/>
        <rFont val="Times New Roman"/>
        <family val="1"/>
        <charset val="204"/>
      </rPr>
      <t xml:space="preserve">EUROGIPS SATEN</t>
    </r>
    <r>
      <rPr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аналог </t>
    </r>
    <r>
      <rPr>
        <b val="true"/>
        <sz val="10"/>
        <color rgb="FFFF0000"/>
        <rFont val="Times New Roman"/>
        <family val="1"/>
        <charset val="204"/>
      </rPr>
      <t xml:space="preserve">GOLDBAND</t>
    </r>
  </si>
  <si>
    <t xml:space="preserve">25кг.</t>
  </si>
  <si>
    <r>
      <rPr>
        <sz val="10"/>
        <rFont val="Times New Roman"/>
        <family val="1"/>
        <charset val="204"/>
      </rPr>
      <t xml:space="preserve">Гипсовая смесь для заполнения и отделки стыков</t>
    </r>
    <r>
      <rPr>
        <b val="true"/>
        <sz val="10"/>
        <rFont val="Times New Roman"/>
        <family val="1"/>
        <charset val="204"/>
      </rPr>
      <t xml:space="preserve"> EUROGIPS FUGADOL</t>
    </r>
    <r>
      <rPr>
        <sz val="10"/>
        <rFont val="Times New Roman"/>
        <family val="1"/>
        <charset val="204"/>
      </rPr>
      <t xml:space="preserve">  </t>
    </r>
    <r>
      <rPr>
        <sz val="10"/>
        <color rgb="FFFF0000"/>
        <rFont val="Times New Roman"/>
        <family val="1"/>
        <charset val="204"/>
      </rPr>
      <t xml:space="preserve">аналог </t>
    </r>
    <r>
      <rPr>
        <b val="true"/>
        <sz val="10"/>
        <color rgb="FFFF0000"/>
        <rFont val="Times New Roman"/>
        <family val="1"/>
        <charset val="204"/>
      </rPr>
      <t xml:space="preserve">FUGENFULLER</t>
    </r>
  </si>
  <si>
    <t xml:space="preserve">Прайс-лист на радиаторы , рабочее давление  до 2,4мПа, t воды до 110С, Гарантия 5лет.</t>
  </si>
  <si>
    <t xml:space="preserve">Мощность 1усл.ед.   Вт</t>
  </si>
  <si>
    <t xml:space="preserve">Межцентровой размер , мм</t>
  </si>
  <si>
    <t xml:space="preserve">Полная высота, мм</t>
  </si>
  <si>
    <t xml:space="preserve">Глубина (толщина), мм</t>
  </si>
  <si>
    <t xml:space="preserve">Длинна секции, мм</t>
  </si>
  <si>
    <t xml:space="preserve">Масса секции, кг.</t>
  </si>
  <si>
    <t xml:space="preserve">Цена за секцию, руб. с учетом НДС 18%. </t>
  </si>
  <si>
    <t xml:space="preserve">от 51           до 200</t>
  </si>
  <si>
    <t xml:space="preserve">от 201        до 1000</t>
  </si>
  <si>
    <t xml:space="preserve">от 1000           до 3001</t>
  </si>
  <si>
    <t xml:space="preserve">свыше       1000</t>
  </si>
  <si>
    <r>
      <rPr>
        <sz val="10"/>
        <rFont val="Times New Roman"/>
        <family val="1"/>
        <charset val="204"/>
      </rPr>
      <t xml:space="preserve">Алюминиевый радиатор </t>
    </r>
    <r>
      <rPr>
        <b val="true"/>
        <sz val="10"/>
        <rFont val="Times New Roman"/>
        <family val="1"/>
        <charset val="204"/>
      </rPr>
      <t xml:space="preserve">"Термал - 300" 2,4мПа, t 110С, Гарантия 5л.</t>
    </r>
  </si>
  <si>
    <t xml:space="preserve">52</t>
  </si>
  <si>
    <r>
      <rPr>
        <sz val="10"/>
        <rFont val="Times New Roman"/>
        <family val="1"/>
        <charset val="204"/>
      </rPr>
      <t xml:space="preserve">Алюминиевый радиатор </t>
    </r>
    <r>
      <rPr>
        <b val="true"/>
        <sz val="10"/>
        <rFont val="Times New Roman"/>
        <family val="1"/>
        <charset val="204"/>
      </rPr>
      <t xml:space="preserve">"Термал - 500"2,4мПа, t 110С, Гарантия 5л.</t>
    </r>
  </si>
  <si>
    <r>
      <rPr>
        <sz val="10"/>
        <rFont val="Times New Roman"/>
        <family val="1"/>
        <charset val="204"/>
      </rPr>
      <t xml:space="preserve">Радиатор чугунный </t>
    </r>
    <r>
      <rPr>
        <b val="true"/>
        <sz val="10"/>
        <rFont val="Times New Roman"/>
        <family val="1"/>
        <charset val="204"/>
      </rPr>
      <t xml:space="preserve">STI модель Нова-300 10 сек.</t>
    </r>
  </si>
  <si>
    <r>
      <rPr>
        <sz val="10"/>
        <rFont val="Times New Roman"/>
        <family val="1"/>
        <charset val="204"/>
      </rPr>
      <t xml:space="preserve">Радиатор чугунный </t>
    </r>
    <r>
      <rPr>
        <b val="true"/>
        <sz val="10"/>
        <rFont val="Times New Roman"/>
        <family val="1"/>
        <charset val="204"/>
      </rPr>
      <t xml:space="preserve">STI модель Нова-500 7,10 сек.</t>
    </r>
  </si>
  <si>
    <t xml:space="preserve">85</t>
  </si>
  <si>
    <r>
      <rPr>
        <sz val="10"/>
        <rFont val="Times New Roman"/>
        <family val="1"/>
        <charset val="204"/>
      </rPr>
      <t xml:space="preserve">Радиатор чугунный </t>
    </r>
    <r>
      <rPr>
        <b val="true"/>
        <sz val="10"/>
        <rFont val="Times New Roman"/>
        <family val="1"/>
        <charset val="204"/>
      </rPr>
      <t xml:space="preserve">МС-140М 500 4,7секц. Минск</t>
    </r>
  </si>
  <si>
    <r>
      <rPr>
        <sz val="10"/>
        <rFont val="Times New Roman"/>
        <family val="1"/>
        <charset val="204"/>
      </rPr>
      <t xml:space="preserve">Кронштейн настенный для радиатора </t>
    </r>
    <r>
      <rPr>
        <b val="true"/>
        <sz val="10"/>
        <rFont val="Times New Roman"/>
        <family val="1"/>
        <charset val="204"/>
      </rPr>
      <t xml:space="preserve">"Термал"</t>
    </r>
  </si>
  <si>
    <r>
      <rPr>
        <sz val="10"/>
        <rFont val="Times New Roman"/>
        <family val="1"/>
        <charset val="204"/>
      </rPr>
      <t xml:space="preserve">Клапан воздушный, заглушка, переходник для радиатора </t>
    </r>
    <r>
      <rPr>
        <b val="true"/>
        <sz val="10"/>
        <rFont val="Times New Roman"/>
        <family val="1"/>
        <charset val="204"/>
      </rPr>
      <t xml:space="preserve">"Термал"</t>
    </r>
  </si>
  <si>
    <t xml:space="preserve">Кран шаровой  ш/нак.г.баб.ДУ20 STC-IDRO ник арт.1508 6/60</t>
  </si>
  <si>
    <t xml:space="preserve">Тройник STC-FARO 5/75  20х20x20</t>
  </si>
  <si>
    <t xml:space="preserve">Соединитель н.р. 20х3/4" STC-FARO</t>
  </si>
  <si>
    <t xml:space="preserve">Комплект переходн. STI 1"х1/2"; STI 1"х3/4" в блистере</t>
  </si>
  <si>
    <t xml:space="preserve">Комплект переходн. STI 1"х1/2"; STI 1"х3/4" в блистере с кронштейном</t>
  </si>
  <si>
    <t xml:space="preserve">Кронштейн настенный для радиатора</t>
  </si>
  <si>
    <t xml:space="preserve">Клапан воздушный, заглушка, переходник для радиатора</t>
  </si>
  <si>
    <t xml:space="preserve">Прайс-лист на краны быстрого нагрева воды "ВОДОГРЕЙ". 220Вт,50Гц. Производство Китай. Гарантия 1год.</t>
  </si>
  <si>
    <t xml:space="preserve">Мощность, Вт</t>
  </si>
  <si>
    <t xml:space="preserve">Температура нагрева воды, </t>
  </si>
  <si>
    <t xml:space="preserve">Безопасность</t>
  </si>
  <si>
    <t xml:space="preserve">Давление воды в  системе</t>
  </si>
  <si>
    <t xml:space="preserve">Цена за шт., руб. с учетом НДС 18%. </t>
  </si>
  <si>
    <t xml:space="preserve">от 10              до 50</t>
  </si>
  <si>
    <t xml:space="preserve">от 101        до 500</t>
  </si>
  <si>
    <t xml:space="preserve">от 501           до 1000</t>
  </si>
  <si>
    <t xml:space="preserve">Кран быстрого нагрева воду "ВОДОГРЕЙ" А-3, А-5, А-6</t>
  </si>
  <si>
    <t xml:space="preserve">3 кВт</t>
  </si>
  <si>
    <t xml:space="preserve">t=60 C</t>
  </si>
  <si>
    <t xml:space="preserve">IPx4</t>
  </si>
  <si>
    <t xml:space="preserve">0,4-7атм</t>
  </si>
  <si>
    <t xml:space="preserve">Прайс-лист на Эко-обогреватели "РЭССИ" г.Челябинск, энергосберегающие. КПД прибора 99.8 %.  Напряжение 220-240Вт; Частота 50Гц; Клас защиты 1; Степень  защиты IP24; Утепление по коэффициенту рассеивания энергии К = 1,4 – (двойная кирпичная кладка со средней теплоизоляцией); Коэффициент инфильтрации воздуха i = 0,35;(сквозняки, приточная вентиляция ); Срок эксплуатации 10лет; Гарантия 1год. (Данная  продукция, продается под  заказ.)</t>
  </si>
  <si>
    <t xml:space="preserve">Предварительно  под  заказ.</t>
  </si>
  <si>
    <t xml:space="preserve">Площать  обогреваемого помещения, м2</t>
  </si>
  <si>
    <t xml:space="preserve">Потребляемая  мощность, Вт.</t>
  </si>
  <si>
    <t xml:space="preserve">Размеры, мм.</t>
  </si>
  <si>
    <t xml:space="preserve">Масса обогревателя, кг.</t>
  </si>
  <si>
    <t xml:space="preserve">«РЭССИ 250»</t>
  </si>
  <si>
    <t xml:space="preserve">700Х580Х30</t>
  </si>
  <si>
    <t xml:space="preserve">«РЭССИ 250К» С евровилкой и световой кнопкой отключения.</t>
  </si>
  <si>
    <t xml:space="preserve">«РЭССИ 320»</t>
  </si>
  <si>
    <t xml:space="preserve">«РЭССИ 320К» С евровилкой и световой кнопкой отключения.</t>
  </si>
  <si>
    <t xml:space="preserve">«РЭССИ 160/320» С евровилкой и световой кнопкой отключения. Переключение мощности 160/320Вт.</t>
  </si>
  <si>
    <t xml:space="preserve">0,32/0,16</t>
  </si>
  <si>
    <t xml:space="preserve">«РЭССИ 450»М</t>
  </si>
  <si>
    <t xml:space="preserve">0,45-0,55</t>
  </si>
  <si>
    <t xml:space="preserve">«РЭССИ 450К»М С евровилкой и световой кнопкой отключения.</t>
  </si>
  <si>
    <t xml:space="preserve">«РЭССИ 450»</t>
  </si>
  <si>
    <t xml:space="preserve">900Х580Х30</t>
  </si>
  <si>
    <t xml:space="preserve">«РЭССИ 450К» С евровилкой и световой кнопкой отключения.</t>
  </si>
  <si>
    <t xml:space="preserve">«РЭССИ 450/225К» С евровилкой и световой кнопкой отключения. Переключение мощности 450/225Вт.</t>
  </si>
  <si>
    <t xml:space="preserve">0,45/0,225</t>
  </si>
  <si>
    <t xml:space="preserve">«РЭССИ 550»</t>
  </si>
  <si>
    <t xml:space="preserve">«РЭССИ 550К» С евровилкой и световой кнопкой отключения.</t>
  </si>
  <si>
    <t xml:space="preserve">«РЭССИ 550/300К» С евровилкой и световой кнопкой отключения. Переключение мощности 550/300Вт.</t>
  </si>
  <si>
    <t xml:space="preserve">0,55/0,3</t>
  </si>
  <si>
    <t xml:space="preserve">Потолочный обогреватель «РЭССИ-150»</t>
  </si>
  <si>
    <t xml:space="preserve">595х595х6</t>
  </si>
  <si>
    <t xml:space="preserve">Керамическая панель «РЭССИ-180»</t>
  </si>
  <si>
    <t xml:space="preserve">К – 1.4,         I – 0,35</t>
  </si>
  <si>
    <t xml:space="preserve">600х600х6</t>
  </si>
  <si>
    <t xml:space="preserve">Терморегулятор«EBERLE»  16А</t>
  </si>
  <si>
    <t xml:space="preserve">Прайс-лист подвесной потолок.</t>
  </si>
  <si>
    <t xml:space="preserve">Ед. измер.</t>
  </si>
  <si>
    <t xml:space="preserve">Упак.</t>
  </si>
  <si>
    <t xml:space="preserve">Цена с учетом НДС 18%</t>
  </si>
  <si>
    <t xml:space="preserve">до 50т.руб.</t>
  </si>
  <si>
    <t xml:space="preserve">до 100т.руб.</t>
  </si>
  <si>
    <t xml:space="preserve">&lt;100 т.руб.</t>
  </si>
  <si>
    <r>
      <rPr>
        <sz val="10"/>
        <rFont val="Times New Roman"/>
        <family val="1"/>
        <charset val="204"/>
      </rPr>
      <t xml:space="preserve">Плитка потолочная</t>
    </r>
    <r>
      <rPr>
        <b val="true"/>
        <sz val="10"/>
        <rFont val="Times New Roman"/>
        <family val="1"/>
        <charset val="204"/>
      </rPr>
      <t xml:space="preserve"> Исеть, ДЕКОРАТИВ, НЕПТУН, Енисей, Эверест </t>
    </r>
    <r>
      <rPr>
        <sz val="10"/>
        <rFont val="Times New Roman"/>
        <family val="1"/>
        <charset val="204"/>
      </rPr>
      <t xml:space="preserve">600*600*8мм (24шт)</t>
    </r>
  </si>
  <si>
    <t xml:space="preserve">шт.</t>
  </si>
  <si>
    <r>
      <rPr>
        <sz val="10"/>
        <rFont val="Times New Roman"/>
        <family val="1"/>
        <charset val="204"/>
      </rPr>
      <t xml:space="preserve">Плитка потолочная</t>
    </r>
    <r>
      <rPr>
        <b val="true"/>
        <sz val="10"/>
        <rFont val="Times New Roman"/>
        <family val="1"/>
        <charset val="204"/>
      </rPr>
      <t xml:space="preserve"> БАЙКАЛ</t>
    </r>
    <r>
      <rPr>
        <sz val="10"/>
        <rFont val="Times New Roman"/>
        <family val="1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Восток, АНГАРА, </t>
    </r>
    <r>
      <rPr>
        <sz val="10"/>
        <rFont val="Times New Roman"/>
        <family val="1"/>
        <charset val="204"/>
      </rPr>
      <t xml:space="preserve">600*600*12мм (20шт)</t>
    </r>
  </si>
  <si>
    <t xml:space="preserve">Планка белая 0.6м-Т24/24 Албес Эконом (90шт/уп)</t>
  </si>
  <si>
    <t xml:space="preserve">Планка белая 1,2м-Т24/24 Албес Эконом (90шт/уп)</t>
  </si>
  <si>
    <t xml:space="preserve">Планка белая 3,7м-Т24/24 Албес Эконом (20шт/уп)</t>
  </si>
  <si>
    <t xml:space="preserve">Планка белая 0.6м-Т24/24 Албес Норма (90шт/уп)</t>
  </si>
  <si>
    <t xml:space="preserve">Планка белая 1,2м-Т24/24 Албес Норма (60шт/уп)</t>
  </si>
  <si>
    <t xml:space="preserve">Планка белая 3,7м-Т24/24 Албес Норма (20шт/уп)</t>
  </si>
  <si>
    <t xml:space="preserve">Уголок периметральный 19х19мм 3м ABS (60шт/уп)</t>
  </si>
  <si>
    <t xml:space="preserve">Подвес тяги 2*0,25 д=3мм (пружина 4отверстия) (100шт/уп)</t>
  </si>
  <si>
    <t xml:space="preserve">Светильник Милано (экст) Люмсвет ЛВР с откр</t>
  </si>
  <si>
    <t xml:space="preserve">Лампа для  светильник  18W/765 OSRAM</t>
  </si>
  <si>
    <t xml:space="preserve">Дюбель-гвоздь 6*65</t>
  </si>
  <si>
    <t xml:space="preserve">кор.</t>
  </si>
  <si>
    <t xml:space="preserve">Оконные блоки  3-х и 5-и камерный ПВХ профиль GOODWIN, KBE 58мм </t>
  </si>
  <si>
    <t xml:space="preserve">Наименование, производитель</t>
  </si>
  <si>
    <t xml:space="preserve">Ширина * Высота, м.</t>
  </si>
  <si>
    <t xml:space="preserve">Заполнение стеклопакет</t>
  </si>
  <si>
    <t xml:space="preserve">Площадь, издели, м2.</t>
  </si>
  <si>
    <t xml:space="preserve">Вес изделия, кг.</t>
  </si>
  <si>
    <t xml:space="preserve">Ед, измер.</t>
  </si>
  <si>
    <t xml:space="preserve">до 30т.руб.</t>
  </si>
  <si>
    <t xml:space="preserve">&lt;250 т.руб.</t>
  </si>
  <si>
    <t xml:space="preserve">Оконный блок ПВХ GOODWIN 58мм</t>
  </si>
  <si>
    <t xml:space="preserve">1,30 *1,40</t>
  </si>
  <si>
    <t xml:space="preserve">32мм Тепл.край</t>
  </si>
  <si>
    <t xml:space="preserve">1,30 *1,41</t>
  </si>
  <si>
    <t xml:space="preserve">24мм И-Стекло </t>
  </si>
  <si>
    <t xml:space="preserve">1,30 *1,42</t>
  </si>
  <si>
    <t xml:space="preserve">1,30 *1,43</t>
  </si>
  <si>
    <t xml:space="preserve">Отлив оконны белый</t>
  </si>
  <si>
    <t xml:space="preserve">1500*150</t>
  </si>
  <si>
    <t xml:space="preserve">п/м</t>
  </si>
  <si>
    <t xml:space="preserve">1500*200</t>
  </si>
  <si>
    <t xml:space="preserve">1500*250</t>
  </si>
  <si>
    <t xml:space="preserve">Подоконник белый пластик. LDS30</t>
  </si>
  <si>
    <t xml:space="preserve">6000*150</t>
  </si>
  <si>
    <t xml:space="preserve">6000*200</t>
  </si>
  <si>
    <t xml:space="preserve">6000*250</t>
  </si>
  <si>
    <t xml:space="preserve">6000*300</t>
  </si>
  <si>
    <t xml:space="preserve">6000*350</t>
  </si>
  <si>
    <t xml:space="preserve">6000*400</t>
  </si>
  <si>
    <t xml:space="preserve">6000*450</t>
  </si>
  <si>
    <t xml:space="preserve">6000*500</t>
  </si>
  <si>
    <t xml:space="preserve">6000*550</t>
  </si>
  <si>
    <t xml:space="preserve">6000*600</t>
  </si>
  <si>
    <t xml:space="preserve">Торцевой  элемент. Заглушка</t>
  </si>
  <si>
    <t xml:space="preserve">Прайс-лист на комплектующие для монтажа СМЛ, ГКЛ, OSB.</t>
  </si>
  <si>
    <t xml:space="preserve">Профиль потолочный  ПП 60*27*3000 (1уп-640шт.)</t>
  </si>
  <si>
    <t xml:space="preserve">Профиль направляющий потолочный ППН 28*27*3000 (1уп.1080шт.)</t>
  </si>
  <si>
    <t xml:space="preserve">Профиль стоечный ПС 50*50*3000 (1уп.-360шт.)</t>
  </si>
  <si>
    <t xml:space="preserve">Профиль направляющий ПН 50*40*3000 (1уп. -600шт.)</t>
  </si>
  <si>
    <t xml:space="preserve">Профиль стоечный     ПС 75*50*3000 (1уп. - 288шт.)</t>
  </si>
  <si>
    <t xml:space="preserve">Профиль направляющий   ПН 75*40*3000 (1уп.-420шт.)</t>
  </si>
  <si>
    <t xml:space="preserve">Профиль стоечный ПС 100*50*3000 (1уп.- 240шт.)</t>
  </si>
  <si>
    <t xml:space="preserve">Профиль направляющий  ПН 100*40*3000 (1уп.-240шт.)</t>
  </si>
  <si>
    <t xml:space="preserve">Уголок перфорированный 20*20 (1уп.-2000шт.)</t>
  </si>
  <si>
    <t xml:space="preserve">Уголок перфорированный 25*25 (1уп.-3000шт.)</t>
  </si>
  <si>
    <t xml:space="preserve">Профиль маячковый 19*10 (1уп.-3000шт.)</t>
  </si>
  <si>
    <t xml:space="preserve">Профиль маячковый 19*16 (1уп.-3000шт.)</t>
  </si>
  <si>
    <t xml:space="preserve">Подвес для профиля 60*27 Арк</t>
  </si>
  <si>
    <t xml:space="preserve">Соединитель одноуровневый для ПП 60 1мм Краб</t>
  </si>
  <si>
    <t xml:space="preserve">Удлинитель профилей для ПП 60</t>
  </si>
  <si>
    <t xml:space="preserve">Грунтовка акриловая Polastara, СТМ 10 л</t>
  </si>
  <si>
    <t xml:space="preserve">Минплита Эковер Лайт Универсал 1000*600*50 12пл. 0,36м3</t>
  </si>
  <si>
    <t xml:space="preserve">упак.</t>
  </si>
  <si>
    <t xml:space="preserve">Лента "Бихеппи" стеклотканевая штукатурная 2м* 2 мм (1м*50м)</t>
  </si>
  <si>
    <t xml:space="preserve">рул.</t>
  </si>
  <si>
    <t xml:space="preserve">Минплита ЛАЙНРОК ЛАЙТ ОПТИМАЛ  50*1000*500мм (1уп=0,2м3=4м2) 35кг/м3</t>
  </si>
  <si>
    <t xml:space="preserve">Лента "серпянка"армирущая самоклеящаяся "БиХеппи"45мм*90м</t>
  </si>
  <si>
    <t xml:space="preserve">Саморез по СМЛ, ГВЛ 3,9*30 черный с самозенкующей головкой (расход 30шт на лист)</t>
  </si>
  <si>
    <t xml:space="preserve">Саморез по дереву 45х3,5 мм для ОСП-3 черный Упак (14кг) (расход 30шт на лист) 1кг-460шт.</t>
  </si>
  <si>
    <t xml:space="preserve">кг</t>
  </si>
  <si>
    <t xml:space="preserve">Саморез по дереву, черный  3.5*25мм (1кг), упак для ОСП-3 (расход 30шт на лист) </t>
  </si>
  <si>
    <t xml:space="preserve">Саморез 3.5*13 СВФС ШСГД</t>
  </si>
  <si>
    <t xml:space="preserve">Саморез по ГКЛ 3,5*25,35 ШСГМ</t>
  </si>
  <si>
    <t xml:space="preserve">Саморез по ГКЛ 3.5*45 крупная резьба потай оксид</t>
  </si>
  <si>
    <t xml:space="preserve">Саморез ММ 4.2*13 ПШ полусфер. головка цинк острая, сверло</t>
  </si>
  <si>
    <t xml:space="preserve">Саморез ММ 4.2*19 ПШ полусфер. головка цинк острая</t>
  </si>
  <si>
    <t xml:space="preserve">Дюбель-гвоздь 6*40</t>
  </si>
  <si>
    <t xml:space="preserve">Дюбель-гвоздь 6*60</t>
  </si>
  <si>
    <t xml:space="preserve">Дюбель-гвоздь 6*80</t>
  </si>
  <si>
    <t xml:space="preserve">Минплита Тизол EURO-Лайт 25 1000*500*50мм (0.54м3=10,08м2=18шт.)</t>
  </si>
  <si>
    <t xml:space="preserve">Минплита ИЗБА Лайт-Супер-30 1000х600х50  30кг/м3 (1уп-0,36м3) </t>
  </si>
  <si>
    <t xml:space="preserve">Минплита ИЗБА Лайт-Супер-50 1000х600х50  50кг/м3 (1уп-0,36м3) </t>
  </si>
  <si>
    <r>
      <rPr>
        <sz val="10"/>
        <rFont val="Times New Roman"/>
        <family val="1"/>
        <charset val="204"/>
      </rPr>
      <t xml:space="preserve">Ветрозащитная пароизоляция </t>
    </r>
    <r>
      <rPr>
        <b val="true"/>
        <sz val="10"/>
        <rFont val="Times New Roman"/>
        <family val="1"/>
        <charset val="204"/>
      </rPr>
      <t xml:space="preserve">Спанлайт тип А</t>
    </r>
    <r>
      <rPr>
        <sz val="10"/>
        <rFont val="Times New Roman"/>
        <family val="1"/>
        <charset val="204"/>
      </rPr>
      <t xml:space="preserve"> (60м2)</t>
    </r>
  </si>
  <si>
    <t xml:space="preserve">---</t>
  </si>
  <si>
    <r>
      <rPr>
        <sz val="10"/>
        <rFont val="Times New Roman"/>
        <family val="1"/>
        <charset val="204"/>
      </rPr>
      <t xml:space="preserve">Гидропароизоляция </t>
    </r>
    <r>
      <rPr>
        <b val="true"/>
        <sz val="10"/>
        <rFont val="Times New Roman"/>
        <family val="1"/>
        <charset val="204"/>
      </rPr>
      <t xml:space="preserve">Спантекс Билд В</t>
    </r>
    <r>
      <rPr>
        <sz val="10"/>
        <rFont val="Times New Roman"/>
        <family val="1"/>
        <charset val="204"/>
      </rPr>
      <t xml:space="preserve"> (60м2)</t>
    </r>
  </si>
  <si>
    <r>
      <rPr>
        <b val="true"/>
        <sz val="10"/>
        <rFont val="Times New Roman"/>
        <family val="1"/>
        <charset val="204"/>
      </rPr>
      <t xml:space="preserve">Спантекс Билд D</t>
    </r>
    <r>
      <rPr>
        <sz val="10"/>
        <rFont val="Times New Roman"/>
        <family val="1"/>
        <charset val="204"/>
      </rPr>
      <t xml:space="preserve"> (60м2)</t>
    </r>
  </si>
  <si>
    <t xml:space="preserve">Ветрозащитная пароизоляция Спантекс BPS А (70м2) , рул</t>
  </si>
  <si>
    <t xml:space="preserve">Гидропароизоляция Спантекс BPS В (70м2) , рул</t>
  </si>
  <si>
    <t xml:space="preserve">Прайс-лист на стеклопластиковую арматуру, ТУ 5769-248-35354501-2007</t>
  </si>
  <si>
    <t xml:space="preserve">Диаметр арматуры, мм.</t>
  </si>
  <si>
    <t xml:space="preserve">Мака арматуры</t>
  </si>
  <si>
    <t xml:space="preserve">Предел прочности при растяжении, МПа.</t>
  </si>
  <si>
    <t xml:space="preserve">Цена за п/м, с учетом НДС, 18%</t>
  </si>
  <si>
    <t xml:space="preserve">Сравнительная таблица стоимости металлической арматуры марки А3 и арматуры стеклопластиковой марки АСП</t>
  </si>
  <si>
    <t xml:space="preserve">до 600п/м</t>
  </si>
  <si>
    <t xml:space="preserve">до 3000п/м</t>
  </si>
  <si>
    <t xml:space="preserve">свыше 3000п/м</t>
  </si>
  <si>
    <t xml:space="preserve">Диаметр метал.  арматуры, мм.</t>
  </si>
  <si>
    <t xml:space="preserve">   Cтоимость метал. арматуры, тн.</t>
  </si>
  <si>
    <t xml:space="preserve">Кол-во метров в тн.метал.арматуре</t>
  </si>
  <si>
    <t xml:space="preserve">Равнопрочная замена метал. арматуры. на АСП</t>
  </si>
  <si>
    <t xml:space="preserve">Вес «условной» тонны АСП, АБП, кг.</t>
  </si>
  <si>
    <t xml:space="preserve">Стоимость АСП, АБП тонна.</t>
  </si>
  <si>
    <t xml:space="preserve">Арматура стекло пластиковая, 6000мм</t>
  </si>
  <si>
    <t xml:space="preserve">АСП-4</t>
  </si>
  <si>
    <t xml:space="preserve">АСП-6</t>
  </si>
  <si>
    <t xml:space="preserve">АСП-8</t>
  </si>
  <si>
    <t xml:space="preserve">АСП-10</t>
  </si>
  <si>
    <t xml:space="preserve">АСП-12</t>
  </si>
  <si>
    <t xml:space="preserve">АСП-14</t>
  </si>
  <si>
    <t xml:space="preserve">Прайс-лист на прочие материалы</t>
  </si>
  <si>
    <t xml:space="preserve">Цена</t>
  </si>
  <si>
    <r>
      <rPr>
        <sz val="10"/>
        <rFont val="Times New Roman"/>
        <family val="1"/>
        <charset val="204"/>
      </rPr>
      <t xml:space="preserve">Ветрозащитная пароизоляция </t>
    </r>
    <r>
      <rPr>
        <b val="true"/>
        <sz val="10"/>
        <rFont val="Times New Roman"/>
        <family val="1"/>
        <charset val="204"/>
      </rPr>
      <t xml:space="preserve">Наноизол Лайт тип А (70кв.м)</t>
    </r>
  </si>
  <si>
    <r>
      <rPr>
        <sz val="10"/>
        <rFont val="Times New Roman"/>
        <family val="1"/>
        <charset val="204"/>
      </rPr>
      <t xml:space="preserve">Гидропароизоляция </t>
    </r>
    <r>
      <rPr>
        <b val="true"/>
        <sz val="10"/>
        <rFont val="Times New Roman"/>
        <family val="1"/>
        <charset val="204"/>
      </rPr>
      <t xml:space="preserve">Наноизол Лайт тип В (70кв.м)</t>
    </r>
  </si>
  <si>
    <t xml:space="preserve">Мешок  для мусора (зеленый) 95*50</t>
  </si>
  <si>
    <t xml:space="preserve">Пена монтажная Ultima Gun 750ml профессиональная</t>
  </si>
  <si>
    <t xml:space="preserve">Клей ПВА Строительный 10кг</t>
  </si>
  <si>
    <t xml:space="preserve">Распиратор</t>
  </si>
  <si>
    <t xml:space="preserve">Полотно для ножовки по металлу 300мм, биметалл</t>
  </si>
  <si>
    <t xml:space="preserve">Пена монтажная Титан 65 проф. 750мл зима (12шт/кор), шт</t>
  </si>
  <si>
    <t xml:space="preserve">Прайс-лист Щебень Марка по дробимости 1200, морозостойкость F150, износостойкость I1.</t>
  </si>
  <si>
    <t xml:space="preserve">Товар</t>
  </si>
  <si>
    <t xml:space="preserve">Фракция</t>
  </si>
  <si>
    <t xml:space="preserve">Цена, руб/м3*</t>
  </si>
  <si>
    <t xml:space="preserve">Скальный грунт, неоднородный с песчано-глинистым заполнением 15-30%</t>
  </si>
  <si>
    <t xml:space="preserve">0-300</t>
  </si>
  <si>
    <t xml:space="preserve">Скальный грунт</t>
  </si>
  <si>
    <t xml:space="preserve">Щебень</t>
  </si>
  <si>
    <t xml:space="preserve">40-70 </t>
  </si>
  <si>
    <t xml:space="preserve"> 20-40</t>
  </si>
  <si>
    <t xml:space="preserve"> 5-20</t>
  </si>
  <si>
    <t xml:space="preserve">Отсев</t>
  </si>
  <si>
    <t xml:space="preserve">0-5</t>
  </si>
  <si>
    <t xml:space="preserve">ПЩC (песчано-щебеночная смесь (отсев-15%, щебень фракция "5-20"-28%, щебень фракция "30-40"-28%, щебень фракция "40-70"-30%) </t>
  </si>
  <si>
    <t xml:space="preserve">0-80</t>
  </si>
  <si>
    <t xml:space="preserve">* - цена без учета доставки. Ориентировочная цена  доставки 300р/м3 в пределах  черы  города. Минимальная  партия 10м3 UBTN.RU </t>
  </si>
  <si>
    <t xml:space="preserve">Фольга для бани 1м*30 KF (30 м2), рул</t>
  </si>
  <si>
    <t xml:space="preserve">Анкер забивной М10, шт</t>
  </si>
  <si>
    <t xml:space="preserve">Анкер потолочный 6*60(250шт)</t>
  </si>
  <si>
    <t xml:space="preserve">уп.</t>
  </si>
  <si>
    <t xml:space="preserve">Анкер-клин 6*40 (200шт) </t>
  </si>
  <si>
    <t xml:space="preserve">Валик БИБЕР (32572) велюр 100мм</t>
  </si>
  <si>
    <t xml:space="preserve">Дюбель-гвоздь 6*40 200 шт</t>
  </si>
  <si>
    <t xml:space="preserve">Дюбель-гвоздь 6*40 250 шт</t>
  </si>
  <si>
    <t xml:space="preserve">Дюбель-гвоздь 6*80 1шт</t>
  </si>
  <si>
    <t xml:space="preserve">Дюбель-гвоздь 6K80 100 шт</t>
  </si>
  <si>
    <t xml:space="preserve">н/к L8-профиль алюм. RAL-1015 L-3,0п/м бежевый</t>
  </si>
  <si>
    <t xml:space="preserve">н/к Плита OSB-3 2500*1250*6 мм </t>
  </si>
  <si>
    <t xml:space="preserve">лист</t>
  </si>
  <si>
    <t xml:space="preserve">н/к Плита OSB-3 2500*1250*9 мм </t>
  </si>
  <si>
    <t xml:space="preserve">н/к Плита OSB-3 2500*1250*12 мм </t>
  </si>
  <si>
    <t xml:space="preserve">н/к Плита OSB-3 2500*1250*15 мм</t>
  </si>
  <si>
    <t xml:space="preserve">н/к Плита OSB-3 2500*1250*22 мм</t>
  </si>
  <si>
    <t xml:space="preserve">н/к Профиль потолочный ПП 28*27 L=3м </t>
  </si>
  <si>
    <t xml:space="preserve">н/к Профиль потолочный ПП 60*27 L=3м </t>
  </si>
  <si>
    <t xml:space="preserve">ОЛОВИ Дверное полотно 3D М9х21 ламинат Дуб</t>
  </si>
  <si>
    <t xml:space="preserve">Отделочная панель на базе СМЛ Премиум с пластиковым покр 8*1220*2440 Бук Шагрень Матовый</t>
  </si>
  <si>
    <t xml:space="preserve">Порилекс Тип А-10 (1200*15000*10), цвет голубой (18 м2)</t>
  </si>
  <si>
    <t xml:space="preserve">Сифон для раковины (серый)</t>
  </si>
  <si>
    <t xml:space="preserve">Пистолет для монтажа пены G-117 черный</t>
  </si>
  <si>
    <t xml:space="preserve">Пистолет для монтажа пены G-124 д/окон</t>
  </si>
  <si>
    <t xml:space="preserve">Пена монтажная Atoll 0.5</t>
  </si>
  <si>
    <t xml:space="preserve">Пена монтажная Atoll Pro 0.75</t>
  </si>
  <si>
    <t xml:space="preserve">Пена монтажная Format Mega 750ml/950гр/65л</t>
  </si>
  <si>
    <t xml:space="preserve">Пена монтажная Spheraflex Pro 0.75</t>
  </si>
  <si>
    <t xml:space="preserve">Пена монтажная Spheraflex Pro 65 0.85</t>
  </si>
  <si>
    <t xml:space="preserve">Пена монтажная МАКРОФЛЕКС Стандарт 500ml</t>
  </si>
  <si>
    <t xml:space="preserve">Мобильные Туалетные Кабины</t>
  </si>
  <si>
    <t xml:space="preserve">Шт.</t>
  </si>
  <si>
    <t xml:space="preserve">От 3-х штук</t>
  </si>
  <si>
    <t xml:space="preserve">Более 10 штук</t>
  </si>
  <si>
    <t xml:space="preserve">Мобильная Туалетная Кабина «Эконом Ecogr»</t>
  </si>
  <si>
    <t xml:space="preserve">шт</t>
  </si>
  <si>
    <t xml:space="preserve">Универсальный концентрат «Ecsil», канистра 1 литр</t>
  </si>
  <si>
    <t xml:space="preserve">Универсальный концентрат «Ecsil», канистра 10 литров</t>
  </si>
  <si>
    <t xml:space="preserve">Детские Городки</t>
  </si>
  <si>
    <t xml:space="preserve">Название городка</t>
  </si>
  <si>
    <t xml:space="preserve">Кол-во</t>
  </si>
  <si>
    <t xml:space="preserve">Размеры площадки, м</t>
  </si>
  <si>
    <t xml:space="preserve">Стоимость доставки в Екатеринбург, руб.</t>
  </si>
  <si>
    <t xml:space="preserve">По заявке, стоимость сборки, 15% от стоимости городка</t>
  </si>
  <si>
    <t xml:space="preserve">Цена, руб.</t>
  </si>
  <si>
    <t xml:space="preserve">Детский городок Аляска Люкс, производство Нидерланды</t>
  </si>
  <si>
    <t xml:space="preserve">3,7 х 4,4</t>
  </si>
  <si>
    <t xml:space="preserve"> Детский городок Мадагаскар, производство Бельгия</t>
  </si>
  <si>
    <t xml:space="preserve">5,8 х 7,1</t>
  </si>
  <si>
    <t xml:space="preserve"> Детский городок Бретань, производство Бельгия</t>
  </si>
  <si>
    <t xml:space="preserve">4,3 х 4,1</t>
  </si>
  <si>
    <t xml:space="preserve">Детский городок Кирибати, производство Бельгия</t>
  </si>
  <si>
    <t xml:space="preserve">4,6 х 4,4</t>
  </si>
  <si>
    <t xml:space="preserve">Детский городок Тасмания, производство Бельгия</t>
  </si>
  <si>
    <t xml:space="preserve">4,6 х 4,1</t>
  </si>
  <si>
    <t xml:space="preserve"> Детский городок Фортуна, производство Бельгия</t>
  </si>
  <si>
    <t xml:space="preserve">4,6 х 3,6</t>
  </si>
  <si>
    <t xml:space="preserve"> Детский городок Бретань Плюс, производство России</t>
  </si>
  <si>
    <t xml:space="preserve">4,4 х 4,4</t>
  </si>
  <si>
    <t xml:space="preserve">Детский городок Амстердам, производство Бельгия</t>
  </si>
  <si>
    <t xml:space="preserve">Детский городок Бремен, производство Бельгия</t>
  </si>
  <si>
    <t xml:space="preserve">4,55 х 7,1</t>
  </si>
  <si>
    <t xml:space="preserve">Детский городок Кирибати Плюс, производство Нидерланды</t>
  </si>
  <si>
    <t xml:space="preserve">Детский городок Аляска, производство Бельгия</t>
  </si>
  <si>
    <t xml:space="preserve">Детский городок Мальта, производство Бельгия</t>
  </si>
  <si>
    <t xml:space="preserve">5,2 х 4,1</t>
  </si>
  <si>
    <t xml:space="preserve">Детский городок Монголия, производство Бельгия</t>
  </si>
  <si>
    <t xml:space="preserve">4,45 х 6,25</t>
  </si>
  <si>
    <t xml:space="preserve">Прайс сайдинг ВИНИЛ и АКРИЛ</t>
  </si>
  <si>
    <t xml:space="preserve">Ценовая группа/ Номенклатура/ Характеристика номенклатуры</t>
  </si>
  <si>
    <t xml:space="preserve">Ед.</t>
  </si>
  <si>
    <t xml:space="preserve">        Сайдинг и фасадные панели</t>
  </si>
  <si>
    <t xml:space="preserve">            Акриловый сайдинг "BLOCKHOUSE"</t>
  </si>
  <si>
    <t xml:space="preserve">                Двухпереломный</t>
  </si>
  <si>
    <t xml:space="preserve">Панель акриловая "Дуб светлый" BH-02 - 3,10м х 0,32м</t>
  </si>
  <si>
    <t xml:space="preserve">Панель акриловая "Серебристая" ВН-02 - 3,10м х 0,32м</t>
  </si>
  <si>
    <t xml:space="preserve">                Однопереломный</t>
  </si>
  <si>
    <t xml:space="preserve">Панель акриловая "Дуб светлый" BH-01 - 3,10м х 0,2м</t>
  </si>
  <si>
    <t xml:space="preserve">            Вертикальный сайдинг "Quadrohouse"</t>
  </si>
  <si>
    <t xml:space="preserve">                Акриловый</t>
  </si>
  <si>
    <t xml:space="preserve">Панель акриловая "Джаз" QH-01 - 3,10м</t>
  </si>
  <si>
    <t xml:space="preserve">Панель акриловая "Джангл" QH-01 - 3,10м</t>
  </si>
  <si>
    <t xml:space="preserve">Панель акриловая "Диско" QH-01 - 3,10м</t>
  </si>
  <si>
    <t xml:space="preserve">Панель акриловая "Кантри" QH-01 - 3,10м</t>
  </si>
  <si>
    <t xml:space="preserve">Панель акриловая "Лаунж" QH-01 - 3,10м</t>
  </si>
  <si>
    <t xml:space="preserve">Панель акриловая "Соул" QH-01 - 3,10м</t>
  </si>
  <si>
    <t xml:space="preserve">Панель акриловая "Техно" QH-01 - 3,10м</t>
  </si>
  <si>
    <t xml:space="preserve">Панель акриловая "Фанки" QH-01 - 3,10м</t>
  </si>
  <si>
    <t xml:space="preserve">Панель акриловая "Фолк" QH-01 - 3,10м</t>
  </si>
  <si>
    <t xml:space="preserve">Панель акриловая "Электро" QH-01 - 3,10м</t>
  </si>
  <si>
    <t xml:space="preserve">                Виниловый</t>
  </si>
  <si>
    <t xml:space="preserve">Панель виниловая золотистая QH-01 - 3,10м</t>
  </si>
  <si>
    <t xml:space="preserve">Панель виниловая красная QH-01 - 3,10м</t>
  </si>
  <si>
    <t xml:space="preserve">Панель виниловая красно-коричневая QH-01 - 3,10м</t>
  </si>
  <si>
    <t xml:space="preserve">Панель виниловая персиковая QH-01 - 3,10м</t>
  </si>
  <si>
    <t xml:space="preserve">Панель виниловая тёмно-бежевая QH-01 - 3,10м</t>
  </si>
  <si>
    <t xml:space="preserve">Панель виниловая фисташковая QH-01 - 3,10м</t>
  </si>
  <si>
    <t xml:space="preserve">            Виниловый сайдинг "BLOCKHOUSE"</t>
  </si>
  <si>
    <t xml:space="preserve">Панель виниловая бежевая BH-02 - 3,10м х 0,32м</t>
  </si>
  <si>
    <t xml:space="preserve">Панель виниловая золотистая BH-02 - 3,10м х 0,32м</t>
  </si>
  <si>
    <t xml:space="preserve">Панель виниловая Красно-коричн. ВН-02 3100х320 м</t>
  </si>
  <si>
    <t xml:space="preserve">Панель виниловая персиковая BH-02 - 3,10м х 0,32м</t>
  </si>
  <si>
    <t xml:space="preserve">Панель виниловая тёмно-бежевая BH-02 - 3,10м х 0,32м</t>
  </si>
  <si>
    <t xml:space="preserve">Панель виниловая бежевая BH-01 - 3,10м х 0,2м</t>
  </si>
  <si>
    <t xml:space="preserve">Панель виниловая золотистая BH-01 - 3,10м х 0,2м</t>
  </si>
  <si>
    <t xml:space="preserve">Панель виниловая красно-корчиневая ВН-01 - 3,10м х 0,2м</t>
  </si>
  <si>
    <t xml:space="preserve">Панель виниловая персиковая BH-01 - 3,10м х 0,2м</t>
  </si>
  <si>
    <t xml:space="preserve">Панель виниловая тёмно-бежевая BH-01 - 3,10м х 0,2м</t>
  </si>
  <si>
    <t xml:space="preserve">            Сайдинг "Классика" Т-01, ВИНИЛОВЫЙ САЙДИНГ «АЛЬТА-САЙДИНГ»</t>
  </si>
  <si>
    <t xml:space="preserve">                Классика 3,66х0,23</t>
  </si>
  <si>
    <t xml:space="preserve">Панель виниловая бежевая Т-01 - 3,66м</t>
  </si>
  <si>
    <t xml:space="preserve">Панель виниловая белая Т-01 - 3,66м</t>
  </si>
  <si>
    <t xml:space="preserve">Панель виниловая дымчатая Т-01 - 3,66м</t>
  </si>
  <si>
    <t xml:space="preserve">Панель виниловая кремовая Т-01 - 3,66м</t>
  </si>
  <si>
    <t xml:space="preserve">Панель виниловая лимонная Т-01 - 3,66м</t>
  </si>
  <si>
    <t xml:space="preserve">Панель виниловая розовая Т-01 - 3,66м</t>
  </si>
  <si>
    <t xml:space="preserve">Панель виниловая салатовая Т-01 - 3,66м</t>
  </si>
  <si>
    <t xml:space="preserve">Панель виниловая светло-серая Т-01 - 3,66м</t>
  </si>
  <si>
    <t xml:space="preserve">Панель виниловая серо-голубая Т-01 - 3,66м</t>
  </si>
  <si>
    <t xml:space="preserve">Панель виниловая серо-зелёная Т-01 - 3,66м</t>
  </si>
  <si>
    <t xml:space="preserve">            Сайдинг Канада Плюс 3,66м</t>
  </si>
  <si>
    <t xml:space="preserve">                Премиум (акриловый)</t>
  </si>
  <si>
    <t xml:space="preserve">Панель акриловая "Гранатовая" Т-01 - 3,66м</t>
  </si>
  <si>
    <t xml:space="preserve">Панель акриловая "Дуб светлый" Т-01 - 3,66м</t>
  </si>
  <si>
    <t xml:space="preserve">Панель акриловая "Зелёная" Т-01 - 3,66м</t>
  </si>
  <si>
    <t xml:space="preserve">Панель акриловая "Красная" Т-01 - 3,66м</t>
  </si>
  <si>
    <t xml:space="preserve">Панель акриловая "Красно-коричневая" Т-01 - 3,66м</t>
  </si>
  <si>
    <t xml:space="preserve">Панель акриловая "Оливковая" Т-01 - 3,66м</t>
  </si>
  <si>
    <t xml:space="preserve">Панель акриловая "Серебристая" Т-01 - 3,66м</t>
  </si>
  <si>
    <t xml:space="preserve">Панель акриловая "Синяя" Т-01 - 3,66м</t>
  </si>
  <si>
    <t xml:space="preserve">Панель акриловая "Сиреневая" Т-01 - 3,66м</t>
  </si>
  <si>
    <t xml:space="preserve">Панель акриловая "Хаки" Т-01 - 3,66м</t>
  </si>
  <si>
    <t xml:space="preserve">                Престиж</t>
  </si>
  <si>
    <t xml:space="preserve">Панель виниловая грушевая Т-01 - 3,66м</t>
  </si>
  <si>
    <t xml:space="preserve">Панель виниловая жёлтая Т-01 - 3,66м</t>
  </si>
  <si>
    <t xml:space="preserve">Панель виниловая земляничная Т-01 - 3,66м</t>
  </si>
  <si>
    <t xml:space="preserve">Панель виниловая золотистая Т-01 - 3,66м</t>
  </si>
  <si>
    <t xml:space="preserve">Панель виниловая персиковая Т-01 - 3,66м</t>
  </si>
  <si>
    <t xml:space="preserve">Панель виниловая тёмно-бежевая Т-01 - 3,66м</t>
  </si>
  <si>
    <t xml:space="preserve">Панель виниловая фисташковая Т-01 - 3,66м</t>
  </si>
  <si>
    <t xml:space="preserve">Отделочные планки к сайдингу ВИНИЛ и АКРИЛ</t>
  </si>
  <si>
    <t xml:space="preserve">            Отделочные планки к сайдингу "Blockhouse"</t>
  </si>
  <si>
    <t xml:space="preserve">Планка "J - trim" бежеваяТ-15 - 3,66м "BH"</t>
  </si>
  <si>
    <t xml:space="preserve">Планка "J - trim" белаяТ-15 - 3,66м "BH"</t>
  </si>
  <si>
    <t xml:space="preserve">Планка "J - trim" дуб светлый Т-15 - 3,66м "BH"</t>
  </si>
  <si>
    <t xml:space="preserve">Планка "J - trim" золотистаяТ-15 - 3,66м "BH"</t>
  </si>
  <si>
    <t xml:space="preserve">Планка "J - trim" коричневая Т-15 - 3,66м "BH"</t>
  </si>
  <si>
    <t xml:space="preserve">Планка "J - trim" персиковаяТ-15 - 3,66м "BH"</t>
  </si>
  <si>
    <t xml:space="preserve">Планка "J - trim" тёмно-бежеваяТ-15 - 3,66м "BH"</t>
  </si>
  <si>
    <t xml:space="preserve">Планка "внутренний угол" бежевая Т-13  -  3,05м. "BH"</t>
  </si>
  <si>
    <t xml:space="preserve">Планка "внутренний угол" белая Т-13  -  3,05м. "BH"</t>
  </si>
  <si>
    <t xml:space="preserve">Планка "внутренний угол" дуб светлый Т-13  -  3,05м. "BH"</t>
  </si>
  <si>
    <t xml:space="preserve">Планка "внутренний угол" золотистая Т-13  -  3,05м. "BH"</t>
  </si>
  <si>
    <t xml:space="preserve">Планка "внутренний угол" коричневая Т-13  -  3,05м. "BH"</t>
  </si>
  <si>
    <t xml:space="preserve">Планка "внутренний угол" персиковая Т-13  -  3,05м. "BH"</t>
  </si>
  <si>
    <t xml:space="preserve">Планка "внутренний угол" тёмно-бежевая Т-13  -  3,05м. "BH"</t>
  </si>
  <si>
    <t xml:space="preserve">Планка "наружный угол" бежевая Т-12 - 3,05м "ВН"</t>
  </si>
  <si>
    <t xml:space="preserve">Планка "наружный угол" белая Т-12 - 3,05м "ВН"</t>
  </si>
  <si>
    <t xml:space="preserve">Планка "наружный угол" дуб светлый Т-12 - 3,05м "ВН"</t>
  </si>
  <si>
    <t xml:space="preserve">Планка "наружный угол" золотистая Т-12 - 3,05м "ВН"</t>
  </si>
  <si>
    <t xml:space="preserve">Планка "наружный угол" коричневая Т-12 - 3,05м "ВН"</t>
  </si>
  <si>
    <t xml:space="preserve">Планка "наружный угол" персиковая Т-12 - 3,05м "ВН"</t>
  </si>
  <si>
    <t xml:space="preserve">Планка "наружный угол" тёмно-бежевая Т-12 - 3,05м "ВН"</t>
  </si>
  <si>
    <t xml:space="preserve">Планка "околооконная" бежевая Т-17 - 3,05м "ВН"</t>
  </si>
  <si>
    <t xml:space="preserve">Планка "околооконная" белая Т-17 - 3,05м "ВН"</t>
  </si>
  <si>
    <t xml:space="preserve">Планка "околооконная" дуб светлый Т-17 - 3,05м "ВН"</t>
  </si>
  <si>
    <t xml:space="preserve">Планка "околооконная" золотистая Т-17 - 3,05м "ВН"</t>
  </si>
  <si>
    <t xml:space="preserve">Планка "околооконная" коричневая Т-17 - 3,05м "ВН"</t>
  </si>
  <si>
    <t xml:space="preserve">Планка "околооконная" персиковая Т-17 - 3,05м "ВН"</t>
  </si>
  <si>
    <t xml:space="preserve">Планка "соединительная" бежевая Т-18  -  3,05м. "BH"</t>
  </si>
  <si>
    <t xml:space="preserve">Планка "соединительная" белая Т-18  -  3,05м. "BH"</t>
  </si>
  <si>
    <t xml:space="preserve">Планка "соединительная" дуб светлый Т-18  -  3,05м. "BH"</t>
  </si>
  <si>
    <t xml:space="preserve">Планка "соединительная" золотистая Т-18  -  3,05м. "BH"</t>
  </si>
  <si>
    <t xml:space="preserve">Планка "соединительная" коричневая Т-18  -  3,05м. "BH"</t>
  </si>
  <si>
    <t xml:space="preserve">Планка "соединительная" персиковая Т-18  -  3,05м. "BH"</t>
  </si>
  <si>
    <t xml:space="preserve">Планка "соединительная" тёмно-бежевая Т-18  -  3,05м. "BH"</t>
  </si>
  <si>
    <t xml:space="preserve">            Отделочные планки к сайдингу Альта-Профиль</t>
  </si>
  <si>
    <t xml:space="preserve">Планка "J - trim" бежевая Т-15 - 3,66м</t>
  </si>
  <si>
    <t xml:space="preserve">Планка "J - trim" белая Т-15 - 3,66м</t>
  </si>
  <si>
    <t xml:space="preserve">Планка "J - trim" Гранатовая Т-15 - 3,66м</t>
  </si>
  <si>
    <t xml:space="preserve">Планка "J - trim" грушевая Т-15 - 3,66м</t>
  </si>
  <si>
    <t xml:space="preserve">Планка "J - trim" Дуб светлый Т-15 - 3,66м</t>
  </si>
  <si>
    <t xml:space="preserve">Планка "J - trim" дымчатая Т-15 - 3,66м</t>
  </si>
  <si>
    <t xml:space="preserve">Планка "J - trim" жёлтая Т-15 - 3,66м</t>
  </si>
  <si>
    <t xml:space="preserve">Планка "J - trim" Зелёная Т-15 - 3,66м</t>
  </si>
  <si>
    <t xml:space="preserve">Планка "J - trim" земляничная Т-15 - 3,66м</t>
  </si>
  <si>
    <t xml:space="preserve">Планка "J - trim" золотистая Т-15 - 3,66м</t>
  </si>
  <si>
    <t xml:space="preserve">Планка "J - trim" коричневая Т-15 - 3,66м</t>
  </si>
  <si>
    <t xml:space="preserve">Планка "J - trim" Красная Т-15 - 3,66м (А)</t>
  </si>
  <si>
    <t xml:space="preserve">Планка "J - trim" красно-коричневая Т-15 - 3,66м</t>
  </si>
  <si>
    <t xml:space="preserve">Планка "J - trim" Красно-коричневая Т-15 - 3,66м (А)</t>
  </si>
  <si>
    <t xml:space="preserve">Планка "J - trim" кремовая Т-15 - 3,66м</t>
  </si>
  <si>
    <t xml:space="preserve">Планка "J - trim" лимонная Т-15 - 3,66м</t>
  </si>
  <si>
    <t xml:space="preserve">Планка "J - trim" Оливковая Т-15 - 3,66м</t>
  </si>
  <si>
    <t xml:space="preserve">Планка "J - trim" персиковая Т-15 - 3,66м</t>
  </si>
  <si>
    <t xml:space="preserve">Планка "J - trim" розовая Т-15 - 3,66м</t>
  </si>
  <si>
    <t xml:space="preserve">Планка "J - trim" салатовая Т-15 - 3,66м</t>
  </si>
  <si>
    <t xml:space="preserve">Планка "J - trim" светло-серая Т-15 - 3,66м</t>
  </si>
  <si>
    <t xml:space="preserve">Планка "J - trim" Серебристая Т-15 - 3,66м</t>
  </si>
  <si>
    <t xml:space="preserve">Планка "J - trim" серо-голубая Т-15 - 3,66м</t>
  </si>
  <si>
    <t xml:space="preserve">Планка "J - trim" серо-зелёная Т-15 - 3,66м</t>
  </si>
  <si>
    <t xml:space="preserve">Планка "J - trim" Синяя Т-15 - 3,66м</t>
  </si>
  <si>
    <t xml:space="preserve">Планка "J - trim" Сиреневая Т-15 - 3,66м</t>
  </si>
  <si>
    <t xml:space="preserve">Планка "J - trim" тёмно-бежевая Т-15 - 3,66м</t>
  </si>
  <si>
    <t xml:space="preserve">Планка "J - trim" фисташковая Т-15 - 3,66м</t>
  </si>
  <si>
    <t xml:space="preserve">Планка "J - trim" Хаки Т-15 - 3,66м</t>
  </si>
  <si>
    <t xml:space="preserve">Планка "внутренний угол" бежевая Т-13  -  3,05м</t>
  </si>
  <si>
    <t xml:space="preserve">Планка "внутренний угол" белая Т-13  -  3,05м</t>
  </si>
  <si>
    <t xml:space="preserve">Планка "внутренний угол" Гранатовая Т-13  -  3,05м</t>
  </si>
  <si>
    <t xml:space="preserve">Планка "внутренний угол" грушевая Т-13  -  3,05м</t>
  </si>
  <si>
    <t xml:space="preserve">Планка "внутренний угол" Дуб светлый Т-13  -  3,05м</t>
  </si>
  <si>
    <t xml:space="preserve">Планка "внутренний угол" дымчатая Т-13  -  3,05м</t>
  </si>
  <si>
    <t xml:space="preserve">Планка "внутренний угол" жёлтая Т-13  -  3,05м</t>
  </si>
  <si>
    <t xml:space="preserve">Планка "внутренний угол" Зелёная Т-13  -  3,05м</t>
  </si>
  <si>
    <t xml:space="preserve">Планка "внутренний угол" земляничная Т-13  -  3,05м</t>
  </si>
  <si>
    <t xml:space="preserve">Планка "внутренний угол" золотистая Т-13  -  3,05м</t>
  </si>
  <si>
    <t xml:space="preserve">Планка "внутренний угол" коричневая Т-13  -  3,05м</t>
  </si>
  <si>
    <t xml:space="preserve">Планка "внутренний угол" Красная Т-13  -  3,05м (А)</t>
  </si>
  <si>
    <t xml:space="preserve">Планка "внутренний угол" Красно-коричневая Т-13  -  3,05м (А)</t>
  </si>
  <si>
    <t xml:space="preserve">Планка "внутренний угол" красно-коричневая Т-13 - 3,05м</t>
  </si>
  <si>
    <t xml:space="preserve">Планка "внутренний угол" кремовая Т-13  -  3,05м</t>
  </si>
  <si>
    <t xml:space="preserve">Планка "внутренний угол" лимонная Т-13  -  3,05м</t>
  </si>
  <si>
    <t xml:space="preserve">Планка "внутренний угол" Оливковая Т-13  -  3,05м</t>
  </si>
  <si>
    <t xml:space="preserve">Планка "внутренний угол" персиковая Т-13  -  3,05м</t>
  </si>
  <si>
    <t xml:space="preserve">Планка "внутренний угол" розовая Т-13  -  3,05м</t>
  </si>
  <si>
    <t xml:space="preserve">Планка "внутренний угол" салатовая Т-13  -  3,05м</t>
  </si>
  <si>
    <t xml:space="preserve">Планка "внутренний угол" светло-серая Т-13  -  3,05м</t>
  </si>
  <si>
    <t xml:space="preserve">Планка "внутренний угол" Серебристая Т-13  -  3,05м</t>
  </si>
  <si>
    <t xml:space="preserve">Планка "внутренний угол" серо-голубая Т-13  -  3,05м</t>
  </si>
  <si>
    <t xml:space="preserve">Планка "внутренний угол" серо-зелёная Т-13  -  3,05м</t>
  </si>
  <si>
    <t xml:space="preserve">Планка "внутренний угол" Синяя Т-13  -  3,05м</t>
  </si>
  <si>
    <t xml:space="preserve">Планка "внутренний угол" Сиреневая Т-13  -  3,05м</t>
  </si>
  <si>
    <t xml:space="preserve">Планка "внутренний угол" тёмно-бежевая Т-13  -  3,05м</t>
  </si>
  <si>
    <t xml:space="preserve">Планка "внутренний угол" фисташковая Т-13  -  3,05м</t>
  </si>
  <si>
    <t xml:space="preserve">Планка "внутренний угол" Хаки Т-13  -  3,05м</t>
  </si>
  <si>
    <t xml:space="preserve">Планка "доборная" белая Т-21 - 3,05м.</t>
  </si>
  <si>
    <t xml:space="preserve">Планка "доборная" Дуб светлый Т-21 - 3,05м.</t>
  </si>
  <si>
    <t xml:space="preserve">Планка "навесная" бежевая Т-16 - 3,66м.</t>
  </si>
  <si>
    <t xml:space="preserve">Планка "навесная" белая Т-16  -  3,66м.</t>
  </si>
  <si>
    <t xml:space="preserve">Планка "навесная" светло-серая Т-16 - 3,66м.</t>
  </si>
  <si>
    <t xml:space="preserve">Планка "навесная" серо-зелёная Т-16 - 3,66м.</t>
  </si>
  <si>
    <t xml:space="preserve">Планка "наличник широкий" белая Т-07  -  3,05м.</t>
  </si>
  <si>
    <t xml:space="preserve">Планка "наличник" белая Т-09  -  3,66м.</t>
  </si>
  <si>
    <t xml:space="preserve">Планка "наличник" коричневая Т-09  -  3,66м.</t>
  </si>
  <si>
    <t xml:space="preserve">Планка "наружный угол" бежевая Т-12 - 3,05м</t>
  </si>
  <si>
    <t xml:space="preserve">Планка "наружный угол" белая Т-12 - 3,05м</t>
  </si>
  <si>
    <t xml:space="preserve">Планка "наружный угол" Гранатовая Т-12 - 3,05м</t>
  </si>
  <si>
    <t xml:space="preserve">Планка "наружный угол" грушевая Т-12 - 3,05м</t>
  </si>
  <si>
    <t xml:space="preserve">Планка "наружный угол" Дуб светлый Т-12 - 3,05м</t>
  </si>
  <si>
    <t xml:space="preserve">Планка "наружный угол" дымчатая Т-12 - 3,05м</t>
  </si>
  <si>
    <t xml:space="preserve">Планка "наружный угол" жёлтая Т-12 - 3,05м</t>
  </si>
  <si>
    <t xml:space="preserve">Планка "наружный угол" Зелёная Т-12 - 3,05м</t>
  </si>
  <si>
    <t xml:space="preserve">Планка "наружный угол" земляничная Т-12 - 3,05м</t>
  </si>
  <si>
    <t xml:space="preserve">Планка "наружный угол" золотистая Т-12 - 3,05м</t>
  </si>
  <si>
    <t xml:space="preserve">Планка "наружный угол" коричневая Т-12 - 3,05м</t>
  </si>
  <si>
    <t xml:space="preserve">Планка "наружный угол" красная Т-12 - 3,05м</t>
  </si>
  <si>
    <t xml:space="preserve">Планка "наружный угол" Красная Т-12 - 3,05м (А)</t>
  </si>
  <si>
    <t xml:space="preserve">Планка "наружный угол" красно-коричневая Т-12 - 3,05м</t>
  </si>
  <si>
    <t xml:space="preserve">Планка "наружный угол" Красно-коричневая Т-12 - 3,05м (А)</t>
  </si>
  <si>
    <t xml:space="preserve">Планка "наружный угол" кремовая Т-12 - 3,05м</t>
  </si>
  <si>
    <t xml:space="preserve">Планка "наружный угол" лимонная Т-12 - 3,05м</t>
  </si>
  <si>
    <t xml:space="preserve">Планка "наружный угол" Оливковая Т-12 - 3,05м</t>
  </si>
  <si>
    <t xml:space="preserve">Планка "наружный угол" персиковая Т-12 - 3,05м</t>
  </si>
  <si>
    <t xml:space="preserve">Планка "наружный угол" розовая Т-12 - 3,05м</t>
  </si>
  <si>
    <t xml:space="preserve">Планка "наружный угол" салатовая Т-12 - 3,05м</t>
  </si>
  <si>
    <t xml:space="preserve">Планка "наружный угол" светло-серая Т-12 - 3,05м</t>
  </si>
  <si>
    <t xml:space="preserve">Планка "наружный угол" Серебристая Т-12 - 3,05м</t>
  </si>
  <si>
    <t xml:space="preserve">Планка "наружный угол" серо-голубая Т-12 - 3,05м</t>
  </si>
  <si>
    <t xml:space="preserve">Планка "наружный угол" серо-зелёная Т-12 - 3,05м</t>
  </si>
  <si>
    <t xml:space="preserve">Планка "наружный угол" Синяя Т-12 - 3,05м</t>
  </si>
  <si>
    <t xml:space="preserve">Планка "наружный угол" Сиреневая Т-12 - 3,05м</t>
  </si>
  <si>
    <t xml:space="preserve">Планка "наружный угол" тёмно-бежевая Т-12 - 3,05м</t>
  </si>
  <si>
    <t xml:space="preserve">Планка "наружный угол" фисташковая Т-12 - 3,05м</t>
  </si>
  <si>
    <t xml:space="preserve">Планка "наружный угол" Хаки Т-12 - 3,05м</t>
  </si>
  <si>
    <t xml:space="preserve">Планка "начальная" белая Т-11  -  3,66м.</t>
  </si>
  <si>
    <t xml:space="preserve">Планка "окантовочная" белая Т-10  -  3,66м.</t>
  </si>
  <si>
    <t xml:space="preserve">Планка "околооконная широкая" белая Т-05 - 3,05м.</t>
  </si>
  <si>
    <t xml:space="preserve">Планка "околооконная широкая" коричневая Т-05 - 3,05м.</t>
  </si>
  <si>
    <t xml:space="preserve">Планка "околооконная" бежевая Т-17  -  3,05м.</t>
  </si>
  <si>
    <t xml:space="preserve">Планка "околооконная" белая Т-17  -  3,05м.</t>
  </si>
  <si>
    <t xml:space="preserve">Планка "околооконная" Гранатовая Т-17  -  3,05м.</t>
  </si>
  <si>
    <t xml:space="preserve">Планка "околооконная" грушевая Т-17  -  3,05м.</t>
  </si>
  <si>
    <t xml:space="preserve">Планка "околооконная" Дуб светлый Т-17  -  3,05м.</t>
  </si>
  <si>
    <t xml:space="preserve">Планка "околооконная" дымчатая Т-17  -  3,05м.</t>
  </si>
  <si>
    <t xml:space="preserve">Планка "околооконная" жёлтая Т-17  -  3,05м.</t>
  </si>
  <si>
    <t xml:space="preserve">Планка "околооконная" Зелёная Т-17  -  3,05м.</t>
  </si>
  <si>
    <t xml:space="preserve">Планка "околооконная" земляничная Т-17  -  3,05м.</t>
  </si>
  <si>
    <t xml:space="preserve">Планка "околооконная" золотистая Т-17  -  3,05м.</t>
  </si>
  <si>
    <t xml:space="preserve">Планка "околооконная" коричневая Т-17  -  3,05м.</t>
  </si>
  <si>
    <t xml:space="preserve">Планка "околооконная" Красная Т-17  -  3,05м. (А)</t>
  </si>
  <si>
    <t xml:space="preserve">Планка "околооконная" красная Т-17 - 3,05м.</t>
  </si>
  <si>
    <t xml:space="preserve">Планка "околооконная" красно-коричневая Т-17  -  3,05м.</t>
  </si>
  <si>
    <t xml:space="preserve">Планка "околооконная" Красно-коричневая Т-17  -  3,05м. (А)</t>
  </si>
  <si>
    <t xml:space="preserve">Планка "околооконная" кремовая Т-17  -  3,05м.</t>
  </si>
  <si>
    <t xml:space="preserve">Планка "околооконная" лимонная Т-17  -  3,05м.</t>
  </si>
  <si>
    <t xml:space="preserve">Планка "околооконная" Оливковая Т-17  -  3,05м.</t>
  </si>
  <si>
    <t xml:space="preserve">Планка "околооконная" персиковая Т-17  -  3,05м.</t>
  </si>
  <si>
    <t xml:space="preserve">Планка "околооконная" розовая Т-17  -  3,05м.</t>
  </si>
  <si>
    <t xml:space="preserve">Планка "околооконная" салатовая Т-17  -  3,05м.</t>
  </si>
  <si>
    <t xml:space="preserve">Планка "околооконная" светло-серая Т-17  -  3,05м.</t>
  </si>
  <si>
    <t xml:space="preserve">Планка "околооконная" Серебристая Т-17  -  3,05м.</t>
  </si>
  <si>
    <t xml:space="preserve">Планка "околооконная" серо-голубая Т-17  -  3,05м.</t>
  </si>
  <si>
    <t xml:space="preserve">Планка "околооконная" серо-зелёная Т-17  -  3,05м.</t>
  </si>
  <si>
    <t xml:space="preserve">Планка "околооконная" Синяя Т-17  -  3,05м.</t>
  </si>
  <si>
    <t xml:space="preserve">Планка "околооконная" Сиреневая Т-17  -  3,05м.</t>
  </si>
  <si>
    <t xml:space="preserve">Планка "околооконная" тёмно-бежевая Т-17  -  3,05м.</t>
  </si>
  <si>
    <t xml:space="preserve">Планка "околооконная" фисташковая Т-17  -  3,05м.</t>
  </si>
  <si>
    <t xml:space="preserve">Планка "околооконная" Хаки Т-17  -  3,05м.</t>
  </si>
  <si>
    <t xml:space="preserve">Планка "соединительная" бежевая Т-18  -  3,05м.</t>
  </si>
  <si>
    <t xml:space="preserve">Планка "соединительная" белая Т-18  -  3,05м.</t>
  </si>
  <si>
    <t xml:space="preserve">Планка "соединительная" Гранатовая Т-18  -  3,05м.</t>
  </si>
  <si>
    <t xml:space="preserve">Планка "соединительная" грушевая Т-18  -  3,05м.</t>
  </si>
  <si>
    <t xml:space="preserve">Планка "соединительная" Дуб светлый Т-18  -  3,05м.</t>
  </si>
  <si>
    <t xml:space="preserve">Планка "соединительная" дымчатая Т-18  -  3,05м.</t>
  </si>
  <si>
    <t xml:space="preserve">Планка "соединительная" жёлтая Т-18  -  3,05м.</t>
  </si>
  <si>
    <t xml:space="preserve">Планка "соединительная" Зелёная Т-18  -  3,05м.</t>
  </si>
  <si>
    <t xml:space="preserve">Планка "соединительная" земляничная Т-18  -  3,05м.</t>
  </si>
  <si>
    <t xml:space="preserve">Планка "соединительная" золотистая Т-18  -  3,05м.</t>
  </si>
  <si>
    <t xml:space="preserve">Планка "соединительная" коричневая Т-18 - 3,05м</t>
  </si>
  <si>
    <t xml:space="preserve">Планка "соединительная" красная Т-18  -  3,05м.</t>
  </si>
  <si>
    <t xml:space="preserve"> Планка "соединительная" Красная Т-18  -  3,05м. (А)</t>
  </si>
  <si>
    <t xml:space="preserve">Планка "соединительная" красно-коричневая Т-18  -  3,05м.</t>
  </si>
  <si>
    <t xml:space="preserve">Планка "соединительная" Красно-коричневая Т-18  -  3,05м. (А)</t>
  </si>
  <si>
    <t xml:space="preserve">Планка "соединительная" кремовая Т-18  -  3,05м.</t>
  </si>
  <si>
    <t xml:space="preserve">Планка "соединительная" лимонная Т-18  -  3,05м.</t>
  </si>
  <si>
    <t xml:space="preserve">Планка "соединительная" Оливковая Т-18  -  3,05м.</t>
  </si>
  <si>
    <t xml:space="preserve">Планка "соединительная" персиковая Т-18  -  3,05м.</t>
  </si>
  <si>
    <t xml:space="preserve">Планка "соединительная" розовая Т-18  -  3,05м.</t>
  </si>
  <si>
    <t xml:space="preserve">Планка "соединительная" салатовая Т-18  -  3,05м.</t>
  </si>
  <si>
    <t xml:space="preserve">Планка "соединительная" светло-серая Т-18  -  3,05м.</t>
  </si>
  <si>
    <t xml:space="preserve">Планка "соединительная" Серебристая Т-18  -  3,05м.</t>
  </si>
  <si>
    <t xml:space="preserve">Планка "соединительная" серо-голубая Т-18  -  3,05м.</t>
  </si>
  <si>
    <t xml:space="preserve">Планка "соединительная" серо-зелёная Т-18  -  3,05м.</t>
  </si>
  <si>
    <t xml:space="preserve">Планка "соединительная" Синяя Т-18  -  3,05м.</t>
  </si>
  <si>
    <t xml:space="preserve">Планка "соединительная" Сиреневая Т-18  -  3,05м.</t>
  </si>
  <si>
    <t xml:space="preserve">Планка "соединительная" тёмно-бежевая Т-18  -  3,05м.</t>
  </si>
  <si>
    <t xml:space="preserve">Планка "соединительная" фисташковая Т-18  -  3,05м.</t>
  </si>
  <si>
    <t xml:space="preserve">Планка "соединительная" Хаки Т-18  -  3,05м.</t>
  </si>
  <si>
    <t xml:space="preserve">Планка "софит" белая Т-19 - 3м.</t>
  </si>
  <si>
    <t xml:space="preserve">Планка "софит" белая Т-20 - 3м.</t>
  </si>
  <si>
    <t xml:space="preserve">Планка "софит" коричневая Т-19 - 3м.</t>
  </si>
  <si>
    <t xml:space="preserve">Планка "софит" коричневая Т-20 - 3м.</t>
  </si>
  <si>
    <t xml:space="preserve">Планка "угловая радиусная" белая Т-06 -  3,05м.</t>
  </si>
  <si>
    <t xml:space="preserve">Планка "фаска" белая Т-08 - 3,66м</t>
  </si>
  <si>
    <t xml:space="preserve">Планка "фаска" коричневая Т-08 - 3,66м</t>
  </si>
  <si>
    <t xml:space="preserve">Планка "финишная" бежевая Т-14  -  3,66м</t>
  </si>
  <si>
    <t xml:space="preserve">Планка "финишная" белая Т-14  -  3,66м</t>
  </si>
  <si>
    <t xml:space="preserve">Планка "финишная" Гранатовая Т-14  -  3,66м</t>
  </si>
  <si>
    <t xml:space="preserve">Планка "финишная" грушевая Т-14  -  3,66м</t>
  </si>
  <si>
    <t xml:space="preserve">Планка "финишная" Дуб светлый Т-14  -  3,66м</t>
  </si>
  <si>
    <t xml:space="preserve">Планка "финишная" дымчатая Т-14  -  3,66м</t>
  </si>
  <si>
    <t xml:space="preserve">Планка "финишная" жёлтая Т-14  -  3,66м</t>
  </si>
  <si>
    <t xml:space="preserve">Планка "финишная" Зелёная Т-14  -  3,66м</t>
  </si>
  <si>
    <t xml:space="preserve">Планка "финишная" земляничная Т-14  -  3,66м</t>
  </si>
  <si>
    <t xml:space="preserve">Планка "финишная" золотистая Т-14  -  3,66м</t>
  </si>
  <si>
    <t xml:space="preserve">Планка "финишная" коричневая Т-14  -  3,66м</t>
  </si>
  <si>
    <t xml:space="preserve">Планка "финишная" красная Т-14  -  3,66м</t>
  </si>
  <si>
    <t xml:space="preserve">Планка "финишная" Красная Т-14  -  3,66м (А)</t>
  </si>
  <si>
    <t xml:space="preserve">Планка "финишная" Красно-коричневая Т-14  -  3,66м (А)</t>
  </si>
  <si>
    <t xml:space="preserve">Планка "финишная" кремовая Т-14  -  3,66м</t>
  </si>
  <si>
    <t xml:space="preserve">Планка "финишная" лимонная Т-14 - 3,66 м</t>
  </si>
  <si>
    <t xml:space="preserve">Планка "финишная" Оливковая Т-14  -  3,66м</t>
  </si>
  <si>
    <t xml:space="preserve">Планка "финишная" персиковая Т-14  -  3,66м</t>
  </si>
  <si>
    <t xml:space="preserve">Планка "финишная" розовая Т-14  -  3,66м</t>
  </si>
  <si>
    <t xml:space="preserve">Планка "финишная" салатовая Т-14 - 3,66 м</t>
  </si>
  <si>
    <t xml:space="preserve">Планка "финишная" светло-серая Т-14 - 3,66 м</t>
  </si>
  <si>
    <t xml:space="preserve">Планка "финишная" Серебристая Т-14  -  3,66м</t>
  </si>
  <si>
    <t xml:space="preserve">Планка "финишная" серо-голубая Т-14 - 3,66 м</t>
  </si>
  <si>
    <t xml:space="preserve">Планка "финишная" серо-зелёная Т-14 - 3,66 м</t>
  </si>
  <si>
    <t xml:space="preserve">Планка "финишная" Синяя Т-14  -  3,66м</t>
  </si>
  <si>
    <t xml:space="preserve">Планка "финишная" Сиреневая Т-14  -  3,66м</t>
  </si>
  <si>
    <t xml:space="preserve">Планка "финишная" тёмно-бежевая Т-14  -  3,66м</t>
  </si>
  <si>
    <t xml:space="preserve">Планка "финишная" фисташковая Т-14  -  3,66м</t>
  </si>
  <si>
    <t xml:space="preserve"> Планка "финишная" Хаки Т-14  -  3,66м</t>
  </si>
  <si>
    <t xml:space="preserve">Откосы и наличники к сайдингу ВИНИЛ и АКРИЛ</t>
  </si>
  <si>
    <t xml:space="preserve">            Откосы и наличники и углы к ним</t>
  </si>
  <si>
    <t xml:space="preserve">Добор для откоса универсального белый,  0,19 х 0,69м</t>
  </si>
  <si>
    <t xml:space="preserve">Добор для откоса универсального коричневый,  0,19 х 0,69м</t>
  </si>
  <si>
    <t xml:space="preserve">Добор для откоса универсального кремовый, 0,19 х 0,69м</t>
  </si>
  <si>
    <t xml:space="preserve">Добор для откоса универсального песчаный,  0,19 х 0,69м</t>
  </si>
  <si>
    <t xml:space="preserve">Наличник "Классик" белый, 0,17 х 0,69м</t>
  </si>
  <si>
    <t xml:space="preserve">Наличник "Классик" коричневый, 0,17 х 0,69м</t>
  </si>
  <si>
    <t xml:space="preserve">Наличник "Классик" кремовый, 0,17 х 0,69м</t>
  </si>
  <si>
    <t xml:space="preserve">Наличник "Классик" песчаный, 0,17 х 0,69м</t>
  </si>
  <si>
    <t xml:space="preserve">Наличник "Модерн" белый, 0,17 х 0,69м</t>
  </si>
  <si>
    <t xml:space="preserve">Наличник "Модерн" коричневый, 0,17 х 0,69м</t>
  </si>
  <si>
    <t xml:space="preserve">Наличник "Модерн" кремовый, 0,17 х 0,69м</t>
  </si>
  <si>
    <t xml:space="preserve">Наличник "Модерн" песчаный, 0,17 х 0,69м</t>
  </si>
  <si>
    <t xml:space="preserve">Откос универсальный белый, 0,2 х 0,69м</t>
  </si>
  <si>
    <t xml:space="preserve">Откос универсальный коричневый, 0,2 х 0,69м</t>
  </si>
  <si>
    <t xml:space="preserve">Откос универсальный кремовый, 0,2 х 0,69м</t>
  </si>
  <si>
    <t xml:space="preserve">Откос универсальный песчаный, 0,2 х 0,69м</t>
  </si>
  <si>
    <t xml:space="preserve">Угол добора для откоса  белый,  0,16 х 0,19м</t>
  </si>
  <si>
    <t xml:space="preserve">Угол добора для откоса  коричневый,  0,16 х 0,19м</t>
  </si>
  <si>
    <t xml:space="preserve">Угол добора для откоса  кремовый,  0,16 х 0,19м</t>
  </si>
  <si>
    <t xml:space="preserve">Угол добора для откоса  песчаный,  0,16 х 0,19м</t>
  </si>
  <si>
    <t xml:space="preserve">Угол наличника "Классик" белый, 0,32 х 0,32м</t>
  </si>
  <si>
    <t xml:space="preserve">Угол наличника "Классик" коричневый, 0,32 х 0,32м</t>
  </si>
  <si>
    <t xml:space="preserve">Угол наличника "Классик" кремовый, 0,32 х 0,32м</t>
  </si>
  <si>
    <t xml:space="preserve">Угол наличника "Классик" песчаный, 0,32 х 0,32м</t>
  </si>
  <si>
    <t xml:space="preserve">Угол наличника "Модерн" белый, 0,32 х 0,32м</t>
  </si>
  <si>
    <t xml:space="preserve">Угол наличника "Модерн" коричневый, 0,32 х 0,32м</t>
  </si>
  <si>
    <t xml:space="preserve">Угол наличника "Модерн" кремовый, 0,32 х 0,32м</t>
  </si>
  <si>
    <t xml:space="preserve">Угол наличника "Модерн" песчаный, 0,32 х 0,32м</t>
  </si>
  <si>
    <t xml:space="preserve">Угол откоса  белый, 0,21 х 0,21м</t>
  </si>
  <si>
    <t xml:space="preserve">Угол откоса  коричневый, 0,21 х 0,21м</t>
  </si>
  <si>
    <t xml:space="preserve">Угол откоса  кремовый, 0,21 х 0,21м</t>
  </si>
  <si>
    <t xml:space="preserve">Угол откоса  песчаный, 0,21 х 0,21м</t>
  </si>
  <si>
    <t xml:space="preserve">Подоконники</t>
  </si>
  <si>
    <t xml:space="preserve">        Подоконники АРАДА</t>
  </si>
  <si>
    <t xml:space="preserve">            Белые</t>
  </si>
  <si>
    <t xml:space="preserve">                Подоконник 6х0,15м (белый) *</t>
  </si>
  <si>
    <t xml:space="preserve">м. п.</t>
  </si>
  <si>
    <t xml:space="preserve">                Подоконник 6х0,1м (белый) *</t>
  </si>
  <si>
    <t xml:space="preserve">                Подоконник 6х0,20 м (белый) *</t>
  </si>
  <si>
    <t xml:space="preserve">                Подоконник 6х0,25 м (белый) *</t>
  </si>
  <si>
    <t xml:space="preserve">                Подоконник 6х0,30 м (белый) *</t>
  </si>
  <si>
    <t xml:space="preserve">                Подоконник 6х0,35 м (белый) *</t>
  </si>
  <si>
    <t xml:space="preserve">                Подоконник 6х0,40 м (белый) *</t>
  </si>
  <si>
    <t xml:space="preserve">                Подоконник 6х0,45 м (белый) *</t>
  </si>
  <si>
    <t xml:space="preserve">                Подоконник 6х0,50 м (белый) *</t>
  </si>
  <si>
    <t xml:space="preserve">                Подоконник 6х0,55 м (белый) *</t>
  </si>
  <si>
    <t xml:space="preserve">                Подоконник 6х0,60 м (белый) *</t>
  </si>
  <si>
    <t xml:space="preserve">                Подоконник 6х0,65м (белый) *</t>
  </si>
  <si>
    <t xml:space="preserve">                Подоконник 6х0,70м (белый) *</t>
  </si>
  <si>
    <t xml:space="preserve">                Подоконник 6х0,80м (белый) *</t>
  </si>
  <si>
    <t xml:space="preserve">            Дуб золотистый</t>
  </si>
  <si>
    <t xml:space="preserve">                Подоконник 6х0,25 м (дуб золотистый) *</t>
  </si>
  <si>
    <t xml:space="preserve">                Подоконник 6х0,30 м (дуб золотистый) *</t>
  </si>
  <si>
    <t xml:space="preserve">            Заглушка Альта-Профиль 60</t>
  </si>
  <si>
    <t xml:space="preserve">            Заглушка Альта-Профиль 80</t>
  </si>
  <si>
    <t xml:space="preserve">Цены на бани «BOCHKY.RU» в серийном исполнении:</t>
  </si>
  <si>
    <t xml:space="preserve">Внимание в стоимость бани-бочки не входит стоимость доставки. Уточнить стоимость доставки бани-бочки до Вашего региона Вы можете по нашему телефону +7 (343) 290-22-23, 200-22-23, 290-92-93, 200-92-93</t>
  </si>
  <si>
    <t xml:space="preserve">ИЗДЕЛИЕ (модель)</t>
  </si>
  <si>
    <t xml:space="preserve">РАЗМЕРЫ</t>
  </si>
  <si>
    <t xml:space="preserve">Вес</t>
  </si>
  <si>
    <t xml:space="preserve">Объем</t>
  </si>
  <si>
    <t xml:space="preserve">БАНЯ «BOCHKY.RU»  КОМПЛЕКТАЦИЯ</t>
  </si>
  <si>
    <t xml:space="preserve">(мм)</t>
  </si>
  <si>
    <t xml:space="preserve">(кг)</t>
  </si>
  <si>
    <t xml:space="preserve">м3</t>
  </si>
  <si>
    <t xml:space="preserve"> «БАНЯ ПОД КЛЮЧ»</t>
  </si>
  <si>
    <t xml:space="preserve"> «САМОСТОЯТЕЛЬНАЯ СБОРКА»</t>
  </si>
  <si>
    <r>
      <rPr>
        <sz val="11"/>
        <rFont val="Times New Roman"/>
        <family val="1"/>
        <charset val="204"/>
      </rPr>
      <t xml:space="preserve">Баня «BOCHKY.RU» </t>
    </r>
    <r>
      <rPr>
        <b val="true"/>
        <sz val="11"/>
        <rFont val="Times New Roman"/>
        <family val="1"/>
        <charset val="204"/>
      </rPr>
      <t xml:space="preserve">модель «МИНИ»</t>
    </r>
    <r>
      <rPr>
        <sz val="11"/>
        <rFont val="Times New Roman"/>
        <family val="1"/>
        <charset val="204"/>
      </rPr>
      <t xml:space="preserve"> (2-4чел)Парная 1,8м.</t>
    </r>
  </si>
  <si>
    <t xml:space="preserve">2100*2000</t>
  </si>
  <si>
    <r>
      <rPr>
        <sz val="11"/>
        <rFont val="Times New Roman"/>
        <family val="1"/>
        <charset val="204"/>
      </rPr>
      <t xml:space="preserve">Баня «BOCHKY.RU» </t>
    </r>
    <r>
      <rPr>
        <b val="true"/>
        <sz val="11"/>
        <rFont val="Times New Roman"/>
        <family val="1"/>
        <charset val="204"/>
      </rPr>
      <t xml:space="preserve">модель «ЭКОНОМ»</t>
    </r>
    <r>
      <rPr>
        <sz val="11"/>
        <rFont val="Times New Roman"/>
        <family val="1"/>
        <charset val="204"/>
      </rPr>
      <t xml:space="preserve"> (2-4чел) Длина парной 2,0м</t>
    </r>
  </si>
  <si>
    <t xml:space="preserve">2300*2000</t>
  </si>
  <si>
    <r>
      <rPr>
        <sz val="11"/>
        <rFont val="Times New Roman"/>
        <family val="1"/>
        <charset val="204"/>
      </rPr>
      <t xml:space="preserve">Баня «BOCHKY.RU» </t>
    </r>
    <r>
      <rPr>
        <b val="true"/>
        <sz val="11"/>
        <rFont val="Times New Roman"/>
        <family val="1"/>
        <charset val="204"/>
      </rPr>
      <t xml:space="preserve">модель «СТАНДАРТ»</t>
    </r>
    <r>
      <rPr>
        <sz val="11"/>
        <rFont val="Times New Roman"/>
        <family val="1"/>
        <charset val="204"/>
      </rPr>
      <t xml:space="preserve"> (4чел) Длина парной 1,8м, раздевалка 0,9м.</t>
    </r>
  </si>
  <si>
    <t xml:space="preserve">3000*2000</t>
  </si>
  <si>
    <r>
      <rPr>
        <sz val="11"/>
        <rFont val="Times New Roman"/>
        <family val="1"/>
        <charset val="204"/>
      </rPr>
      <t xml:space="preserve">Баня «BOCHKY.RU» </t>
    </r>
    <r>
      <rPr>
        <b val="true"/>
        <sz val="11"/>
        <rFont val="Times New Roman"/>
        <family val="1"/>
        <charset val="204"/>
      </rPr>
      <t xml:space="preserve">модель «ЛЮКС»</t>
    </r>
    <r>
      <rPr>
        <sz val="11"/>
        <rFont val="Times New Roman"/>
        <family val="1"/>
        <charset val="204"/>
      </rPr>
      <t xml:space="preserve"> (4чел) Длина парной 2,0м, раздевалка 1,3м.</t>
    </r>
  </si>
  <si>
    <t xml:space="preserve">3500*2000</t>
  </si>
  <si>
    <r>
      <rPr>
        <sz val="11"/>
        <rFont val="Times New Roman"/>
        <family val="1"/>
        <charset val="204"/>
      </rPr>
      <t xml:space="preserve">Баня «BOCHKY.RU» </t>
    </r>
    <r>
      <rPr>
        <b val="true"/>
        <sz val="11"/>
        <rFont val="Times New Roman"/>
        <family val="1"/>
        <charset val="204"/>
      </rPr>
      <t xml:space="preserve">модель «СУПЕР ЛЮКС»</t>
    </r>
    <r>
      <rPr>
        <sz val="11"/>
        <rFont val="Times New Roman"/>
        <family val="1"/>
        <charset val="204"/>
      </rPr>
      <t xml:space="preserve">(4-6 чел) Длина парной 2,2м, раздевалка 1,5м.</t>
    </r>
  </si>
  <si>
    <t xml:space="preserve">4000*2000</t>
  </si>
  <si>
    <r>
      <rPr>
        <sz val="11"/>
        <rFont val="Times New Roman"/>
        <family val="1"/>
        <charset val="204"/>
      </rPr>
      <t xml:space="preserve">Баня «BOCHKY.RU»</t>
    </r>
    <r>
      <rPr>
        <b val="true"/>
        <sz val="11"/>
        <rFont val="Times New Roman"/>
        <family val="1"/>
        <charset val="204"/>
      </rPr>
      <t xml:space="preserve"> модель «МЕГА-2» </t>
    </r>
    <r>
      <rPr>
        <sz val="11"/>
        <rFont val="Times New Roman"/>
        <family val="1"/>
        <charset val="204"/>
      </rPr>
      <t xml:space="preserve">(6-8 чел) Длина парной 2,3м, раздевалка 2,3 м.</t>
    </r>
  </si>
  <si>
    <t xml:space="preserve">5000*2000</t>
  </si>
  <si>
    <r>
      <rPr>
        <sz val="11"/>
        <rFont val="Times New Roman"/>
        <family val="1"/>
        <charset val="204"/>
      </rPr>
      <t xml:space="preserve">Баня «BOCHKY.RU» </t>
    </r>
    <r>
      <rPr>
        <b val="true"/>
        <sz val="11"/>
        <rFont val="Times New Roman"/>
        <family val="1"/>
        <charset val="204"/>
      </rPr>
      <t xml:space="preserve">модель «МЕГА-3»</t>
    </r>
    <r>
      <rPr>
        <sz val="11"/>
        <rFont val="Times New Roman"/>
        <family val="1"/>
        <charset val="204"/>
      </rPr>
      <t xml:space="preserve"> (6-8 чел) Длина парной 2,0м, моечное  отделение 1,2м, раздевалка 1,4м.</t>
    </r>
  </si>
  <si>
    <r>
      <rPr>
        <sz val="11"/>
        <rFont val="Times New Roman"/>
        <family val="1"/>
        <charset val="204"/>
      </rPr>
      <t xml:space="preserve">Баня «BOCHKY.RU» </t>
    </r>
    <r>
      <rPr>
        <b val="true"/>
        <sz val="11"/>
        <rFont val="Times New Roman"/>
        <family val="1"/>
        <charset val="204"/>
      </rPr>
      <t xml:space="preserve">модель «ЭКСКЛЮЗИВ» </t>
    </r>
    <r>
      <rPr>
        <sz val="11"/>
        <rFont val="Times New Roman"/>
        <family val="1"/>
        <charset val="204"/>
      </rPr>
      <t xml:space="preserve">Длина парной 2,2м, душевой 1,2м, комнаты отдыха - 2,2м.</t>
    </r>
  </si>
  <si>
    <t xml:space="preserve">6000*2150</t>
  </si>
  <si>
    <r>
      <rPr>
        <sz val="11"/>
        <rFont val="Times New Roman"/>
        <family val="1"/>
        <charset val="204"/>
      </rPr>
      <t xml:space="preserve">Кабина душевая «BOCHKY.RU» </t>
    </r>
    <r>
      <rPr>
        <b val="true"/>
        <sz val="11"/>
        <rFont val="Times New Roman"/>
        <family val="1"/>
        <charset val="204"/>
      </rPr>
      <t xml:space="preserve">модель «ДАЧНАЯ»</t>
    </r>
  </si>
  <si>
    <t xml:space="preserve">h=2250 ; Ф=1100</t>
  </si>
  <si>
    <t xml:space="preserve">-----</t>
  </si>
  <si>
    <t xml:space="preserve">new</t>
  </si>
  <si>
    <r>
      <rPr>
        <sz val="11"/>
        <rFont val="Times New Roman"/>
        <family val="1"/>
        <charset val="204"/>
      </rPr>
      <t xml:space="preserve">Туалет «BOCHKY.RU» </t>
    </r>
    <r>
      <rPr>
        <b val="true"/>
        <sz val="11"/>
        <rFont val="Times New Roman"/>
        <family val="1"/>
        <charset val="204"/>
      </rPr>
      <t xml:space="preserve">модель «ДАЧНЫЙ»</t>
    </r>
  </si>
  <si>
    <t xml:space="preserve">Будка для собаки</t>
  </si>
  <si>
    <t xml:space="preserve">60см*80см h=100см.</t>
  </si>
  <si>
    <t xml:space="preserve">Купель D=1,6м (без печки) из ангарской  лиственницы 1с</t>
  </si>
  <si>
    <t xml:space="preserve">Глубина 1,10 м, h=1,26м.</t>
  </si>
  <si>
    <t xml:space="preserve">Купель D=2,0м (без печки) из ангарской  лиственницы 1с</t>
  </si>
  <si>
    <t xml:space="preserve">Крыльцо со скамейками и основанием</t>
  </si>
  <si>
    <t xml:space="preserve">20 000р.</t>
  </si>
  <si>
    <t xml:space="preserve">Козырек (навес над входом)</t>
  </si>
  <si>
    <t xml:space="preserve">5 000р.</t>
  </si>
  <si>
    <t xml:space="preserve">Отличия комплектаций:</t>
  </si>
  <si>
    <t xml:space="preserve">Собранная баня из отборной просушенной ели</t>
  </si>
  <si>
    <t xml:space="preserve">+</t>
  </si>
  <si>
    <t xml:space="preserve">-</t>
  </si>
  <si>
    <t xml:space="preserve">Комплектующие бани для сборки</t>
  </si>
  <si>
    <t xml:space="preserve">Финская дровяная печь Harvia М2 (13 кВт)</t>
  </si>
  <si>
    <t xml:space="preserve">Основание под баню (деревянные ножки)</t>
  </si>
  <si>
    <t xml:space="preserve">2 собранных полка в парилке из липы</t>
  </si>
  <si>
    <t xml:space="preserve">2 собранных полка в предбаннике из липы</t>
  </si>
  <si>
    <t xml:space="preserve">Дымоход в сборе</t>
  </si>
  <si>
    <t xml:space="preserve">Камни для печи габро-диабаз 20 кг</t>
  </si>
  <si>
    <t xml:space="preserve">Защита от нагрева из минерита</t>
  </si>
  <si>
    <t xml:space="preserve">Обручи из нержавеющей стали с замками</t>
  </si>
  <si>
    <t xml:space="preserve">Вентиляционные решетки</t>
  </si>
  <si>
    <t xml:space="preserve">Трапик на пол в парилку</t>
  </si>
  <si>
    <t xml:space="preserve">Трапик на пол в предбанник</t>
  </si>
  <si>
    <t xml:space="preserve">Трапик на пол в моечное отделение</t>
  </si>
  <si>
    <t xml:space="preserve">Двери комбинированные из липы со стеклом</t>
  </si>
  <si>
    <t xml:space="preserve">Крыша из гибкой финской черепицы</t>
  </si>
  <si>
    <t xml:space="preserve">Обработка антисептиком снаружи и внутри</t>
  </si>
  <si>
    <t xml:space="preserve">Дополнительные услуги  не входящие в стоимость бани-бочки. Цена  указана  за базовую комплектацию.</t>
  </si>
  <si>
    <t xml:space="preserve">Доставка до Екатеринбурга*</t>
  </si>
  <si>
    <t xml:space="preserve">Подготовка  участка</t>
  </si>
  <si>
    <t xml:space="preserve">Монтаж на участке заказчика</t>
  </si>
  <si>
    <t xml:space="preserve">Монтаж электроразводки</t>
  </si>
  <si>
    <r>
      <rPr>
        <b val="true"/>
        <sz val="14"/>
        <rFont val="Times New Roman"/>
        <family val="1"/>
        <charset val="204"/>
      </rPr>
      <t xml:space="preserve">Окраска бани </t>
    </r>
    <r>
      <rPr>
        <b val="true"/>
        <sz val="10"/>
        <rFont val="Times New Roman"/>
        <family val="1"/>
        <charset val="204"/>
      </rPr>
      <t xml:space="preserve">(для комплекта самостоятельной сборки)</t>
    </r>
  </si>
  <si>
    <t xml:space="preserve">Баня «BOCHKY.RU» модель «МИНИ» и «ЭКОНОМ»</t>
  </si>
  <si>
    <t xml:space="preserve">Баня «BOCHKY.RU» модель  "СТАНДАРТ" «ЛЮКС» и «СУПЕР ЛЮКС»</t>
  </si>
  <si>
    <t xml:space="preserve">Баня «BOCHKY.RU» модель «МЕГА-2» и «МЕГА-3»</t>
  </si>
  <si>
    <t xml:space="preserve">Баня «BOCHKY.RU» модель «ЭКСКЛЮЗИВ»</t>
  </si>
  <si>
    <t xml:space="preserve">Внимание!!!  Выезд  мастера  на участок  заказчика выездв пределах 30км от города -1000 руб. Дальше чем  30км,  по индивидуальному  согласованию.</t>
  </si>
  <si>
    <t xml:space="preserve">* Доставка  до участка  клиента  расчитывается  в индивидуальном  порядке, зависит  от стоимости услуг транспортной  компании, удаленности  участка, веса и  габаритов бани-бочки.</t>
  </si>
  <si>
    <t xml:space="preserve">Цены на дополнительные опции:</t>
  </si>
  <si>
    <t xml:space="preserve">Опция</t>
  </si>
  <si>
    <t xml:space="preserve">Крыльцо со скамейками и основанием, 700 мм ширина</t>
  </si>
  <si>
    <t xml:space="preserve">Увеличение диаметра бани до размера 2,15 метра (кроме Эксклюзива)</t>
  </si>
  <si>
    <t xml:space="preserve">10% от стоимости бани</t>
  </si>
  <si>
    <t xml:space="preserve">Увеличение диаметра бани до размера 2,3 метра (кроме Эксклюзива)</t>
  </si>
  <si>
    <t xml:space="preserve">15% от стоимости бани</t>
  </si>
  <si>
    <t xml:space="preserve">Увеличение диаметра с 2,15 м до размера 2,3 м (для Эксклюзива)</t>
  </si>
  <si>
    <t xml:space="preserve">Увеличение длины бани до 6м., включая все элементы</t>
  </si>
  <si>
    <t xml:space="preserve">из расчета 1м – 20000р.</t>
  </si>
  <si>
    <t xml:space="preserve">Двухуровневый полок (для диаметра бани 2,15 и 2,3м) , шт.</t>
  </si>
  <si>
    <t xml:space="preserve">Дополнительный  полок в  моечное  отделение (только для  бани Мега-3 и Эксклюзив)</t>
  </si>
  <si>
    <t xml:space="preserve">Дополнительный  полок в  раздевалку (только для  бани Стандарт)</t>
  </si>
  <si>
    <t xml:space="preserve">Столик в предбанник (кроме "ЭКСКЛЮЗИВ")</t>
  </si>
  <si>
    <t xml:space="preserve">Ящик д/дров под полком в раздевалке</t>
  </si>
  <si>
    <t xml:space="preserve">Окошко в парилку (300х400 мм)</t>
  </si>
  <si>
    <t xml:space="preserve">Окошко в комнату отдыха (стеклопакет, 600х600 мм, для бани «BOCHKY.RU» модель «ЭКСКЛЮЗИВ»)</t>
  </si>
  <si>
    <t xml:space="preserve">Монтаж  дополнительного светильника над входом в  баню.</t>
  </si>
  <si>
    <t xml:space="preserve">1 000р.</t>
  </si>
  <si>
    <t xml:space="preserve">Бак для воды Harvia (Финляндия) 22л</t>
  </si>
  <si>
    <t xml:space="preserve">25 000р.</t>
  </si>
  <si>
    <t xml:space="preserve">Бак Термофор БАЙКАЛ , самоварного типа 50 л. ф115мм,G1/2</t>
  </si>
  <si>
    <t xml:space="preserve">10 000р.</t>
  </si>
  <si>
    <t xml:space="preserve">Комплект для слива воды из бака (кран шаровый, муфта, уголок сантехнический, удленитель)</t>
  </si>
  <si>
    <t xml:space="preserve">Навесная угловая полка</t>
  </si>
  <si>
    <t xml:space="preserve">Подголовник из липы или осины</t>
  </si>
  <si>
    <t xml:space="preserve">Замена двери из липы на стеклянную (толщина 8 мм) с фиксатором, ручкой и уплотнителем (цвет тонированная бронза)</t>
  </si>
  <si>
    <t xml:space="preserve">Замена входной двери из липы на утепленную железную дверь с антикоррозийным покрытием и замком (кроме бани "Эксклюзив". "Мини" и "Эконом")</t>
  </si>
  <si>
    <t xml:space="preserve">Замена входной двери из липы на стеклянную матовую (толщина 8 мм) с замком, ручкой и уплотнителем (цвет матовая бронза)</t>
  </si>
  <si>
    <t xml:space="preserve">Ступеньки перед входом (1 ступень) высота 16см</t>
  </si>
  <si>
    <t xml:space="preserve">Ступеньки перед входом (2 ступени) высота 32см</t>
  </si>
  <si>
    <t xml:space="preserve">Дополнительное основание для установки бани-бочки из двух брусьев 100*150мм, по размеру бани, обработанных антисептиком</t>
  </si>
  <si>
    <t xml:space="preserve">Удлинение дополнительного основания из брусьев на 1м</t>
  </si>
  <si>
    <t xml:space="preserve">Полозья для зимней  транспортировки  бани по снегу</t>
  </si>
  <si>
    <t xml:space="preserve">Переносной водонагреватель-душ для бани (Водонагреватель снабжен насосом, осуществляющим перемешивание воды в емкости и позволяющим подавать теплую воду на высоту до 2,5 метра.)</t>
  </si>
  <si>
    <t xml:space="preserve">Замена дымохода на Schiedel (Германия) с Гарантией 10л.</t>
  </si>
  <si>
    <t xml:space="preserve">Замена печи на Harvia 20 PRO (18 кВт)</t>
  </si>
  <si>
    <t xml:space="preserve">Замена печи на Harvia М3 SL с выносной  топкой</t>
  </si>
  <si>
    <t xml:space="preserve">Замена печи на Harvia 20SL (18кВт) с выносной  топкой</t>
  </si>
  <si>
    <t xml:space="preserve">Дополнительные камни для печи (20 кг) габро-диабаз</t>
  </si>
  <si>
    <t xml:space="preserve">Скобы-проушины для установки навесного замка на входную дверь с установкой</t>
  </si>
  <si>
    <t xml:space="preserve">Кольца-проушины для установки цепного замка на входную дверь с установкой</t>
  </si>
  <si>
    <t xml:space="preserve">Замок  навесной для  бани с гидроизоляцией</t>
  </si>
  <si>
    <t xml:space="preserve">Бак-рюкзак 35л (можно топить без воды</t>
  </si>
  <si>
    <t xml:space="preserve">Душ-нагреватель TJ-2000</t>
  </si>
  <si>
    <t xml:space="preserve">Внешняя лестница для купели 1,6м.</t>
  </si>
  <si>
    <t xml:space="preserve">Внешняя лестница для купели 2,0м</t>
  </si>
  <si>
    <t xml:space="preserve">Двухсекционная крышка. Толщина 25мм. 4 ручки.</t>
  </si>
  <si>
    <t xml:space="preserve">Четырехсекционная  крышка. Толщина 25мм. 8 ручек</t>
  </si>
  <si>
    <t xml:space="preserve">«БАКИ Д/ВОДЫ»</t>
  </si>
  <si>
    <t xml:space="preserve">Герметик огнестойкий OLIMP +1500С черный 290 мл.</t>
  </si>
  <si>
    <t xml:space="preserve">Комплект для слива воды из бака (кран шаровый, муфта, уголок сантехнический)</t>
  </si>
  <si>
    <t xml:space="preserve">Бак д/воды на 22 л «HARVIA» (Финляндия)</t>
  </si>
  <si>
    <t xml:space="preserve">Бак выносного типа 73 л. БАЙКАЛ, G3/4 Термофор, шт</t>
  </si>
  <si>
    <t xml:space="preserve">Бак выносной угловой 55 л - 1,0 мм, СФЕРА, Гефест., шт</t>
  </si>
  <si>
    <t xml:space="preserve">Бак самоварного типа 50 л. БАЙКАЛ, ф115, G1/2 Термофор, шт</t>
  </si>
  <si>
    <t xml:space="preserve">Бак самоварного типа 53 л. БАЙКАЛ, ф115, Термофор, шт</t>
  </si>
  <si>
    <t xml:space="preserve">Бак самоварного типа 60 л. БАЙКАЛ, ф115, G1/2  Термофор, шт</t>
  </si>
  <si>
    <t xml:space="preserve">Бак самоварного типа 67 л. БАЙКАЛ, ф115, Термофор, шт</t>
  </si>
  <si>
    <t xml:space="preserve">Бак самоварного типа 75 л. БАЙКАЛ, ф115, Термофор, шт</t>
  </si>
  <si>
    <t xml:space="preserve">Бак Феррум выносной 60л, 1,0 мм, вертикальный эллипс, шт</t>
  </si>
  <si>
    <t xml:space="preserve">Бак Феррум выносной 75л, 1,0 мм, горизонтальный эллипс, шт</t>
  </si>
  <si>
    <t xml:space="preserve">Бак Феррум самоварного типа 50л, 1,0 мм, d-115, эллипс, шт</t>
  </si>
  <si>
    <t xml:space="preserve">Бак Феррум самоварного типа 50л, КОМФОРТ, 1,0 мм, d-115, эллипс, шт</t>
  </si>
  <si>
    <t xml:space="preserve">Бак Феррум самоварного типа 55л, 1,0 мм, d-115, прямоугольный, шт</t>
  </si>
  <si>
    <t xml:space="preserve">Бак Феррум самоварного типа 60 л - 1,0 мм, D-115, ЭЛЛИПС, шт</t>
  </si>
  <si>
    <t xml:space="preserve">Бак Феррум самоварного типа 60л, КОМФОРТ, 1,0 мм, d-115, эллипс, шт</t>
  </si>
  <si>
    <t xml:space="preserve">Бак Феррум самоварного типа 70л, 1,0 мм, d-115, эллипс, шт</t>
  </si>
  <si>
    <t xml:space="preserve">Бак Феррум самоварного типа 72л, 1,0 мм, d-115, круглый, шт</t>
  </si>
  <si>
    <t xml:space="preserve">«ФУНДАМЕНТ»</t>
  </si>
  <si>
    <t xml:space="preserve">Установка винтовых свай «под ключ»: свая винтовая Ф = 89 мм, L = 2000 мм, оголовок, монтаж сваи, оголовка, бетонирование сваи, шт.</t>
  </si>
  <si>
    <t xml:space="preserve">«ДУШЕВАЯ СИСТЕМА»</t>
  </si>
  <si>
    <t xml:space="preserve">Установка душевой системы «под ключ»: проточный водонагреватель с краном и душем, угловая платформа для установки водонагревателя, водопроводная труба, комплект фитингов. Установка производится в индивидуальном порядке, в зависимости от технических возможностей участка Заказчика</t>
  </si>
  <si>
    <t xml:space="preserve">от 4 500р.</t>
  </si>
  <si>
    <t xml:space="preserve">«ОТОПЛЕНИЕ»</t>
  </si>
  <si>
    <t xml:space="preserve">Установка потолочных ИК-обогревателей «под ключ» д/бани «BOCHKY.RU», вариант «ОПТИМАЛЬНЫЙ»: ИК-обогреватель (средняя потребляемая мощность – 200 Вт/ч, терморегулятор, комплектующие д/монтажа, монтажные работы</t>
  </si>
  <si>
    <t xml:space="preserve">7 500р.</t>
  </si>
  <si>
    <t xml:space="preserve">Установка потолочных ИК-обогревателей «под ключ» д/бани «BOCHKY.RU», вариант «ИНТЕНСИВНЫЙ»: ИК-обогреватель средняя потребляемая мощность – 300 Вт/ч, терморегулятор, комплектующие д/монтажа, монтажные работы</t>
  </si>
  <si>
    <t xml:space="preserve">8 500р.</t>
  </si>
  <si>
    <t xml:space="preserve">Потолочный ИК-обогреватель, вариант «ОПТИМАЛЬНЫЙ» (средняя потребляемая мощность – 200 Вт/ч)</t>
  </si>
  <si>
    <t xml:space="preserve">3 300р.</t>
  </si>
  <si>
    <t xml:space="preserve">Потолочный ИК-обогреватель, вариант «ИНТЕНСИВНЫЙ» (средняя потребляемая мощность – 300 Вт/ч)</t>
  </si>
  <si>
    <t xml:space="preserve">4 200р.</t>
  </si>
  <si>
    <t xml:space="preserve">Терморегулятор(до 3,5 кВт)</t>
  </si>
  <si>
    <t xml:space="preserve">1 300р.</t>
  </si>
  <si>
    <t xml:space="preserve">Программируемый терморегулятор</t>
  </si>
  <si>
    <t xml:space="preserve">Терморегулятор</t>
  </si>
  <si>
    <t xml:space="preserve">4 300р.</t>
  </si>
  <si>
    <t xml:space="preserve">Сенсорный терморегулятор</t>
  </si>
  <si>
    <t xml:space="preserve">5 200р.</t>
  </si>
  <si>
    <t xml:space="preserve">SMS-терморегулятор</t>
  </si>
  <si>
    <t xml:space="preserve">6 000р.</t>
  </si>
  <si>
    <t xml:space="preserve">SMS-терморегулятор «BILUX GSM T9» (выносной датчик температуры)</t>
  </si>
  <si>
    <t xml:space="preserve">GSM-розетка</t>
  </si>
  <si>
    <t xml:space="preserve">4 600р.</t>
  </si>
  <si>
    <t xml:space="preserve">«ОГНЕ-БИОЗАЩИТА»</t>
  </si>
  <si>
    <t xml:space="preserve">(усиленная защита от огня, грибков, плесени, жуков-древоточцев, термитов) </t>
  </si>
  <si>
    <t xml:space="preserve">Обработка бани «BOCHKY.RU» модель «МИНИ» в Комплектации «САМОСТОЯТЕЛЬНАЯ СБОРКА» огне-биозащитными составами снаружи (в 2 слоя) и внутри (в 1 слой) на участке Заказчика (t применения до -30 градусов)</t>
  </si>
  <si>
    <t xml:space="preserve">Обработка бани «BOCHKY.RU» модель «ЭКОНОМ» в Комплектации «САМОСТОЯТЕЛЬНАЯ СБОРКА» огне-биозащитными составами снаружи (в 2 слоя) и внутри (в 1 слой) на участке Заказчика (t применения до -30 градусов)</t>
  </si>
  <si>
    <t xml:space="preserve">Обработка бани «BOCHKY.RU» модель «ЛЮКС» в Комплектации «САМОСТОЯТЕЛЬНАЯ СБОРКА» огне-биозащитными составами снаружи (в 2 слоя) и внутри (в 1 слой) на участке Заказчика (t применения до -30 градусов)</t>
  </si>
  <si>
    <t xml:space="preserve">6 500р.</t>
  </si>
  <si>
    <t xml:space="preserve">Обработка бани «BOCHKY.RU» модель «СУПЕР ЛЮКС» в Комплектации «САМОСТОЯТЕЛЬНАЯ СБОРКА» огне-биозащитными составами снаружи (в 2 слоя) и внутри (в 1 слой) на участке Заказчика (t применения до -30 градусов)</t>
  </si>
  <si>
    <t xml:space="preserve">Обработка бани «BOCHKY.RU» модель «МЕГА - 2» в Комплектации «САМОСТОЯТЕЛЬНАЯ СБОРКА» огне-биозащитными составами снаружи (в 2 слоя) и внутри (в 1 слой) на участке Заказчика (t применения до -30 градусов)</t>
  </si>
  <si>
    <t xml:space="preserve">9 000р.</t>
  </si>
  <si>
    <t xml:space="preserve">Обработка бани «BOCHKY.RU» модель «МЕГА - 3» в Комплектации «САМОСТОЯТЕЛЬНАЯ СБОРКА» огне-биозащитными составами снаружи (в 2 слоя) и внутри (в 1 слой) на участке Заказчика (t применения до -30 градусов)</t>
  </si>
  <si>
    <t xml:space="preserve">Обработка бани «BOCHKY.RU» модель «ЭКСКЛЮЗИВ» в Комплектации «САМОСТОЯТЕЛЬНАЯ СБОРКА» огне-биозащитными составами снаружи (в 2 слоя) и внутри (в 1 слой) на участке Заказчика (t применения до -30 градусов)</t>
  </si>
  <si>
    <t xml:space="preserve">12 000р.</t>
  </si>
  <si>
    <t xml:space="preserve">«ФИНИШНОЕ ПОКРЫТИЕ»</t>
  </si>
  <si>
    <t xml:space="preserve">Защита от УФ-лучей, атмосферных осадков и грязи,  плесени, жуков-древоточцев. Цветовая палитра: белый, бесцветный, сосна, калужница, дуб, груша, орех, махагон, палисандр</t>
  </si>
  <si>
    <t xml:space="preserve">Обработка бани «BOCHKY.RU» модель «МИНИ» в Комплектации «САМОСТОЯТЕЛЬНАЯ СБОРКА» тонировочными составами снаружи (в 2 слоя) и внутри (в 1 слой) на участке Заказчика (t применения не ниже +3 градусов)</t>
  </si>
  <si>
    <t xml:space="preserve">Обработка бани «BOCHKY.RU» модель «ЭКОНОМ» в Комплектации «САМОСТОЯТЕЛЬНАЯ СБОРКА» тонировочными составами снаружи (в 2 слоя) и внутри (в 1 слой) на участке Заказчика (t применения не ниже +3 градусов)</t>
  </si>
  <si>
    <t xml:space="preserve">4 500р.</t>
  </si>
  <si>
    <t xml:space="preserve">Обработка бани «BOCHKY.RU» модель «ЛЮКС» в Комплектации «САМОСТОЯТЕЛЬНАЯ СБОРКА» тонировочными составами снаружи (в 2 слоя) и внутри (в 1 слой) на участке Заказчика (t применения не ниже +3 градусов)</t>
  </si>
  <si>
    <t xml:space="preserve">Обработка бани «BOCHKY.RU» модель «СУПЕР ЛЮКС» в Комплектации «САМОСТОЯТЕЛЬНАЯ СБОРКА» тонировочными составами снаружи (в 2 слоя) и внутри (в 1 слой) на участке Заказчика (t применения не ниже +3 градусов)</t>
  </si>
  <si>
    <t xml:space="preserve">7 000р.</t>
  </si>
  <si>
    <t xml:space="preserve">Обработка бани «BOCHKY.RU» модель «МЕГА - 2» в Комплектации «САМОСТОЯТЕЛЬНАЯ СБОРКА» тонировочными составами снаружи (в 2 слоя) и внутри (в 1 слой) на участке Заказчика (t применения не ниже +3 градусов)</t>
  </si>
  <si>
    <t xml:space="preserve">8 000р.</t>
  </si>
  <si>
    <t xml:space="preserve">Обработка бани «BOCHKY.RU» модель «МЕГА - 3» в Комплектации «САМОСТОЯТЕЛЬНАЯ СБОРКА» тонировочными составами снаружи (в 2 слоя) и внутри (в 1 слой) на участке Заказчика (t применения не ниже +3 градусов)</t>
  </si>
  <si>
    <t xml:space="preserve">Обработка бани «BOCHKY.RU» модель «ЭКСКЛЮЗИВ» в Комплектации «САМОСТОЯТЕЛЬНАЯ СБОРКА» тонировочными составами снаружи (в 2 слоя) и внутри (в 1 слой) на участке Заказчика (t применения не ниже +3 градусов)</t>
  </si>
  <si>
    <t xml:space="preserve">11 000р.</t>
  </si>
  <si>
    <t xml:space="preserve">«ПЕЧИ И ДЫМОХОДЫ»</t>
  </si>
  <si>
    <t xml:space="preserve">Камень для бани Габбро-диабаз, 20 кг, уп</t>
  </si>
  <si>
    <t xml:space="preserve">Камень для бани Жадеит колотый, 10 кг, уп</t>
  </si>
  <si>
    <t xml:space="preserve">Камень для бани Жадеит колотый, 15 кг, уп</t>
  </si>
  <si>
    <t xml:space="preserve">Камень для бани Жадеит колотый, 20 кг, крупный, уп</t>
  </si>
  <si>
    <t xml:space="preserve">Камень для бани Жадеит колотый, 20 кг, мелкий, уп</t>
  </si>
  <si>
    <t xml:space="preserve">Камень для бани Жадеит колотый, 20 кг, средний , уп</t>
  </si>
  <si>
    <t xml:space="preserve">Камень для бани Жадеит колотый, 5 кг, крупный, уп</t>
  </si>
  <si>
    <t xml:space="preserve">Камень для бани Жадеит колотый, 5 кг, мелкий, уп</t>
  </si>
  <si>
    <t xml:space="preserve">Камень для бани Жадеит колотый, 5 кг, средний, уп</t>
  </si>
  <si>
    <t xml:space="preserve">Камень для бани Жадеит шлифованный, 10 кг, уп</t>
  </si>
  <si>
    <t xml:space="preserve">Камень для бани Жадеит шлифованный, 20 кг, крупный , уп</t>
  </si>
  <si>
    <t xml:space="preserve">Камень для бани Жадеит шлифованный, 20 кг, мелкий , уп</t>
  </si>
  <si>
    <t xml:space="preserve">Камень для бани Жадеит шлифованный, 20 кг, средний , уп</t>
  </si>
  <si>
    <t xml:space="preserve">Камень для бани Жадеит шлифованный, 5 кг, мелкий, уп</t>
  </si>
  <si>
    <t xml:space="preserve">Камень для бани Жадеит шлифованный, 5 кг, средний, уп</t>
  </si>
  <si>
    <t xml:space="preserve">Камень для бани Кварц белый, 15 кг, ведро, уп</t>
  </si>
  <si>
    <t xml:space="preserve">Камень для бани Кварц серый 20 кг, уп</t>
  </si>
  <si>
    <t xml:space="preserve">Камень для бани Кварцит малиновый, колотый, 15 кг, ведро, уп</t>
  </si>
  <si>
    <t xml:space="preserve">Камень для бани Кварцит огалтованный, 10 кг, ведро, уп</t>
  </si>
  <si>
    <t xml:space="preserve">Камень для бани Кварцит, 20 кг, уп</t>
  </si>
  <si>
    <t xml:space="preserve">Камень для бани Перидотит Уральский (Дунит), 20 кг, уп</t>
  </si>
  <si>
    <t xml:space="preserve">Камень для бани Порфирит колотый, 15кг, мешок, уп</t>
  </si>
  <si>
    <t xml:space="preserve">Камень для бани Порфирит окатанный, 15 кг, мешок, уп</t>
  </si>
  <si>
    <t xml:space="preserve">Камень для бани Талькомагнезит огалтованый, 20 кг, шт</t>
  </si>
  <si>
    <t xml:space="preserve">Камень для бани Талькомагнезит, 20 кг, уп</t>
  </si>
  <si>
    <t xml:space="preserve">Камень для бани Талькохлорит шлифованный, 20 кг, шт</t>
  </si>
  <si>
    <t xml:space="preserve">Камень для бани Яшма сургучная окатанная, 15 кг, ведро, уп</t>
  </si>
  <si>
    <t xml:space="preserve">Прайс-лист на 3 апреля 2015 г.</t>
  </si>
  <si>
    <t xml:space="preserve">         Тел: +7(343) 290-22-23, 290-92-93, 200-22-23, 200-92-93           ф.245-98-67, 245-64-93</t>
  </si>
  <si>
    <t xml:space="preserve">Ценовая группа</t>
  </si>
  <si>
    <t xml:space="preserve">Опт крупный 18%</t>
  </si>
  <si>
    <t xml:space="preserve">Опт мелкий 10%</t>
  </si>
  <si>
    <t xml:space="preserve">Розничные</t>
  </si>
  <si>
    <t xml:space="preserve">Включает НДС</t>
  </si>
  <si>
    <t xml:space="preserve">Поликарбонат сотовый 10 мм белый "трехстенка" 2,1х12м, УФ-защита, 10 лет гар., Кронос, шт</t>
  </si>
  <si>
    <t xml:space="preserve">Поликарбонат сотовый 10 мм белый 2,1х12м, УФ-защита, 10 лет гар., Кронос, шт</t>
  </si>
  <si>
    <t xml:space="preserve">Поликарбонат сотовый 10 мм бирюза "трехстенка" 2,1х12м, УФ-защита, 10 лет гар., Кронос, шт</t>
  </si>
  <si>
    <t xml:space="preserve">Поликарбонат сотовый 10 мм бирюза 2,1х12м, УФ-защита, 10 лет гар., Кронос, шт</t>
  </si>
  <si>
    <t xml:space="preserve">Поликарбонат сотовый 10 мм бронза "трехстенка" 2,1х12м, УФ-защита, 10 лет гар., Кронос, шт</t>
  </si>
  <si>
    <t xml:space="preserve">Поликарбонат сотовый 10 мм бронза "трехстенка" 2,1х6м, УФ-защита, 10 лет гар., Кронос, шт</t>
  </si>
  <si>
    <t xml:space="preserve">Поликарбонат сотовый 10 мм бронза 2,1х12м, УФ-защита, 10 лет гар., Кронос, шт</t>
  </si>
  <si>
    <t xml:space="preserve">Поликарбонат сотовый 10 мм желтый 2,1х12м, УФ-защита, 10 лет гар., Кронос, шт</t>
  </si>
  <si>
    <t xml:space="preserve">Поликарбонат сотовый 10 мм зеленый "трехстенка", 2,1х12м, УФ-защита, 10 лет гар., Кронос, шт</t>
  </si>
  <si>
    <t xml:space="preserve">Поликарбонат сотовый 10 мм зеленый 2,1х12м, УФ-защита, 10 лет гар., Кронос, шт</t>
  </si>
  <si>
    <t xml:space="preserve">Поликарбонат сотовый 10 мм зеленый 2,1х6м, "трехстенка", УФ-защита, 10 лет гар., Кронос, шт</t>
  </si>
  <si>
    <t xml:space="preserve">Поликарбонат сотовый 10 мм коричневый 2,1х12м, "трехстенка". УФ-защита, 10 лет гар., Кронос, шт</t>
  </si>
  <si>
    <t xml:space="preserve">Поликарбонат сотовый 10 мм красный 2,1х12м, УФ-защита, 10 лет гар., Кронос, шт</t>
  </si>
  <si>
    <t xml:space="preserve">Поликарбонат сотовый 10 мм оранжевый "трехстенка" 2,1х12м, УФ-защита, 10 лет гар., Кронос, шт</t>
  </si>
  <si>
    <t xml:space="preserve">Поликарбонат сотовый 10 мм оранжевый 2,1х12м, УФ-защита, 10 лет гар., Кронос, шт</t>
  </si>
  <si>
    <t xml:space="preserve">Поликарбонат сотовый 10 мм оранжевый 2,1х6м, "трехстенка", УФ-защита, 10 лет гар., Кронос, шт</t>
  </si>
  <si>
    <t xml:space="preserve">Поликарбонат сотовый 10 мм оранжевый 2,1х6м, УФ-защита, 10 лет гар., Кронос, шт</t>
  </si>
  <si>
    <t xml:space="preserve">Поликарбонат сотовый 10 мм прозрачный 2,1х12м "медовуха", УФ-защита, 10 лет гар., Кронос, шт</t>
  </si>
  <si>
    <t xml:space="preserve">Поликарбонат сотовый 10 мм прозрачный 2,1х12м "трехстенка", УФ-защита, 10 лет гар., Кронос, шт</t>
  </si>
  <si>
    <t xml:space="preserve">Поликарбонат сотовый 10 мм прозрачный 2,1х12м, УФ-защита, 10 лет гар., Кронос, шт</t>
  </si>
  <si>
    <t xml:space="preserve">Поликарбонат сотовый 10 мм прозрачный 2,1х6м "медовуха", УФ-защита, 10 лет гар., Кронос, шт</t>
  </si>
  <si>
    <t xml:space="preserve">Поликарбонат сотовый 10 мм прозрачный пятистенка 2,1х6м, УФ-защита, 10 лет гар., Кронос, шт</t>
  </si>
  <si>
    <t xml:space="preserve">Поликарбонат сотовый 10 мм прозрачный трехстенка 2,1х6м, УФ-защита, 10 лет гар., Кронос, шт</t>
  </si>
  <si>
    <t xml:space="preserve">Поликарбонат сотовый 10 мм рубин 2,1х12м "трехстенка", УФ-защита, 10 лет гар., Кронос, шт</t>
  </si>
  <si>
    <t xml:space="preserve">Поликарбонат сотовый 10 мм рубин 2,1х12м, УФ-защита, 10 лет гар., Кронос, шт</t>
  </si>
  <si>
    <t xml:space="preserve">Поликарбонат сотовый 10 мм рубин 2,1х6м, УФ-защита, 10 лет гар., Кронос, шт</t>
  </si>
  <si>
    <t xml:space="preserve">Поликарбонат сотовый 10 мм синий 2,1х12м "трехстенка", УФ-защита, 10 лет гар., Кронос, шт</t>
  </si>
  <si>
    <t xml:space="preserve">Поликарбонат сотовый 10 мм синий 2,1х12м, УФ-защита, 10 лет гар., Кронос, шт</t>
  </si>
  <si>
    <t xml:space="preserve">Поликарбонат сотовый 10 мм синий 2,1х6м "трехстенка", УФ-защита, 10 лет гар., Кронос, шт</t>
  </si>
  <si>
    <t xml:space="preserve">Поликарбонат сотовый 10 мм синий 2,1х6м, УФ-защита, 10 лет гар., Кронос, шт</t>
  </si>
  <si>
    <t xml:space="preserve">Поликарбонат сотовый 16 мм  2,1х6м бесцветный Кронос, шт</t>
  </si>
  <si>
    <t xml:space="preserve">Поликарбонат сотовый 16 мм бронза 2,1х12м, УФ-защита, 10 лет гар., Кронос, шт</t>
  </si>
  <si>
    <t xml:space="preserve">Поликарбонат сотовый 16 мм прозрачный 2,1х12м, УФ-защита, 10 лет гар., Кронос, шт</t>
  </si>
  <si>
    <t xml:space="preserve">Поликарбонат сотовый 25 мм прозрачный 2,1х6м, "Х-образный" УФ-защита, 10 лет гар., Кронос, шт</t>
  </si>
  <si>
    <t xml:space="preserve">Поликарбонат сотовый 3,3 мм прозрачный 2,1х6м, "Матадор", шт</t>
  </si>
  <si>
    <t xml:space="preserve">Поликарбонат сотовый 4 мм белый 2,1х12м, УФ-защита, 10 лет гар., Кронос, шт</t>
  </si>
  <si>
    <t xml:space="preserve">Поликарбонат сотовый 4 мм белый 2,1х6м, УФ-защита, 10 лет гар., Кронос, шт</t>
  </si>
  <si>
    <t xml:space="preserve">Поликарбонат сотовый 4 мм бирюза 2,1х12м, УФ-защита, 10 лет гар., Кронос, шт</t>
  </si>
  <si>
    <t xml:space="preserve">Поликарбонат сотовый 4 мм бирюза 2,1х6м, УФ-защита, 10 лет гар., Кронос, шт</t>
  </si>
  <si>
    <t xml:space="preserve">Поликарбонат сотовый 4 мм бронза 2,1х12м, УФ-защита, 10 лет гар., Кронос, шт</t>
  </si>
  <si>
    <t xml:space="preserve">Поликарбонат сотовый 4 мм бронза 2,1х6м, УФ-защита, 10 лет гар., Кронос, шт</t>
  </si>
  <si>
    <t xml:space="preserve">Поликарбонат сотовый 4 мм желтый 2,1х12м, УФ-защита, 10 лет гар., Кронос, шт</t>
  </si>
  <si>
    <t xml:space="preserve">Поликарбонат сотовый 4 мм желтый 2,1х6м, УФ-защита, 10 лет гар., Кронос, шт</t>
  </si>
  <si>
    <t xml:space="preserve">Поликарбонат сотовый 4 мм зеленый 2,1х12м, УФ-защита, 10 лет гар., Кронос, шт</t>
  </si>
  <si>
    <t xml:space="preserve">Поликарбонат сотовый 4 мм зеленый 2,1х6м, УФ-защита, 10 лет гар., Кронос, шт</t>
  </si>
  <si>
    <t xml:space="preserve">Поликарбонат сотовый 4 мм изморозь 2,1х12м, УФ-защита, 10 лет гар., Кронос, шт</t>
  </si>
  <si>
    <t xml:space="preserve">Поликарбонат сотовый 4 мм изумрудный 2,1х12м, УФ-защита, 10 лет гар., Кронос, шт</t>
  </si>
  <si>
    <t xml:space="preserve">Поликарбонат сотовый 4 мм изумрудный 2,1х6м, УФ-защита, 10 лет гар., Кронос, шт</t>
  </si>
  <si>
    <t xml:space="preserve">Поликарбонат сотовый 4 мм коричневый 2,1х12м, УФ-защита, 10 лет гар., Кронос, шт</t>
  </si>
  <si>
    <t xml:space="preserve">Поликарбонат сотовый 4 мм красный 2,1х12м, УФ-защита, 10 лет гар., Кронос, шт</t>
  </si>
  <si>
    <t xml:space="preserve">Поликарбонат сотовый 4 мм красный 2,1х6м, УФ-защита, 10 лет гар., Кронос, шт</t>
  </si>
  <si>
    <t xml:space="preserve">Поликарбонат сотовый 4 мм оранжевый 2,1х12м, УФ-защита, 10 лет гар., Кронос, шт</t>
  </si>
  <si>
    <t xml:space="preserve">Поликарбонат сотовый 4 мм оранжевый 2,1х6м, УФ-защита, 10 лет гар., Кронос, шт</t>
  </si>
  <si>
    <t xml:space="preserve">Поликарбонат сотовый 4 мм прозрачный 2,1х12м Sellex, лист</t>
  </si>
  <si>
    <t xml:space="preserve">Поликарбонат сотовый 4 мм прозрачный 2,1х12м, Sellex, Россия, лист</t>
  </si>
  <si>
    <t xml:space="preserve">Поликарбонат сотовый 4 мм прозрачный 2,1х12м, Solaris, шт</t>
  </si>
  <si>
    <t xml:space="preserve">Поликарбонат сотовый 4 мм прозрачный 2,1х12м, УФ-защита, 10 лет гар., Кронос, шт</t>
  </si>
  <si>
    <t xml:space="preserve">Поликарбонат сотовый 4 мм прозрачный 2,1х3м Кронос с печатью, шт</t>
  </si>
  <si>
    <t xml:space="preserve">Поликарбонат сотовый 4 мм прозрачный 2,1х3м Кронос с печатью "Восток", шт</t>
  </si>
  <si>
    <t xml:space="preserve">Поликарбонат сотовый 4 мм прозрачный 2,1х3м Кронос с печатью "Магнолия", шт</t>
  </si>
  <si>
    <t xml:space="preserve">Поликарбонат сотовый 4 мм прозрачный 2,1х3м Кронос с печатью "Пайслей", шт</t>
  </si>
  <si>
    <t xml:space="preserve">Поликарбонат сотовый 4 мм прозрачный 2,1х3м Кронос с печатью "Разнотравие", шт</t>
  </si>
  <si>
    <t xml:space="preserve">Поликарбонат сотовый 4 мм прозрачный 2,1х3м Кронос с печатью "Сакура", шт</t>
  </si>
  <si>
    <t xml:space="preserve">Поликарбонат сотовый 4 мм прозрачный 2,1х3м Кронос с печатью "Шиповник", шт</t>
  </si>
  <si>
    <t xml:space="preserve">Поликарбонат сотовый 4 мм прозрачный 2,1х3м Кронос с печатью "Яблоня", шт</t>
  </si>
  <si>
    <t xml:space="preserve">Поликарбонат сотовый 4 мм прозрачный 2,1х6 м, УФ-защита, 10 лет гар., Кронос, шт</t>
  </si>
  <si>
    <t xml:space="preserve">Поликарбонат сотовый 4 мм прозрачный 2,1х6м  S", лист</t>
  </si>
  <si>
    <t xml:space="preserve">Поликарбонат сотовый 4 мм прозрачный 2,1х6м Sellex, лист</t>
  </si>
  <si>
    <t xml:space="preserve">Поликарбонат сотовый 4 мм прозрачный 2,1х6м, Sellex, Россия СЛ, лист</t>
  </si>
  <si>
    <t xml:space="preserve">Поликарбонат сотовый 4 мм прозрачный 2,1х6м, Solaris, шт</t>
  </si>
  <si>
    <t xml:space="preserve">Поликарбонат сотовый 4 мм рубин 2,1х12м, УФ-защита, 10 лет гар., Кронос, шт</t>
  </si>
  <si>
    <t xml:space="preserve">Поликарбонат сотовый 4 мм рубин 2,1х6м, УФ-защита, 10 лет гар., Кронос, шт</t>
  </si>
  <si>
    <t xml:space="preserve">Поликарбонат сотовый 4 мм серебро 2,1х12м, УФ-защита, 10 лет гар., Кронос, шт</t>
  </si>
  <si>
    <t xml:space="preserve">Поликарбонат сотовый 4 мм серебро 2,1х6м, УФ-защита, 10 лет гар., Кронос, шт</t>
  </si>
  <si>
    <t xml:space="preserve">Поликарбонат сотовый 4 мм синий 2,1х12м, УФ-защита, 10 лет гар., Кронос, шт</t>
  </si>
  <si>
    <t xml:space="preserve">Поликарбонат сотовый 4 мм синий 2,1х6м, УФ-защита, 10 лет гар., Кронос, шт</t>
  </si>
  <si>
    <t xml:space="preserve">Поликарбонат сотовый 6 мм белый 2,1х12м, УФ-защита, 10 лет гар., Кронос, шт</t>
  </si>
  <si>
    <t xml:space="preserve">Поликарбонат сотовый 6 мм белый 2,1х6м, УФ-защита, 10 лет гар., Кронос, шт</t>
  </si>
  <si>
    <t xml:space="preserve">Поликарбонат сотовый 6 мм бирюза 2,1х12м, УФ-защита, 10 лет гар., Кронос, лист</t>
  </si>
  <si>
    <t xml:space="preserve">Поликарбонат сотовый 6 мм бронза 2,1х12м, УФ-защита, 10 лет гар., Кронос, лист</t>
  </si>
  <si>
    <t xml:space="preserve">Поликарбонат сотовый 6 мм бронза 2,1х6м, УФ-защита, 10 лет гар., Кронос, лист</t>
  </si>
  <si>
    <t xml:space="preserve">Поликарбонат сотовый 6 мм желтый 2,1х12м, УФ-защита, 10 лет гар., Кронос, лист</t>
  </si>
  <si>
    <t xml:space="preserve">Поликарбонат сотовый 6 мм желтый 2,1х6м, УФ-защита, 10 лет гар., Кронос, лист</t>
  </si>
  <si>
    <t xml:space="preserve">Поликарбонат сотовый 6 мм зеленый 2,1х12м, УФ-защита, 10 лет гар., Кронос, лист</t>
  </si>
  <si>
    <t xml:space="preserve">Поликарбонат сотовый 6 мм зеленый 2,1х6м, УФ-защита, 10 лет гар., Кронос, лист</t>
  </si>
  <si>
    <t xml:space="preserve">Поликарбонат сотовый 6 мм коричневый 2,1х12м, УФ-защита, 10 лет гар., Кронос, шт</t>
  </si>
  <si>
    <t xml:space="preserve">Поликарбонат сотовый 6 мм красный 2,1х12м, УФ-защита, 10 лет гар., Кронос, шт</t>
  </si>
  <si>
    <t xml:space="preserve">Поликарбонат сотовый 6 мм красный 2,1х6м, УФ-защита, 10 лет гар., Кронос, шт</t>
  </si>
  <si>
    <t xml:space="preserve">Поликарбонат сотовый 6 мм оранжевый 2,1х12м, УФ-защита, 10 лет гар., Кронос, лист</t>
  </si>
  <si>
    <t xml:space="preserve">Поликарбонат сотовый 6 мм прозрачный 2,1х12м, УФ-защита, 10 лет гар., Кронос, лист</t>
  </si>
  <si>
    <t xml:space="preserve">Поликарбонат сотовый 6 мм прозрачный 2,1х6м, УФ-защита, 10 лет гар., Кронос, шт</t>
  </si>
  <si>
    <t xml:space="preserve">Поликарбонат сотовый 6 мм рубин 2,1х12м, УФ-защита, 10 лет гар., Кронос, лист</t>
  </si>
  <si>
    <t xml:space="preserve">Поликарбонат сотовый 6 мм рубин 2,1х6м, УФ-защита, 10 лет гар., Кронос, лист</t>
  </si>
  <si>
    <t xml:space="preserve">Поликарбонат сотовый 6 мм синий 2,1х12м, УФ-защита, 10 лет гар., Кронос, лист</t>
  </si>
  <si>
    <t xml:space="preserve">Поликарбонат сотовый 6 мм синий 2,1х6м, УФ-защита, 10 лет гар., Кронос, лист</t>
  </si>
  <si>
    <t xml:space="preserve">Поликарбонат сотовый 8 мм белый 2,1х12м, УФ-защита, 10 лет гар., Кронос, лист</t>
  </si>
  <si>
    <t xml:space="preserve">Поликарбонат сотовый 8 мм бирюза 2,1х12м "трехстенка", УФ-защита, 10 лет гар., Кронос, лист</t>
  </si>
  <si>
    <t xml:space="preserve">Поликарбонат сотовый 8 мм бирюза 2,1х12м, УФ-защита, 10 лет гар., Кронос, лист</t>
  </si>
  <si>
    <t xml:space="preserve">Поликарбонат сотовый 8 мм бронза 2,1х12м "трехстенка", УФ-защита, 10 лет гар., Кронос, лист</t>
  </si>
  <si>
    <t xml:space="preserve">Поликарбонат сотовый 8 мм бронза 2,1х12м, УФ-защита, 10 лет гар., Кронос, лист</t>
  </si>
  <si>
    <t xml:space="preserve">Поликарбонат сотовый 8 мм бронза 2,1х6м "трехстенка", УФ-защита, 10 лет гар., Кронос, лист</t>
  </si>
  <si>
    <t xml:space="preserve">Поликарбонат сотовый 8 мм бронза 2,1х6м, УФ-защита, 10 лет гар., Кронос, лист</t>
  </si>
  <si>
    <t xml:space="preserve">Поликарбонат сотовый 8 мм желтый 2,1х12м, "трехстенка" УФ-защита, 10 лет гар., Кронос, лист</t>
  </si>
  <si>
    <t xml:space="preserve">Поликарбонат сотовый 8 мм желтый 2,1х12м, УФ-защита, 10 лет гар., Кронос, лист</t>
  </si>
  <si>
    <t xml:space="preserve">Поликарбонат сотовый 8 мм зеленый 2,1х12м "трехстенка", УФ-защита, 10 лет гар., Кронос, лист</t>
  </si>
  <si>
    <t xml:space="preserve">Поликарбонат сотовый 8 мм зеленый 2,1х12м, УФ-защита, 10 лет гар., Кронос, лист</t>
  </si>
  <si>
    <t xml:space="preserve">Поликарбонат сотовый 8 мм зеленый 2,1х6м "трехстенка", УФ-защита, 10 лет гар., Кронос, лист</t>
  </si>
  <si>
    <t xml:space="preserve">Поликарбонат сотовый 8 мм изморозь 2,1х12м, УФ-защита, 10 лет гар., Кронос, лист</t>
  </si>
  <si>
    <t xml:space="preserve">Поликарбонат сотовый 8 мм коричневый 2,1х 6м, "трехстенка" УФ-защита, 10 лет гар., Кронос, лист</t>
  </si>
  <si>
    <t xml:space="preserve">Поликарбонат сотовый 8 мм коричневый 2,1х12м, "трехстенка" УФ-защита, 10 лет гар., Кронос, лист</t>
  </si>
  <si>
    <t xml:space="preserve">Поликарбонат сотовый 8 мм красный "трехстенка" 2,1х12м, УФ-защита, 10 лет гар., Кронос, лист</t>
  </si>
  <si>
    <t xml:space="preserve">Поликарбонат сотовый 8 мм оранжевый 2,1х12м "трехстенка", УФ-защита, 10 лет гар., Кронос, лист</t>
  </si>
  <si>
    <t xml:space="preserve">Поликарбонат сотовый 8 мм оранжевый 2,1х12м, УФ-защита, 10 лет гар., Кронос, лист</t>
  </si>
  <si>
    <t xml:space="preserve">Поликарбонат сотовый 8 мм оранжевый 2,1х6м "трехстенка", УФ-защита, 10 лет гар., Кронос, лист</t>
  </si>
  <si>
    <t xml:space="preserve">Поликарбонат сотовый 8 мм прозрачный 2,1х12м "медовуха", УФ-защита, 10 лет гар., Кронос, лист</t>
  </si>
  <si>
    <t xml:space="preserve">Поликарбонат сотовый 8 мм прозрачный 2,1х12м "трехстенка", УФ-защита, 10 лет гар., Кронос, шт</t>
  </si>
  <si>
    <t xml:space="preserve">Поликарбонат сотовый 8 мм прозрачный 2,1х6м "медовуха", УФ-защита, 10 лет гар., Кронос, лист</t>
  </si>
  <si>
    <t xml:space="preserve">Поликарбонат сотовый 8 мм прозрачный 2,1х6м, "трехстенка". УФ-защита, 10 лет гар., Кронос, шт</t>
  </si>
  <si>
    <t xml:space="preserve">Поликарбонат сотовый 8 мм рубин 2,1х12м, "трехстенка", УФ-защита, 10 лет гар., Кронос, шт</t>
  </si>
  <si>
    <t xml:space="preserve">Поликарбонат сотовый 8 мм рубин 2,1х12м, УФ-защита, 10 лет гар., Кронос, шт</t>
  </si>
  <si>
    <t xml:space="preserve">Поликарбонат сотовый 8 мм рубин 2,1х6м, УФ-защита, 10 лет гар., Кронос, шт</t>
  </si>
  <si>
    <t xml:space="preserve">Поликарбонат сотовый 8 мм синий 2,1х12м "трехстенка", УФ-защита, 10 лет гар., Кронос, лист</t>
  </si>
  <si>
    <t xml:space="preserve">Поликарбонат сотовый 8 мм синий 2,1х12м, УФ-защита, 10 лет гар., Кронос, лист</t>
  </si>
  <si>
    <t xml:space="preserve">Поликарбонат сотовый 8 мм синий 2,1х6м "трехстенка", УФ-защита, 10 лет гар., Кронос, лист</t>
  </si>
  <si>
    <t xml:space="preserve">Полипропилен сотовый 3,5мм черный 450х200х155 Лоток для рассад, Кронос, шт</t>
  </si>
  <si>
    <t xml:space="preserve">Полипропилен сотовый 4мм прозрачный 2,1х6м, 0,8кг/м2, УФ-защита, 3 года гар., Кронос, лист</t>
  </si>
  <si>
    <t xml:space="preserve">Профиль Кронос коньковый, 4-6 мм, L=6 м, прозрачный, шт</t>
  </si>
  <si>
    <t xml:space="preserve">Профиль Кронос коньковый, 8-10 мм, L=6 м, желтый, шт</t>
  </si>
  <si>
    <t xml:space="preserve">Профиль Кронос коньковый, 8-10 мм, L=6 м, прозрачный, шт</t>
  </si>
  <si>
    <t xml:space="preserve">Профиль Кронос соединительный разъёмный (база), 10-16 мм, L=6 м, прозрачный, шт</t>
  </si>
  <si>
    <t xml:space="preserve">Профиль Кронос соединительный разъёмный (база), 16 мм, L=6 м, бронза, шт</t>
  </si>
  <si>
    <t xml:space="preserve">Профиль Кронос соединительный разъёмный (база), L=6 м, бирюза, шт</t>
  </si>
  <si>
    <t xml:space="preserve">Профиль Кронос соединительный разъёмный (база), L=6 м, бронза, шт</t>
  </si>
  <si>
    <t xml:space="preserve">Профиль Кронос соединительный разъёмный (база), L=6 м, желтый, шт</t>
  </si>
  <si>
    <t xml:space="preserve">Профиль Кронос соединительный разъёмный (база), L=6 м, зеленый, шт</t>
  </si>
  <si>
    <t xml:space="preserve">Профиль Кронос соединительный разъёмный (база), L=6 м, красный, шт</t>
  </si>
  <si>
    <t xml:space="preserve">Профиль Кронос соединительный разъёмный (база), L=6 м, оранжевый, шт</t>
  </si>
  <si>
    <t xml:space="preserve">Профиль Кронос соединительный разъёмный (база), L=6 м, прозрачный, шт</t>
  </si>
  <si>
    <t xml:space="preserve">Профиль Кронос соединительный разъёмный (база), L=6 м, рубин, шт</t>
  </si>
  <si>
    <t xml:space="preserve">Профиль Кронос соединительный разъёмный (база), L=6 м, рубин, ДУБЛЬ, шт</t>
  </si>
  <si>
    <t xml:space="preserve">Профиль Кронос соединительный разъёмный (база), L=6 м, синий, шт</t>
  </si>
  <si>
    <t xml:space="preserve">Профиль Кронос соединительный разъёмный (база), Н=16 мм, L=6 м, белый, шт</t>
  </si>
  <si>
    <t xml:space="preserve">Профиль Кронос соединительный разъёмный (база), Н=25 мм, L=6 м, прозрачный, шт</t>
  </si>
  <si>
    <t xml:space="preserve">Профиль Кронос соединительный разъёмный (крышка), Н=16мм, L=6 м, белый, шт</t>
  </si>
  <si>
    <t xml:space="preserve">Профиль Кронос соединительный разъёмный (крышка), Н=16мм, L=6 м, прозрачный, шт</t>
  </si>
  <si>
    <t xml:space="preserve">Профиль Кронос соединительный разъёмный (крышка), Н=6-10 мм, L=6 м, рубин, шт</t>
  </si>
  <si>
    <t xml:space="preserve">Профиль Кронос соединительный разъёмный (крышка), Н=6-10мм, L=6 м, бирюза, шт</t>
  </si>
  <si>
    <t xml:space="preserve">Профиль Кронос соединительный разъёмный (крышка), Н=6-10мм, L=6 м, бронза, шт</t>
  </si>
  <si>
    <t xml:space="preserve">Профиль Кронос соединительный разъёмный (крышка), Н=6-10мм, L=6 м, желтый, шт</t>
  </si>
  <si>
    <t xml:space="preserve">Профиль Кронос соединительный разъёмный (крышка), Н=6-10мм, L=6 м, красный, шт</t>
  </si>
  <si>
    <t xml:space="preserve">Профиль Кронос соединительный разъёмный (крышка), Н=6-10мм, L=6 м, оранжевый, шт</t>
  </si>
  <si>
    <t xml:space="preserve">Профиль Кронос соединительный разъёмный (крышка), Н=6-10мм, L=6 м, прозрачный, шт</t>
  </si>
  <si>
    <t xml:space="preserve">Профиль Кронос соединительный разъёмный (крышка), Н=6-10мм, L=6 м, синий, шт</t>
  </si>
  <si>
    <t xml:space="preserve">Профиль Кронос соединительный разъёмный (крышка), Н=6-16 мм, L=6 м, рубин, шт</t>
  </si>
  <si>
    <t xml:space="preserve">Профиль Кронос соединительный разъёмный (крышка), Н=6-16мм, L=6 м, бронза, шт</t>
  </si>
  <si>
    <t xml:space="preserve">Профиль Кронос соединительный разъёмный (крышка), Н=6-16мм, L=6 м, зеленый, шт</t>
  </si>
  <si>
    <t xml:space="preserve">Профиль Кронос соединительный разъёмный (крышка), Н=6-16мм, L=6 м, прозрачный, шт</t>
  </si>
  <si>
    <t xml:space="preserve">Профиль Кронос соединительный, Н=10 мм, L=6 м, бирюза, шт</t>
  </si>
  <si>
    <t xml:space="preserve">Профиль Кронос соединительный, Н=10 мм, L=6 м, бронза, шт</t>
  </si>
  <si>
    <t xml:space="preserve">Профиль Кронос соединительный, Н=10 мм, L=6 м, желтый, шт</t>
  </si>
  <si>
    <t xml:space="preserve">Профиль Кронос соединительный, Н=10 мм, L=6 м, зеленый, шт</t>
  </si>
  <si>
    <t xml:space="preserve">Профиль Кронос соединительный, Н=10 мм, L=6 м, коричневый, шт</t>
  </si>
  <si>
    <t xml:space="preserve">Профиль Кронос соединительный, Н=10 мм, L=6 м, красный, шт</t>
  </si>
  <si>
    <t xml:space="preserve">Профиль Кронос соединительный, Н=10 мм, L=6 м, оранжевый, шт</t>
  </si>
  <si>
    <t xml:space="preserve">Профиль Кронос соединительный, Н=10 мм, L=6 м, прозрачный, шт</t>
  </si>
  <si>
    <t xml:space="preserve">Профиль Кронос соединительный, Н=10 мм, L=6 м, прозрачный, ДУБЛЬ, шт</t>
  </si>
  <si>
    <t xml:space="preserve">Профиль Кронос соединительный, Н=10 мм, L=6 м, рубин, шт</t>
  </si>
  <si>
    <t xml:space="preserve">Профиль Кронос соединительный, Н=10 мм, L=6 м, синий, шт</t>
  </si>
  <si>
    <t xml:space="preserve">Профиль Кронос соединительный, Н=4 мм, L=6 м, бирюза, шт</t>
  </si>
  <si>
    <t xml:space="preserve">Профиль Кронос соединительный, Н=4 мм, L=6 м, бронза, шт</t>
  </si>
  <si>
    <t xml:space="preserve">Профиль Кронос соединительный, Н=4 мм, L=6 м, желтый, шт</t>
  </si>
  <si>
    <t xml:space="preserve">Профиль Кронос соединительный, Н=4 мм, L=6 м, зеленый, шт</t>
  </si>
  <si>
    <t xml:space="preserve">Профиль Кронос соединительный, Н=4 мм, L=6 м, коричневый, шт</t>
  </si>
  <si>
    <t xml:space="preserve">Профиль Кронос соединительный, Н=4 мм, L=6 м, красный, шт</t>
  </si>
  <si>
    <t xml:space="preserve">Профиль Кронос соединительный, Н=4 мм, L=6 м, оранжевый, шт</t>
  </si>
  <si>
    <t xml:space="preserve">Профиль Кронос соединительный, Н=4 мм, L=6 м, прозрачный, шт</t>
  </si>
  <si>
    <t xml:space="preserve">Профиль Кронос соединительный, Н=4 мм, L=6 м, рубин, шт</t>
  </si>
  <si>
    <t xml:space="preserve">Профиль Кронос соединительный, Н=4 мм, L=6 м, синий, шт</t>
  </si>
  <si>
    <t xml:space="preserve">Профиль Кронос соединительный, Н=4-6 мм, L=6 м, бирюза, шт</t>
  </si>
  <si>
    <t xml:space="preserve">Профиль Кронос соединительный, Н=4-6 мм, L=6 м, бронза, шт</t>
  </si>
  <si>
    <t xml:space="preserve">Профиль Кронос соединительный, Н=4-6 мм, L=6 м, желтый, шт</t>
  </si>
  <si>
    <t xml:space="preserve">Профиль Кронос соединительный, Н=4-6 мм, L=6 м, зеленый, шт</t>
  </si>
  <si>
    <t xml:space="preserve">Профиль Кронос соединительный, Н=4-6 мм, L=6 м, красный, шт</t>
  </si>
  <si>
    <t xml:space="preserve">Профиль Кронос соединительный, Н=4-6 мм, L=6 м, прозрачный, шт</t>
  </si>
  <si>
    <t xml:space="preserve">Профиль Кронос соединительный, Н=4-6 мм, L=6 м, синий, шт</t>
  </si>
  <si>
    <t xml:space="preserve">Профиль Кронос соединительный, Н=6 мм, L=6 м, бирюза, шт</t>
  </si>
  <si>
    <t xml:space="preserve">Профиль Кронос соединительный, Н=6 мм, L=6 м, бронза, шт</t>
  </si>
  <si>
    <t xml:space="preserve">Профиль Кронос соединительный, Н=6 мм, L=6 м, желтый, шт</t>
  </si>
  <si>
    <t xml:space="preserve">Профиль Кронос соединительный, Н=6 мм, L=6 м, зеленый, шт</t>
  </si>
  <si>
    <t xml:space="preserve">Профиль Кронос соединительный, Н=6 мм, L=6 м, коричневый, шт</t>
  </si>
  <si>
    <t xml:space="preserve">Профиль Кронос соединительный, Н=6 мм, L=6 м, красный, шт</t>
  </si>
  <si>
    <t xml:space="preserve">Профиль Кронос соединительный, Н=6 мм, L=6 м, оранжевый, шт</t>
  </si>
  <si>
    <t xml:space="preserve">Профиль Кронос соединительный, Н=6 мм, L=6 м, прозрачный, шт</t>
  </si>
  <si>
    <t xml:space="preserve">Профиль Кронос соединительный, Н=6 мм, L=6 м, рубин, шт</t>
  </si>
  <si>
    <t xml:space="preserve">Профиль Кронос соединительный, Н=6 мм, L=6 м, синий, шт</t>
  </si>
  <si>
    <t xml:space="preserve">Профиль Кронос соединительный, Н=8 мм, L=6 м, бирюза, шт</t>
  </si>
  <si>
    <t xml:space="preserve">Профиль Кронос соединительный, Н=8 мм, L=6 м, бронза, шт</t>
  </si>
  <si>
    <t xml:space="preserve">Профиль Кронос соединительный, Н=8 мм, L=6 м, бронза,ДУБЛЬ, шт</t>
  </si>
  <si>
    <t xml:space="preserve">Профиль Кронос соединительный, Н=8 мм, L=6 м, зеленый, шт</t>
  </si>
  <si>
    <t xml:space="preserve">Профиль Кронос соединительный, Н=8 мм, L=6 м, коричневый, шт</t>
  </si>
  <si>
    <t xml:space="preserve">Профиль Кронос соединительный, Н=8 мм, L=6 м, красный, шт</t>
  </si>
  <si>
    <t xml:space="preserve">Профиль Кронос соединительный, Н=8 мм, L=6 м, оранжевый, шт</t>
  </si>
  <si>
    <t xml:space="preserve">Профиль Кронос соединительный, Н=8 мм, L=6 м, прозрачный, шт</t>
  </si>
  <si>
    <t xml:space="preserve">Профиль Кронос соединительный, Н=8 мм, L=6 м, прозрачный, ДУБЛЬ, шт</t>
  </si>
  <si>
    <t xml:space="preserve">Профиль Кронос соединительный, Н=8 мм, L=6 м, рубин, шт</t>
  </si>
  <si>
    <t xml:space="preserve">Профиль Кронос соединительный, Н=8 мм, L=6 м, синий, шт</t>
  </si>
  <si>
    <t xml:space="preserve">Профиль Кронос торцевой П 10 мм L=2,1 м, белый, шт</t>
  </si>
  <si>
    <t xml:space="preserve">Профиль Кронос торцевой П 10 мм L=2,1 м, бирюза, шт</t>
  </si>
  <si>
    <t xml:space="preserve">Профиль Кронос торцевой П 10 мм L=2,1 м, бронза, шт</t>
  </si>
  <si>
    <t xml:space="preserve">Профиль Кронос торцевой П 10 мм L=2,1 м, желтый, шт</t>
  </si>
  <si>
    <t xml:space="preserve">Профиль Кронос торцевой П 10 мм L=2,1 м, зеленый, шт</t>
  </si>
  <si>
    <t xml:space="preserve">Профиль Кронос торцевой П 10 мм L=2,1 м, красный, шт</t>
  </si>
  <si>
    <t xml:space="preserve">Профиль Кронос торцевой П 10 мм L=2,1 м, оранжевый, шт</t>
  </si>
  <si>
    <t xml:space="preserve">Профиль Кронос торцевой П 10 мм L=2,1 м, прозрачный, шт</t>
  </si>
  <si>
    <t xml:space="preserve">Профиль Кронос торцевой П 10 мм L=2,1 м, рубин, шт</t>
  </si>
  <si>
    <t xml:space="preserve">Профиль Кронос торцевой П 10 мм L=2,1 м, синий, шт</t>
  </si>
  <si>
    <t xml:space="preserve">Профиль Кронос торцевой П 16 мм L=2,1 м, прозрачный, шт</t>
  </si>
  <si>
    <t xml:space="preserve">Профиль Кронос торцевой П 25 мм L=2,1 м, прозрачный, шт</t>
  </si>
  <si>
    <t xml:space="preserve">Профиль Кронос торцевой П 4 мм L=2,1 м, бирюза, шт</t>
  </si>
  <si>
    <t xml:space="preserve">Профиль Кронос торцевой П 4 мм L=2,1 м, бронза, шт</t>
  </si>
  <si>
    <t xml:space="preserve">Профиль Кронос торцевой П 4 мм L=2,1 м, желтый, шт</t>
  </si>
  <si>
    <t xml:space="preserve">Профиль Кронос торцевой П 4 мм L=2,1 м, зеленый, шт</t>
  </si>
  <si>
    <t xml:space="preserve">Профиль Кронос торцевой П 4 мм L=2,1 м, красный, шт</t>
  </si>
  <si>
    <t xml:space="preserve">Профиль Кронос торцевой П 4 мм L=2,1 м, оранжевый, шт</t>
  </si>
  <si>
    <t xml:space="preserve">Профиль Кронос торцевой П 4 мм L=2,1 м, прозрачный, шт</t>
  </si>
  <si>
    <t xml:space="preserve">Профиль Кронос торцевой П 4 мм L=2,1 м, рубин, шт</t>
  </si>
  <si>
    <t xml:space="preserve">Профиль Кронос торцевой П 4 мм L=2,1 м, синий, шт</t>
  </si>
  <si>
    <t xml:space="preserve">Профиль Кронос торцевой П 6 мм L=2,1 м, бирюза, шт</t>
  </si>
  <si>
    <t xml:space="preserve">Профиль Кронос торцевой П 6 мм L=2,1 м, бронза, шт</t>
  </si>
  <si>
    <t xml:space="preserve">Профиль Кронос торцевой П 6 мм L=2,1 м, желтый, шт</t>
  </si>
  <si>
    <t xml:space="preserve">Профиль Кронос торцевой П 6 мм L=2,1 м, зеленый, шт</t>
  </si>
  <si>
    <t xml:space="preserve">Профиль Кронос торцевой П 6 мм L=2,1 м, красный, шт</t>
  </si>
  <si>
    <t xml:space="preserve">Профиль Кронос торцевой П 6 мм L=2,1 м, оранжевый, шт</t>
  </si>
  <si>
    <t xml:space="preserve">Профиль Кронос торцевой П 6 мм L=2,1 м, прозрачный, шт</t>
  </si>
  <si>
    <t xml:space="preserve">Профиль Кронос торцевой П 6 мм L=2,1 м, рубин, шт</t>
  </si>
  <si>
    <t xml:space="preserve">Профиль Кронос торцевой П 6 мм L=2,1 м, синий, шт</t>
  </si>
  <si>
    <t xml:space="preserve">Профиль Кронос торцевой П 8 мм L=2,1 м, бирюза, шт</t>
  </si>
  <si>
    <t xml:space="preserve">Профиль Кронос торцевой П 8 мм L=2,1 м, бронза, шт</t>
  </si>
  <si>
    <t xml:space="preserve">Профиль Кронос торцевой П 8 мм L=2,1 м, желтый, шт</t>
  </si>
  <si>
    <t xml:space="preserve">Профиль Кронос торцевой П 8 мм L=2,1 м, зеленый, шт</t>
  </si>
  <si>
    <t xml:space="preserve">Профиль Кронос торцевой П 8 мм L=2,1 м, красный, шт</t>
  </si>
  <si>
    <t xml:space="preserve">Профиль Кронос торцевой П 8 мм L=2,1 м, оранжевый, шт</t>
  </si>
  <si>
    <t xml:space="preserve">Профиль Кронос торцевой П 8 мм L=2,1 м, прозрачный, шт</t>
  </si>
  <si>
    <t xml:space="preserve">Профиль Кронос торцевой П 8 мм L=2,1 м, рубин, шт</t>
  </si>
  <si>
    <t xml:space="preserve">Профиль Кронос торцевой П 8 мм L=2,1 м, синий, шт</t>
  </si>
  <si>
    <t xml:space="preserve">Профиль пристенный 4-6 мм L=6м прозрачный, шт</t>
  </si>
  <si>
    <t xml:space="preserve">Профиль пристенный F 8-10 мм L=6м прозрачный, шт</t>
  </si>
  <si>
    <t xml:space="preserve">Профиль угловой 4-6мм L=6 м прозрачный, шт</t>
  </si>
  <si>
    <t xml:space="preserve">Профиль угловой 8-10мм L=6 м прозрачный, шт</t>
  </si>
  <si>
    <t xml:space="preserve">Термошайба ТШ-10 белая, шт</t>
  </si>
  <si>
    <t xml:space="preserve">Термошайба ТШ-10 бесцветная прозрачная, шт</t>
  </si>
  <si>
    <t xml:space="preserve">Термошайба ТШ-10 бирюза, шт</t>
  </si>
  <si>
    <t xml:space="preserve">Термошайба ТШ-10 бронза, шт</t>
  </si>
  <si>
    <t xml:space="preserve">Термошайба ТШ-10 желтая, шт</t>
  </si>
  <si>
    <t xml:space="preserve">Термошайба ТШ-10 зеленая, шт</t>
  </si>
  <si>
    <t xml:space="preserve">Термошайба ТШ-10 коричневая, шт</t>
  </si>
  <si>
    <t xml:space="preserve">Термошайба ТШ-10 красная, шт</t>
  </si>
  <si>
    <t xml:space="preserve">Термошайба ТШ-10 оранжевая, шт</t>
  </si>
  <si>
    <t xml:space="preserve">Термошайба ТШ-10 поликарбонат, шт</t>
  </si>
  <si>
    <t xml:space="preserve">Термошайба ТШ-10 рубин, шт</t>
  </si>
  <si>
    <t xml:space="preserve">Термошайба ТШ-10 синяя, шт</t>
  </si>
  <si>
    <t xml:space="preserve">Термошайба ТШ-16 бесцветная прозрачная, шт</t>
  </si>
  <si>
    <t xml:space="preserve">Термошайба ТШ-4 бесцветная прозрачная, шт</t>
  </si>
  <si>
    <t xml:space="preserve">Термошайба ТШ-4 бирюза, шт</t>
  </si>
  <si>
    <t xml:space="preserve">Термошайба ТШ-4 бронза, шт</t>
  </si>
  <si>
    <t xml:space="preserve">Термошайба ТШ-4 желтая, шт</t>
  </si>
  <si>
    <t xml:space="preserve">Термошайба ТШ-4 зеленая, шт</t>
  </si>
  <si>
    <t xml:space="preserve">Термошайба ТШ-4 коричневая, шт</t>
  </si>
  <si>
    <t xml:space="preserve">Термошайба ТШ-4 красная, шт</t>
  </si>
  <si>
    <t xml:space="preserve">Термошайба ТШ-4 оранжевая, шт</t>
  </si>
  <si>
    <t xml:space="preserve">Термошайба ТШ-4 поликарбонат, шт</t>
  </si>
  <si>
    <t xml:space="preserve">Термошайба ТШ-4 рубин, шт</t>
  </si>
  <si>
    <t xml:space="preserve">Термошайба ТШ-4 синяя, шт</t>
  </si>
  <si>
    <t xml:space="preserve">Термошайба ТШ-6 бесцветная прозрачная, шт</t>
  </si>
  <si>
    <t xml:space="preserve">Термошайба ТШ-6 бирюза, шт</t>
  </si>
  <si>
    <t xml:space="preserve">Термошайба ТШ-6 бронза, шт</t>
  </si>
  <si>
    <t xml:space="preserve">Термошайба ТШ-6 желтая, шт</t>
  </si>
  <si>
    <t xml:space="preserve">Термошайба ТШ-6 жёлтая, ДУБЛЬ, шт</t>
  </si>
  <si>
    <t xml:space="preserve">Термошайба ТШ-6 зеленая, шт</t>
  </si>
  <si>
    <t xml:space="preserve">Термошайба ТШ-6 коричневая, шт</t>
  </si>
  <si>
    <t xml:space="preserve">Термошайба ТШ-6 красная, шт</t>
  </si>
  <si>
    <t xml:space="preserve">Термошайба ТШ-6 оранжевая, шт</t>
  </si>
  <si>
    <t xml:space="preserve">Термошайба ТШ-6 поликарбонат, шт</t>
  </si>
  <si>
    <t xml:space="preserve">Термошайба ТШ-6 рубин, шт</t>
  </si>
  <si>
    <t xml:space="preserve">Термошайба ТШ-6 синяя, шт</t>
  </si>
  <si>
    <t xml:space="preserve">Термошайба ТШ-8 бесцветная прзрачная, шт</t>
  </si>
  <si>
    <t xml:space="preserve">Термошайба ТШ-8 бирюза, шт</t>
  </si>
  <si>
    <t xml:space="preserve">Термошайба ТШ-8 бронза, шт</t>
  </si>
  <si>
    <t xml:space="preserve">Термошайба ТШ-8 желтая, шт</t>
  </si>
  <si>
    <t xml:space="preserve">Термошайба ТШ-8 зеленая, шт</t>
  </si>
  <si>
    <t xml:space="preserve">Термошайба ТШ-8 коричневая, шт</t>
  </si>
  <si>
    <t xml:space="preserve">Термошайба ТШ-8 красная, шт</t>
  </si>
  <si>
    <t xml:space="preserve">Термошайба ТШ-8 поликарбонат, шт</t>
  </si>
  <si>
    <t xml:space="preserve">Термошайба ТШ-8 рубин, шт</t>
  </si>
  <si>
    <t xml:space="preserve">Термошайба ТШ-8 синяя, шт</t>
  </si>
  <si>
    <t xml:space="preserve">Поликарбонат сотовый 3,5 мм прозрачный 2,1х6м, "Матадор", шт</t>
  </si>
  <si>
    <t xml:space="preserve">                                                                  620034, Россия, г.Екатеринбург, ул.Колмогорова, д.3, оф.901.  Уральский Банк Реконструкции и Развития, г.Екатеринбург  р/с 40702810162320000775,                          к/с 30101810900000000795,  БИК 046577795, ИНН/КПП 66583451652/665801001, ОГРН 11466588003315</t>
  </si>
  <si>
    <t xml:space="preserve">         Тел: +7(343) 290-22-23, 290-92-93, 200-22-23, 200-92-93, ф.245-98-67, 245-64-93</t>
  </si>
  <si>
    <t xml:space="preserve">Дренажная система</t>
  </si>
  <si>
    <t xml:space="preserve">2110 Решётка водоприёмная РВ 100*13,6 DN100 стальная штампованная</t>
  </si>
  <si>
    <t xml:space="preserve">2130 Решётка водоприёмная РВ 50*13,6 DN100 чугунная ВЧ щелевая</t>
  </si>
  <si>
    <t xml:space="preserve">301 Решетка придверная, ячейка  33*11 20*2</t>
  </si>
  <si>
    <t xml:space="preserve">6001 Крепёж ЛВ-Б-10.4.3,5-ОС к лотку водоотводному бетонному и полимерпесчаному</t>
  </si>
  <si>
    <t xml:space="preserve">700 Лоток водоотводной полимерпесчаный стандарт</t>
  </si>
  <si>
    <t xml:space="preserve">701 Лоток водоотводной ЛВ-10.14.07 полимерпесчаный мелкосидящий</t>
  </si>
  <si>
    <t xml:space="preserve">Дождеприёмник (чёрный), 0,312*0,312*0,300м.</t>
  </si>
  <si>
    <t xml:space="preserve">Канал водоотводной 110 (чёрный), 1,015*0,138*0150м.</t>
  </si>
  <si>
    <t xml:space="preserve">Канал водоотводной 60 (чёрный), 1,015*0,138*0100м.</t>
  </si>
  <si>
    <t xml:space="preserve">Корзина к дождеприёмнику (чёрная), 0,250*0,250*0,187м.</t>
  </si>
  <si>
    <t xml:space="preserve">Корзина к пескоуловителю (чёрная), 0,436*0,095*0,165м.</t>
  </si>
  <si>
    <t xml:space="preserve">Крепёж решётки (чёрный), 0,116*0,020*0,020м. (1упак. = 150шт.)</t>
  </si>
  <si>
    <t xml:space="preserve">Люк канализационный полимеркомпозитный тип Л дачный (зелёный)</t>
  </si>
  <si>
    <t xml:space="preserve">Люк канализационный полимеркомпозитный тип Л дачный (коричневый)</t>
  </si>
  <si>
    <t xml:space="preserve">Люк канализационный полимеркомпозитный тип Л дачный (черный)</t>
  </si>
  <si>
    <t xml:space="preserve">Люк канализационный полимеркомпозитный тип Л облегчённый (зелёный)</t>
  </si>
  <si>
    <t xml:space="preserve">Люк канализационный полимеркомпозитный тип Л облегчённый (коричневый)</t>
  </si>
  <si>
    <t xml:space="preserve">Люк канализационный полимеркомпозитный тип Л облегчённый (черный)</t>
  </si>
  <si>
    <t xml:space="preserve">Надстройка для дождеприёмника (чёрная), 0,293*0,297*0,150м.</t>
  </si>
  <si>
    <t xml:space="preserve">П301 Поддон придверный пластиковый 60*40 П301</t>
  </si>
  <si>
    <t xml:space="preserve">Перегородка к дождеприёмнику (чёрная), 0,246*0,038*0,212м.</t>
  </si>
  <si>
    <t xml:space="preserve">Пескоуловитель (чёрный), 0,500*0,413*0,131м.</t>
  </si>
  <si>
    <t xml:space="preserve">Решётка к дождеприёмнику (чёрная), 0,288*0,288*0,027м.</t>
  </si>
  <si>
    <t xml:space="preserve">Решётка канала пластиковая (чёрная), 0,998*0,130*0,022м.</t>
  </si>
  <si>
    <t xml:space="preserve">Решётка канала стальная (1,00м х 0,13м)</t>
  </si>
  <si>
    <t xml:space="preserve">Торцевая заглушка канала 110 (чёрная), 0,142*0,130*0,017м.</t>
  </si>
  <si>
    <t xml:space="preserve">Торцевая заглушка канала 110 с отводом (чёрная), 0,142*0,130*0,042м.</t>
  </si>
  <si>
    <t xml:space="preserve">Торцевая заглушка канала 60 (чёрная), 0,142*0,080*0,017м.</t>
  </si>
  <si>
    <t xml:space="preserve">                                                                  620034, Россия, г.Екатеринбург, ул.Колмогорова, д.3, оф.901.  Уральский Банк Реконструкции и Развития, г.Екатеринбург  р/с 40702810162320000775,                                     к/с 30101810900000000795,  БИК 046577795, ИНН/КПП 66583451652/665801001, ОГРН 11466588003315</t>
  </si>
  <si>
    <t xml:space="preserve">Фасадные панели и планки к ним</t>
  </si>
  <si>
    <t xml:space="preserve">            Отделочные планки к цокольному сайдингу</t>
  </si>
  <si>
    <t xml:space="preserve">                J-профиль (3 м)</t>
  </si>
  <si>
    <t xml:space="preserve">                    J-профиль - (3м.)</t>
  </si>
  <si>
    <t xml:space="preserve">                    J-профиль Дуб светлый - (3м.)</t>
  </si>
  <si>
    <t xml:space="preserve">                    J-профиль Золотистый - (3м.)</t>
  </si>
  <si>
    <t xml:space="preserve">                    J-профиль Персиковый - (3м.)</t>
  </si>
  <si>
    <t xml:space="preserve">                    J-профиль Светло-серый - (3м.)</t>
  </si>
  <si>
    <t xml:space="preserve">                Бутовый камень</t>
  </si>
  <si>
    <t xml:space="preserve">                    Наружный угол бутовый камень (балтийский), 0,47 х 0,16м</t>
  </si>
  <si>
    <t xml:space="preserve">                    Наружный угол бутовый камень (греческий), 0,47 х 0,16м</t>
  </si>
  <si>
    <t xml:space="preserve">                    Наружный угол бутовый камень (датский), 0,47 х 0,16м</t>
  </si>
  <si>
    <t xml:space="preserve">                    Наружный угол бутовый камень (нормандский), 0,47 х 0,16м</t>
  </si>
  <si>
    <t xml:space="preserve">                    Наружный угол бутовый камень (скандинавский), 0,47 х 0,16м</t>
  </si>
  <si>
    <t xml:space="preserve">                    Наружный угол бутовый камень (скифский), 0,47 х 0,16м</t>
  </si>
  <si>
    <t xml:space="preserve">                Гранит</t>
  </si>
  <si>
    <t xml:space="preserve">                    Наружный угол гранит (альпийский), 0,47 х 0,16м</t>
  </si>
  <si>
    <t xml:space="preserve">                    Наружный угол гранит (балканский), 0,47 х 0,16м</t>
  </si>
  <si>
    <t xml:space="preserve">                    Наружный угол гранит (карпатский), 0,47 х 0,16м</t>
  </si>
  <si>
    <t xml:space="preserve">                    Наружный угол гранит (крымский), 0,47 х 0,16м</t>
  </si>
  <si>
    <t xml:space="preserve">                    Наружный угол гранит (саянский), 0,47 х 0,16м</t>
  </si>
  <si>
    <t xml:space="preserve">                    Наружный угол гранит (уральский), 0,47 х 0,16м</t>
  </si>
  <si>
    <t xml:space="preserve">                Камень</t>
  </si>
  <si>
    <t xml:space="preserve">                    Наружный угол камень (бежевый), 0,47 х 0,11м</t>
  </si>
  <si>
    <t xml:space="preserve">                    Наружный угол камень (белый), 0,47 х 0,11м</t>
  </si>
  <si>
    <t xml:space="preserve">                    Наружный угол камень (жжёный), 0,47 х 0,11м</t>
  </si>
  <si>
    <t xml:space="preserve">                    Наружный угол камень (серый), 0,47 х 0,11м</t>
  </si>
  <si>
    <t xml:space="preserve">                    Облицов. планка камень (бежевый), 0,93 х 0,075м</t>
  </si>
  <si>
    <t xml:space="preserve">                    Облицов. планка камень (белый), 0,93 х 0,075м</t>
  </si>
  <si>
    <t xml:space="preserve">                    Облицов. планка камень (жжёный), 0,93 х 0,075м</t>
  </si>
  <si>
    <t xml:space="preserve">                    Облицов. планка камень (серый), 0,93 х 0,075м</t>
  </si>
  <si>
    <t xml:space="preserve">                Кирпич</t>
  </si>
  <si>
    <t xml:space="preserve">                    Наружный угол кирпич (бежевый), 0,47 х 0,1м</t>
  </si>
  <si>
    <t xml:space="preserve">                    Наружный угол кирпич (белый), 0,47 х 0,1м</t>
  </si>
  <si>
    <t xml:space="preserve">                    Наружный угол кирпич (жжёный), 0,47 х 0,1м</t>
  </si>
  <si>
    <t xml:space="preserve">                    Наружный угол кирпич (красный), 0,47 х 0,1м</t>
  </si>
  <si>
    <t xml:space="preserve">                    Облицов. планка кирпич (бежевый), 0,92 х 0,125м</t>
  </si>
  <si>
    <t xml:space="preserve">                    Облицов. планка кирпич (белый), 0,92 х 0,125м</t>
  </si>
  <si>
    <t xml:space="preserve">                    Облицов. планка кирпич (жжёный), 0,92 х 0,125м</t>
  </si>
  <si>
    <t xml:space="preserve">                    Облицов. планка кирпич (красный), 0,92 х 0,125м</t>
  </si>
  <si>
    <t xml:space="preserve">                Кирпич Антик</t>
  </si>
  <si>
    <t xml:space="preserve">                    Наружный угол (Александрия), 0,45 х 0,16м</t>
  </si>
  <si>
    <t xml:space="preserve">                    Наружный угол (Афины), 0,45 х 0,16м</t>
  </si>
  <si>
    <t xml:space="preserve">                    Наружный угол (Каир), 0,45 х 0,16м</t>
  </si>
  <si>
    <t xml:space="preserve">                    Наружный угол (Карфаген), 0,45 х 0,16м</t>
  </si>
  <si>
    <t xml:space="preserve">                    Наружный угол (Рим), 0,45 х 0,16м</t>
  </si>
  <si>
    <t xml:space="preserve">                    Облицовочная планка  антик Александрия</t>
  </si>
  <si>
    <t xml:space="preserve">                    Облицовочная планка  антик Афины</t>
  </si>
  <si>
    <t xml:space="preserve">                    Облицовочная планка  антик Каир</t>
  </si>
  <si>
    <t xml:space="preserve">                    Облицовочная планка  антик Карфаген</t>
  </si>
  <si>
    <t xml:space="preserve">                    Облицовочная планка  антик Рим</t>
  </si>
  <si>
    <t xml:space="preserve">                Кирпич клинкерный</t>
  </si>
  <si>
    <t xml:space="preserve">                    Наружный угол кирпич клинкерный (бежевый), 0,45 х 0,16м</t>
  </si>
  <si>
    <t xml:space="preserve">                    Наружный угол кирпич клинкерный (белый), 0,45 х 0,16м</t>
  </si>
  <si>
    <t xml:space="preserve">                    Наружный угол кирпич клинкерный (жёлтый), 0,45 х 0,16м</t>
  </si>
  <si>
    <t xml:space="preserve">                    Наружный угол кирпич клинкерный (жжёный), 0,45 х 0,16м</t>
  </si>
  <si>
    <t xml:space="preserve">                    Наружный угол кирпич клинкерный (коричневый), 0,45 х 0,16м</t>
  </si>
  <si>
    <t xml:space="preserve">                    Наружный угол кирпич клинкерный (красный), 0,45 х 0,16м</t>
  </si>
  <si>
    <t xml:space="preserve">                Планка стартовая (2м)</t>
  </si>
  <si>
    <t xml:space="preserve">                Природный камень</t>
  </si>
  <si>
    <t xml:space="preserve">                    Наружный угол камень (кварцит), 0,47 х 0,11м</t>
  </si>
  <si>
    <t xml:space="preserve">                    Наружный угол камень (малахит), 0,47 х 0,11м</t>
  </si>
  <si>
    <t xml:space="preserve">                    Наружный угол камень (песчаник), 0,47 х 0,11м</t>
  </si>
  <si>
    <t xml:space="preserve">                    Наружный угол камень (сланец), 0,47 х 0,11м</t>
  </si>
  <si>
    <t xml:space="preserve">                    Наружный угол камень (топаз), 0,47 х 0,11м</t>
  </si>
  <si>
    <t xml:space="preserve">                    Облицов. планка камень (кварцит), 0,93 х 0,075м</t>
  </si>
  <si>
    <t xml:space="preserve">                    Облицов. планка камень (малахит), 0,93 х 0,075м</t>
  </si>
  <si>
    <t xml:space="preserve">                    Облицов. планка камень (песчаник), 0,93 х 0,075м</t>
  </si>
  <si>
    <t xml:space="preserve">                    Облицов. планка камень (сланец), 0,93 х 0,075м</t>
  </si>
  <si>
    <t xml:space="preserve">                    Облицов. планка камень (топаз), 0,93 х 0,075м</t>
  </si>
  <si>
    <t xml:space="preserve">                Скалистый камень</t>
  </si>
  <si>
    <t xml:space="preserve">                    Наружный угол (Алтай), 0,45 х 0,16м</t>
  </si>
  <si>
    <t xml:space="preserve">                    Наружный угол (Алтай), 0,45 х 0,16м (н)</t>
  </si>
  <si>
    <t xml:space="preserve">                    Наружный угол (Алтай), 0,45 х 0,16м (ф)</t>
  </si>
  <si>
    <t xml:space="preserve">                    Наружный угол (Альпы), 0,45 х 0,104м</t>
  </si>
  <si>
    <t xml:space="preserve">                    Наружный угол (Альпы), 0,45 х 0,16м (н)</t>
  </si>
  <si>
    <t xml:space="preserve">                    Наружный угол (Альпы), 0,45 х 0,16м (ф)</t>
  </si>
  <si>
    <t xml:space="preserve">                    Наружный угол (Кавказ), 0,45 х 0,16м (н)</t>
  </si>
  <si>
    <t xml:space="preserve">                    Наружный угол (Кавказ), 0,45 х 0,16м (ф)</t>
  </si>
  <si>
    <t xml:space="preserve">                    Наружный угол (Памир), 0,45 х 0,16м</t>
  </si>
  <si>
    <t xml:space="preserve">                    Наружный угол (Памир), 0,45 х 0,16м (н)</t>
  </si>
  <si>
    <t xml:space="preserve">                    Наружный угол (Памир), 0,45 х 0,16м (ф)</t>
  </si>
  <si>
    <t xml:space="preserve">                    Наружный угол (Тибет), 0,45 х 0,104м</t>
  </si>
  <si>
    <t xml:space="preserve">                    Наружный угол (Тибет), 0,45 х 0,16м (н)</t>
  </si>
  <si>
    <t xml:space="preserve">                    Наружный угол (Тибет), 0,45 х 0,16м (ф)</t>
  </si>
  <si>
    <t xml:space="preserve">                Фагот</t>
  </si>
  <si>
    <t xml:space="preserve">                    Наружный угол  (каширский), 0,45 х 0,16м</t>
  </si>
  <si>
    <t xml:space="preserve">                    Наружный угол  (клинский), 0,45 х 0,16м</t>
  </si>
  <si>
    <t xml:space="preserve">                    Наружный угол  (можайский), 0,45 х 0,16м</t>
  </si>
  <si>
    <t xml:space="preserve">                    Наружный угол  (раменский), 0,45 х 0,16м</t>
  </si>
  <si>
    <t xml:space="preserve">                    Наружный угол  (талдомский), 0,45 х 0,16м</t>
  </si>
  <si>
    <t xml:space="preserve">                    Наружный угол  (чеховский), 0,45 х 0,16м</t>
  </si>
  <si>
    <t xml:space="preserve">                    Наружный угол  (шатурский), 0,45 х 0,16м</t>
  </si>
  <si>
    <t xml:space="preserve">                    Наружный угол фагот (каширский), 0,45 х 0,13м (н)</t>
  </si>
  <si>
    <t xml:space="preserve">                    Наружный угол фагот (клинский), 0,45 х 0,13м (н)</t>
  </si>
  <si>
    <t xml:space="preserve">                    Наружный угол фагот (можайский), 0,45 х 0,13м (н)</t>
  </si>
  <si>
    <t xml:space="preserve">                    Наружный угол фагот (талдомский), 0,45 х 0,16м (н)</t>
  </si>
  <si>
    <t xml:space="preserve">                    Наружный угол фагот (чеховский), 0,45 х 0,16м (н)</t>
  </si>
  <si>
    <t xml:space="preserve">                    Наружный угол фагот (шатурский), 0,45 х 0,16м (н)</t>
  </si>
  <si>
    <t xml:space="preserve">                Фасадная плитка</t>
  </si>
  <si>
    <t xml:space="preserve">                    Наружный угол (Базальт), 0,45 х 0,16м</t>
  </si>
  <si>
    <t xml:space="preserve">                    Наружный угол (Доломит), 0,45 х 0,16м</t>
  </si>
  <si>
    <t xml:space="preserve">                    Наружный угол (Златолит), 0,45 х 0,16м</t>
  </si>
  <si>
    <t xml:space="preserve">                    Наружный угол (Оникс), 0,45 х 0,16м</t>
  </si>
  <si>
    <t xml:space="preserve">                    Наружный угол (Трвертин), 0,45 х 0,16м</t>
  </si>
  <si>
    <t xml:space="preserve">            Сайдинг цокольный АП</t>
  </si>
  <si>
    <t xml:space="preserve">                    Панель бутовый камень (балтийский). 1,13 х 0,47м</t>
  </si>
  <si>
    <t xml:space="preserve">                    Панель бутовый камень (греческий). 1,13 х 0,47м</t>
  </si>
  <si>
    <t xml:space="preserve">                    Панель бутовый камень (датский). 1,13 х 0,47м</t>
  </si>
  <si>
    <t xml:space="preserve">                    Панель бутовый камень (нормандский). 1,13 х 0,47м</t>
  </si>
  <si>
    <t xml:space="preserve">                    Панель бутовый камень (скандинавский). 1,13 х 0,47м</t>
  </si>
  <si>
    <t xml:space="preserve">                    Панель бутовый камень (скифский). 1,13 х 0,47м</t>
  </si>
  <si>
    <t xml:space="preserve">                    Панель гранит (альпийский). 1,13 х 0,47м</t>
  </si>
  <si>
    <t xml:space="preserve">                    Панель гранит (балканский). 1,13 х 0,47м</t>
  </si>
  <si>
    <t xml:space="preserve">                    Панель гранит (карпатский). 1,13 х 0,47м</t>
  </si>
  <si>
    <t xml:space="preserve">                    Панель гранит (крымский). 1,13 х 0,47м</t>
  </si>
  <si>
    <t xml:space="preserve">                    Панель гранит (саянский). 1,13 х 0,47м</t>
  </si>
  <si>
    <t xml:space="preserve">                    Панель гранит (уральский). 1,13 х 0,47м</t>
  </si>
  <si>
    <t xml:space="preserve">                    Панель камень (бежевый), 1,14 х 0,48м</t>
  </si>
  <si>
    <t xml:space="preserve">                    Панель камень (белый), 1,14 х 0,48м</t>
  </si>
  <si>
    <t xml:space="preserve">                    Панель камень (жжёный), 1,14 х 0,48м</t>
  </si>
  <si>
    <t xml:space="preserve">                    Панель камень (серый), 1,14 х 0,48м</t>
  </si>
  <si>
    <t xml:space="preserve">                Каньон</t>
  </si>
  <si>
    <t xml:space="preserve">                    Панель каньон (Аризона), 1,16 х 0,45м</t>
  </si>
  <si>
    <t xml:space="preserve">                    Панель каньон (Канзас), 1,16 х 0,45м</t>
  </si>
  <si>
    <t xml:space="preserve">                    Панель каньон (Колорадо), 1,16 х 0,45м</t>
  </si>
  <si>
    <t xml:space="preserve">                    Панель каньон (Монтана), 1,16 х 0,45м</t>
  </si>
  <si>
    <t xml:space="preserve">                    Панель каньон (Невада), 1,16 х 0,45м</t>
  </si>
  <si>
    <t xml:space="preserve">                    Панель кирпич (бежевый) - КОМБИ, 1,14 х 0,48м</t>
  </si>
  <si>
    <t xml:space="preserve">                    Панель кирпич (бежевый), 1,14 х 0,48м</t>
  </si>
  <si>
    <t xml:space="preserve">                    Панель кирпич (белый), 1,14 х 0,48м</t>
  </si>
  <si>
    <t xml:space="preserve">                    Панель кирпич (жжёный), 1,14 х 0,48м</t>
  </si>
  <si>
    <t xml:space="preserve">                    Панель кирпич (красный), 1,14 х 0,48м</t>
  </si>
  <si>
    <t xml:space="preserve">                Кирпич антик</t>
  </si>
  <si>
    <t xml:space="preserve">                    Панель кирпич (Александрия), 1,16 х 0,45м</t>
  </si>
  <si>
    <t xml:space="preserve">                    Панель кирпич (Афины), 1,16 х 0,45м</t>
  </si>
  <si>
    <t xml:space="preserve">                    Панель кирпич (Каир), 1,16 х 0,45м</t>
  </si>
  <si>
    <t xml:space="preserve">                    Панель кирпич (Карфаген), 1,16 х 0,45м</t>
  </si>
  <si>
    <t xml:space="preserve">                    Панель кирпич (Рим), 1,16 х 0,45м</t>
  </si>
  <si>
    <t xml:space="preserve">                    Панель кирпич клинкерный  (бежевый),  1,22 х 0,44м</t>
  </si>
  <si>
    <t xml:space="preserve">                    Панель кирпич клинкерный  (белый),  1,22 х 0,44м</t>
  </si>
  <si>
    <t xml:space="preserve">                    Панель кирпич клинкерный  (жёлтый),  1,22 х 0,44м</t>
  </si>
  <si>
    <t xml:space="preserve">                    Панель кирпич клинкерный  (жжёный),  1,22 х 0,44м</t>
  </si>
  <si>
    <t xml:space="preserve">                    Панель кирпич клинкерный  (коричневый),  1,22 х 0,44м</t>
  </si>
  <si>
    <t xml:space="preserve">                    Панель кирпич клинкерный  (красный),  1,22 х 0,44м</t>
  </si>
  <si>
    <t xml:space="preserve">                    Панель камень (известняк), 1,14 х 0,48м</t>
  </si>
  <si>
    <t xml:space="preserve">                    Панель камень (кварцит), 1,14 х 0,48м</t>
  </si>
  <si>
    <t xml:space="preserve">                    Панель камень (малахит), 1,14 х 0,48м</t>
  </si>
  <si>
    <t xml:space="preserve">                    Панель камень (песчаник), 1,14 х 0,48м</t>
  </si>
  <si>
    <t xml:space="preserve">                    Панель камень (сланец), 1,14 х 0,48м</t>
  </si>
  <si>
    <t xml:space="preserve">                    Панель камень (топаз), 1,14 х 0,48м</t>
  </si>
  <si>
    <t xml:space="preserve">                    Панель камень скалистый (Алтай), 1,16 х 0,45м</t>
  </si>
  <si>
    <t xml:space="preserve">                    Панель камень скалистый (Альпы), 1,16 х 0,45м</t>
  </si>
  <si>
    <t xml:space="preserve">                    Панель камень скалистый (Анды), 1,16 х 0,45м</t>
  </si>
  <si>
    <t xml:space="preserve">                    Панель камень скалистый (Кавказ), 1,16 х 0,45м</t>
  </si>
  <si>
    <t xml:space="preserve">                    Панель камень скалистый (Памир), 1,16 х 0,45м</t>
  </si>
  <si>
    <t xml:space="preserve">                    Панель камень скалистый (Тибет), 1,16 х 0,45м</t>
  </si>
  <si>
    <t xml:space="preserve">                    Панель фагот  (каширский), 1,16 х 0,45м</t>
  </si>
  <si>
    <t xml:space="preserve">                    Панель фагот  (клинский), 1,16 х 0,45м</t>
  </si>
  <si>
    <t xml:space="preserve">                    Панель фагот  (можайский), 1,16 х 0,45м</t>
  </si>
  <si>
    <t xml:space="preserve">                    Панель фагот  (раменский), 1,16 х 0,45м</t>
  </si>
  <si>
    <t xml:space="preserve">                    Панель фагот  (талдомский), 1,16 х 0,45м</t>
  </si>
  <si>
    <t xml:space="preserve">                    Панель фагот  (чеховский), 1,16 х 0,45м</t>
  </si>
  <si>
    <t xml:space="preserve">                    Панель фагот  (шатурский), 1,16 х 0,45м</t>
  </si>
  <si>
    <t xml:space="preserve">                    Панель фасад. плитка (Базальт), 1,16 х 0,45м</t>
  </si>
  <si>
    <t xml:space="preserve">                    Панель фасад. плитка (Доломит), 1,16 х 0,45м</t>
  </si>
  <si>
    <t xml:space="preserve">                    Панель фасад. плитка (Златолит), 1,16 х 0,45м</t>
  </si>
  <si>
    <t xml:space="preserve">                    Панель фасад. плитка (Оникс), 1,16 х 0,45м</t>
  </si>
  <si>
    <t xml:space="preserve">                    Панель фасад. плитка (Травертин), 1,16 х 0,45м</t>
  </si>
  <si>
    <t xml:space="preserve">Водосток</t>
  </si>
  <si>
    <t xml:space="preserve">        Водосточная система Альта-Профиль</t>
  </si>
  <si>
    <t xml:space="preserve">            Белая</t>
  </si>
  <si>
    <t xml:space="preserve">Воронка 82мм. ПВХ - бел. (1уп. = 10 шт.)</t>
  </si>
  <si>
    <t xml:space="preserve">Жёлоб ПВХ (3м.) - бел. (1уп. = 6 шт.)</t>
  </si>
  <si>
    <t xml:space="preserve">Жёлоб ПВХ (4м.) - бел. (1уп. = 6 шт.)</t>
  </si>
  <si>
    <t xml:space="preserve">Заглушка ПВХ - бел. (1уп. = 50 шт.)</t>
  </si>
  <si>
    <t xml:space="preserve">Колено трубы 45° ПВХ - бел. (1уп. = 12 шт.)</t>
  </si>
  <si>
    <t xml:space="preserve">Колено трубы 67° ПВХ - бел. (1уп. = 16 шт.)</t>
  </si>
  <si>
    <t xml:space="preserve">Кронштейн жёлоба Металл. - бел. (1уп. = 30 шт.)</t>
  </si>
  <si>
    <t xml:space="preserve">Кронштейн жёлоба Металл. - бел. (1уп. = 30 шт.) новый</t>
  </si>
  <si>
    <t xml:space="preserve">Кронштейн жёлоба ПВХ - бел. (1уп. = 100 шт.)</t>
  </si>
  <si>
    <t xml:space="preserve">Муфта жёлоба ПВХ - бел. (1уп. = 12 шт.)</t>
  </si>
  <si>
    <t xml:space="preserve">Муфта трубы ПВХ - бел. (1уп. = 36 шт.)</t>
  </si>
  <si>
    <t xml:space="preserve">Слив трубы ПВХ - бел. (1уп. = 12 шт.)</t>
  </si>
  <si>
    <t xml:space="preserve">Труба водосточная ПВХ (3м.) - бел. (1уп. = 6 шт.)</t>
  </si>
  <si>
    <t xml:space="preserve">Труба водосточная ПВХ (4м.) - бел. (1уп. = 6 шт.)</t>
  </si>
  <si>
    <t xml:space="preserve">Труба водосточная с муфтой ПВХ (3м.) - бел. (1уп. = 6 шт.)</t>
  </si>
  <si>
    <t xml:space="preserve">Труба водосточная с муфтой ПВХ (4м.) - бел. (1уп. = 6 шт.)</t>
  </si>
  <si>
    <t xml:space="preserve">Угол жёлоба 120-145° ПВХ - бел. (1уп. = 8 шт.)</t>
  </si>
  <si>
    <t xml:space="preserve">Угол жёлоба 90° ПВХ - бел. (1уп. = 8 шт.)</t>
  </si>
  <si>
    <t xml:space="preserve">Удлинитель кронштейна Металл. - бел. (1уп. = 45 шт.)</t>
  </si>
  <si>
    <t xml:space="preserve">Хомут трубы Металл. - бел. (1уп. = 45 шт.)</t>
  </si>
  <si>
    <t xml:space="preserve">Хомут трубы ПВХ - бел. (1уп. = 100 шт.)</t>
  </si>
  <si>
    <t xml:space="preserve">            Коричневая</t>
  </si>
  <si>
    <t xml:space="preserve">Воронка 82мм. ПВХ - кор. (1уп. = 10 шт.)</t>
  </si>
  <si>
    <t xml:space="preserve">Жёлоб ПВХ (3м.) - коричнево-белый (1уп. = 6 шт.)</t>
  </si>
  <si>
    <t xml:space="preserve">Жёлоб ПВХ (4м.) - коричнево-белый (1уп. = 6 шт.)</t>
  </si>
  <si>
    <t xml:space="preserve">Заглушка ПВХ - кор. (1уп. = 50 шт.)</t>
  </si>
  <si>
    <t xml:space="preserve">Колено трубы 45° ПВХ - кор. (1уп. = 12 шт.)</t>
  </si>
  <si>
    <t xml:space="preserve">Колено трубы 67° ПВХ - кор. (1уп. = 16 шт.)</t>
  </si>
  <si>
    <t xml:space="preserve">Кронштейн жёлоба Металл. - кор. (1уп. = 30 шт.)</t>
  </si>
  <si>
    <t xml:space="preserve">Кронштейн жёлоба ПВХ - кор. (1уп. = 100 шт.)</t>
  </si>
  <si>
    <t xml:space="preserve">Муфта жёлоба ПВХ - кор. (1уп. = 12 шт.)</t>
  </si>
  <si>
    <t xml:space="preserve">Муфта трубы ПВХ - кор. (1уп. = 36 шт.)</t>
  </si>
  <si>
    <t xml:space="preserve">Слив трубы ПВХ - кор. (1уп. = 12 шт.)</t>
  </si>
  <si>
    <t xml:space="preserve">Труба водосточная ПВХ (3м.) - кор. (1уп. = 6 шт.)</t>
  </si>
  <si>
    <t xml:space="preserve">Труба водосточная ПВХ (4м.) - кор. (1уп. = 6 шт.)</t>
  </si>
  <si>
    <t xml:space="preserve">Труба водосточная с муфтой ПВХ (3м.) - кор. (1уп. = 6 шт.)</t>
  </si>
  <si>
    <t xml:space="preserve">Труба водосточная с муфтой ПВХ (4м.) - кор. (1уп. = 6 шт.)</t>
  </si>
  <si>
    <t xml:space="preserve">Угол жёлоба 120-145° ПВХ - кор. (1уп. = 8 шт.)</t>
  </si>
  <si>
    <t xml:space="preserve">Угол жёлоба 90° ПВХ - кор. (1уп. = 8 шт.)</t>
  </si>
  <si>
    <t xml:space="preserve">Удлинитель кронштейна Металл. - кор. (1уп. = 45 шт.)</t>
  </si>
  <si>
    <t xml:space="preserve">Хомут трубы Металл. - кор. (1уп. = 45 шт.)</t>
  </si>
  <si>
    <t xml:space="preserve">Хомут трубы ПВХ - кор. (1уп. = 100 шт.)</t>
  </si>
  <si>
    <t xml:space="preserve">Сетка Металл. (1уп. = 50 шт.)</t>
  </si>
  <si>
    <t xml:space="preserve">Шпилька 8 х 160</t>
  </si>
  <si>
    <t xml:space="preserve">Декоративное уличное покрытие</t>
  </si>
  <si>
    <t xml:space="preserve">            Боковой элемент</t>
  </si>
  <si>
    <t xml:space="preserve">                Боковой элемент обрамления с замками (зелёный), (1 кор. - 100 шт.)</t>
  </si>
  <si>
    <t xml:space="preserve">                Боковой элемент обрамления с замками (коричн.), (1 кор. - 100 шт.)</t>
  </si>
  <si>
    <t xml:space="preserve">                Боковой элемент обрамления с пазами под замки (зелёный), (1кор.-100шт.)</t>
  </si>
  <si>
    <t xml:space="preserve">                Боковой элемент обрамления с пазами под замки (коричн.), (1кор.-100шт.)</t>
  </si>
  <si>
    <t xml:space="preserve">            Решетка с доп.обрамлением</t>
  </si>
  <si>
    <t xml:space="preserve">                Решётка с дополнительным обрамлением (0,4 х 0,4м.) (зелёный)</t>
  </si>
  <si>
    <t xml:space="preserve">                Решётка с дополнительным обрамлением (0,4 х 0,4м.) (коричневый)</t>
  </si>
  <si>
    <t xml:space="preserve">            Решетка усиленная</t>
  </si>
  <si>
    <t xml:space="preserve">                Решётка усиленная с высоким профилем (0,5 х 0,5м.) (зелёный)</t>
  </si>
  <si>
    <t xml:space="preserve">                Решётка усиленная с высоким профилем (0,5 х 0,5м.) (черный)</t>
  </si>
  <si>
    <t xml:space="preserve">            Угловой элемент</t>
  </si>
  <si>
    <t xml:space="preserve">                Угловой элемент обрамления (зелёный), (1кор.-300шт.)</t>
  </si>
  <si>
    <t xml:space="preserve">                Угловой элемент обрамления (коричн.), (1кор.-300шт.)</t>
  </si>
  <si>
    <t xml:space="preserve">            Универсальная решётка</t>
  </si>
  <si>
    <t xml:space="preserve">                Универсальная решётка (0,333 х 0,333м.) (зелёный)</t>
  </si>
  <si>
    <t xml:space="preserve">                Универсальная решётка (0,333 х 0,333м.) (коричневый)</t>
  </si>
  <si>
    <t xml:space="preserve">Панели, Вагонка, Углы АЛЬТА-ПРОФИЛЬ</t>
  </si>
  <si>
    <t xml:space="preserve">            Белые Альта-Профиль</t>
  </si>
  <si>
    <t xml:space="preserve">                Панель "Белая глянцевая" (3,0 х 0,25м.), 1уп.=10шт.</t>
  </si>
  <si>
    <t xml:space="preserve">                Панель "Белая глянцевая" 3701 (2,7х0,37м) 1уп=6шт.*</t>
  </si>
  <si>
    <t xml:space="preserve">                Панель "Белая глянцевая" 3701 (3,0 х 0,37м.), 1уп.=6шт.*</t>
  </si>
  <si>
    <t xml:space="preserve">                Панель "Белая матовая" (3,0 х 0,25м.), 1уп.=10шт.</t>
  </si>
  <si>
    <t xml:space="preserve">                Панель "Белая матовая" 3701 (3,0 х 0,37м.), 1уп.=6шт.</t>
  </si>
  <si>
    <t xml:space="preserve">                Панель "Белая матовая" 3701 (6,0 х 0,37м.), 1уп.=6шт.</t>
  </si>
  <si>
    <t xml:space="preserve">                Панель белая д. (3х0,30м), 1уп.=6шт.</t>
  </si>
  <si>
    <t xml:space="preserve">                Панель белая д. (6х0,30м), 1уп.=6шт.</t>
  </si>
  <si>
    <t xml:space="preserve">                Панель белая д. мат.(2,7х0,30м), 1уп.=6шт.</t>
  </si>
  <si>
    <t xml:space="preserve">                Панель стеновая "матовая" (6,0х0,24м.) 1уп.=6шт.</t>
  </si>
  <si>
    <t xml:space="preserve">            Вагонка Альта-Профиль</t>
  </si>
  <si>
    <t xml:space="preserve">                Вагонка 100 мм цветная (уп.20шт)</t>
  </si>
  <si>
    <t xml:space="preserve">                    Пласт.вагонка бежевая (3м х 0.1м), 1уп.=20шт.</t>
  </si>
  <si>
    <t xml:space="preserve">                    Пласт.вагонка жёлтая (3м х 0.1м), 1уп.=20шт.</t>
  </si>
  <si>
    <t xml:space="preserve">                    Пласт.вагонка красно-коричневая (3м х 0.1м), 1уп.=20шт.</t>
  </si>
  <si>
    <t xml:space="preserve">                    Пласт.вагонка кремовая (3м х 0.1м), 1уп.=20шт.</t>
  </si>
  <si>
    <t xml:space="preserve">                    Пласт.вагонка розовая (3м х 0.1м), 1уп.=20шт.</t>
  </si>
  <si>
    <t xml:space="preserve">                    Пласт.вагонка салатовая (3м х 0.1м), 1уп.=20шт.</t>
  </si>
  <si>
    <t xml:space="preserve">                    Пласт.вагонка светло-серая (3м х 0.1м), 1уп.=20шт.</t>
  </si>
  <si>
    <t xml:space="preserve">                Вагонка АП 100 (уп.20шт)</t>
  </si>
  <si>
    <t xml:space="preserve">                    Пласт.вагонка белая (3м х 0.1м), 1уп.=20шт. *</t>
  </si>
  <si>
    <t xml:space="preserve">            Вагонка трехсекционная (уп.10шт)</t>
  </si>
  <si>
    <t xml:space="preserve">                Пласт.вагонка трёхсекц. (2,8м х 0,24м)-243-4, 1уп.=10шт.</t>
  </si>
  <si>
    <t xml:space="preserve">                Пласт.вагонка трёхсекц. (3м х 0,24м)-243-1, 1уп.=10шт.</t>
  </si>
  <si>
    <t xml:space="preserve">                Пласт.вагонка трёхсекц. (3м х 0,24м)-243-2, 1уп.=10шт.</t>
  </si>
  <si>
    <t xml:space="preserve">                Пласт.вагонка трёхсекц. (3м х 0,24м)-243-3, 1уп.=10шт.</t>
  </si>
  <si>
    <t xml:space="preserve">                Пласт.вагонка трёхсекц. (3м х 0,24м)-243-4, 1уп.=10шт.</t>
  </si>
  <si>
    <t xml:space="preserve">                Пласт.вагонка трёхсекц. (3м х 0,24м)-243-5, 1уп.=10шт.</t>
  </si>
  <si>
    <t xml:space="preserve">                Пласт.вагонка трёхсекц. (3м х 0,24м)-243-6, 1уп.=10шт.</t>
  </si>
  <si>
    <t xml:space="preserve">                Пласт.вагонка трёхсекц. (3м х 0,24м)-243-7, 1уп.=10шт.</t>
  </si>
  <si>
    <t xml:space="preserve">                Пласт.вагонка трёхсекц. (3м х 0,24м)-243-8, 1уп.=10шт.</t>
  </si>
  <si>
    <t xml:space="preserve">                Пласт.вагонка трёхсекц. бежевая (3м х 0,24м)-242, 1уп.=10шт.*</t>
  </si>
  <si>
    <t xml:space="preserve">                Пласт.вагонка трёхсекц. белая (3м х 0,24м)-241, 1уп.=10шт.</t>
  </si>
  <si>
    <t xml:space="preserve">                Пласт.вагонка трёхсекц. голубая (3м х 0,24м)-242, 1уп.=10шт.*</t>
  </si>
  <si>
    <t xml:space="preserve">                Пласт.вагонка трёхсекц. жёлтая (3м х 0,24м)-242, 1уп.=10шт.*</t>
  </si>
  <si>
    <t xml:space="preserve">                Пласт.вагонка трёхсекц. зелёная (3м х 0,24м)-242, 1уп.=10шт.*</t>
  </si>
  <si>
    <t xml:space="preserve">                Пласт.вагонка трёхсекц. розовая (3м х 0,24м)-242, 1уп.=10шт.*</t>
  </si>
  <si>
    <t xml:space="preserve">                Пласт.вагонка трёхсекц. серая (3м х 0,24м)-242, 1уп.=10шт.*</t>
  </si>
  <si>
    <t xml:space="preserve">                Пласт.вагонка трёхсекц. фиолетовая (3м х 0,24м)-242, 1уп.=10шт.*</t>
  </si>
  <si>
    <t xml:space="preserve">            Термопереводные</t>
  </si>
  <si>
    <t xml:space="preserve">                Панель (2,7 х 0,25 м.) Арт. № 1049-1, 1уп.=10шт.</t>
  </si>
  <si>
    <t xml:space="preserve">                Панель (2,7 х 0,25 м.) Арт. № 1074, 1уп.=10шт.</t>
  </si>
  <si>
    <t xml:space="preserve">                Панель (2,7 х 0,25 м.) Арт. № 1082, 1уп.=10шт.</t>
  </si>
  <si>
    <t xml:space="preserve">                Панель (2,7 х 0,25 м.) Арт. № 124, 1уп.=10шт.</t>
  </si>
  <si>
    <t xml:space="preserve">                Панель (2,7 х 0,25 м.) Арт. № 139, 1уп.=10шт.</t>
  </si>
  <si>
    <t xml:space="preserve">                Панель (2,7 х 0,25 м.) Арт. № 139/1, 1уп.=10шт.</t>
  </si>
  <si>
    <t xml:space="preserve">                Панель (2,7 х 0,25 м.) Арт. № 141, 1уп.=10шт.</t>
  </si>
  <si>
    <t xml:space="preserve">                Панель (2,7 х 0,25 м.) Арт. № 145/1, 1уп.=10шт.</t>
  </si>
  <si>
    <t xml:space="preserve">                Панель (2,7 х 0,25 м.) Арт. № 146, 1уп.=10шт.</t>
  </si>
  <si>
    <t xml:space="preserve">                Панель (2,7 х 0,25 м.) Арт. № 147, 1уп.=10шт.</t>
  </si>
  <si>
    <t xml:space="preserve">                Панель (2,7 х 0,25 м.) Арт. № 155/1, 1уп.=10шт.</t>
  </si>
  <si>
    <t xml:space="preserve">                Панель (2,7 х 0,25 м.) Арт. № 169/2, 1уп.=10шт.</t>
  </si>
  <si>
    <t xml:space="preserve">                Панель (2,7 х 0,25 м.) Арт. № 178, 1уп.=10шт.</t>
  </si>
  <si>
    <t xml:space="preserve">                Панель (2,7 х 0,25 м.) Арт. № 193/2, 1уп.=10шт.</t>
  </si>
  <si>
    <t xml:space="preserve">                Панель (2,7 х 0,25 м.) Арт. № 2006, 1уп.=10шт.</t>
  </si>
  <si>
    <t xml:space="preserve">                Панель (2,7 х 0,25 м.) Арт. № 2011, 1уп.=10шт.</t>
  </si>
  <si>
    <t xml:space="preserve">                Панель (2,7 х 0,25 м.) Арт. № 2016, 1уп.=10шт.</t>
  </si>
  <si>
    <t xml:space="preserve">                Панель (2,7 х 0,25 м.) Арт. № 2017, 1уп.=10шт.</t>
  </si>
  <si>
    <t xml:space="preserve">                Панель (2,7 х 0,25 м.) Арт. № 2018, 1уп.=10шт.</t>
  </si>
  <si>
    <t xml:space="preserve">                Панель (2,7 х 0,25 м.) Арт. № 2023, 1уп.=10шт.</t>
  </si>
  <si>
    <t xml:space="preserve">                Панель (2,7 х 0,25 м.) Арт. № 2029, 1уп.=10шт.</t>
  </si>
  <si>
    <t xml:space="preserve">                Панель (2,7 х 0,25 м.) Арт. № 2030, 1уп.=10шт.</t>
  </si>
  <si>
    <t xml:space="preserve">                Панель (2,7 х 0,25 м.) Арт. № 2037, 1уп.=10шт.</t>
  </si>
  <si>
    <t xml:space="preserve">                Панель (2,7 х 0,25 м.) Арт. № 2043, 1уп.=10шт.</t>
  </si>
  <si>
    <t xml:space="preserve">                Панель (2,7 х 0,25 м.) Арт. № 2045, 1уп.=10шт.*</t>
  </si>
  <si>
    <t xml:space="preserve">                Панель (2,7 х 0,25 м.) Арт. № 2048 - 1, 1уп.=10шт.*</t>
  </si>
  <si>
    <t xml:space="preserve">                Панель (2,7 х 0,25 м.) Арт. № 2050, 1уп.=10шт. *</t>
  </si>
  <si>
    <t xml:space="preserve">                Панель (2,7 х 0,25 м.) Арт. № 2052, 1уп.=10шт.</t>
  </si>
  <si>
    <t xml:space="preserve">                Панель (2,7 х 0,25 м.) Арт. № 2054 - 1, 1уп.=10шт.</t>
  </si>
  <si>
    <t xml:space="preserve">                Панель (2,7 х 0,25 м.) Арт. № 2054, 1уп.=10шт.</t>
  </si>
  <si>
    <t xml:space="preserve">                Панель (2,7 х 0,25 м.) Арт. № 2056, 1уп.=10шт.*</t>
  </si>
  <si>
    <t xml:space="preserve">                Панель (2,7 х 0,25 м.) Арт. № 2061, 1уп.=10шт.</t>
  </si>
  <si>
    <t xml:space="preserve">                Панель (2,7 х 0,25 м.) Арт. № 2089, 1уп.=10шт.*</t>
  </si>
  <si>
    <t xml:space="preserve">                Панель (2,7 х 0,25 м.) Арт. № 2115, 1уп.=10шт.</t>
  </si>
  <si>
    <t xml:space="preserve">                Панель (2,7 х 0,25 м.) Арт. № 2126, 1уп.=10шт.</t>
  </si>
  <si>
    <t xml:space="preserve">                Панель (2,7 х 0,25 м.) Арт. № 2130, 1уп.=10шт.</t>
  </si>
  <si>
    <t xml:space="preserve">                Панель (2,7 х 0,25 м.) Арт. № 2135, 1уп.=10шт.</t>
  </si>
  <si>
    <t xml:space="preserve">                Панель (2,7 х 0,25 м.) Арт. № 37, 1уп.=10шт.</t>
  </si>
  <si>
    <t xml:space="preserve">                Панель (2,7 х 0,25 м.) Арт. № 44, 1уп.=10шт.</t>
  </si>
  <si>
    <t xml:space="preserve">                Панель (2,7 х 0,25 м.) Арт. № 50, 1уп.=10шт.</t>
  </si>
  <si>
    <t xml:space="preserve">                Панель (2,7 х 0,25 м.) Арт. № 52, 1уп.=10шт.</t>
  </si>
  <si>
    <t xml:space="preserve">                Панель (2,7 х 0,25 м.) Арт. № 54, 1уп.=10шт.</t>
  </si>
  <si>
    <t xml:space="preserve">                Панель (2,7 х 0,25 м.) Арт. № 54/1, 1уп.=10шт.</t>
  </si>
  <si>
    <t xml:space="preserve">                Панель (2,7 х 0,25 м.) Арт. № 54/2, 1уп.=10шт.</t>
  </si>
  <si>
    <t xml:space="preserve">                Панель (2,7 х 0,25 м.) Арт. № 54/3, 1уп.=10шт.</t>
  </si>
  <si>
    <t xml:space="preserve">                Панель (2,7 х 0,25 м.) Арт. № 6003/1, 1уп.=10шт.</t>
  </si>
  <si>
    <t xml:space="preserve">                Панель (2,7 х 0,25 м.) Арт. № 6006/1, 1уп.=10шт.</t>
  </si>
  <si>
    <t xml:space="preserve">                Панель (2,7 х 0,25 м.) Арт. № 7001/1, 1уп.=10шт.</t>
  </si>
  <si>
    <t xml:space="preserve">                Панель (2,7 х 0,25 м.) Арт. № 7001/2, 1уп.=10шт.</t>
  </si>
  <si>
    <t xml:space="preserve">                Панель (2,7 х 0,25 м.) Арт. № 7001/3, 1уп.=10шт.</t>
  </si>
  <si>
    <t xml:space="preserve">                Панель (2,7 х 0,25 м.) Арт. № 7003/2, 1уп.=10шт.</t>
  </si>
  <si>
    <t xml:space="preserve">                Панель (2,7 х 0,25 м.) Арт. № 7006/2, 1уп.=10шт.</t>
  </si>
  <si>
    <t xml:space="preserve">            Элементы к панелям Альта-Профиль</t>
  </si>
  <si>
    <t xml:space="preserve">                Молдинг обрешётка белый А (3м.)</t>
  </si>
  <si>
    <t xml:space="preserve">                Молдинг потолочный (5 мм.) белый (3м.)</t>
  </si>
  <si>
    <t xml:space="preserve">                Молдинг потолочный белый А (3м.)</t>
  </si>
  <si>
    <t xml:space="preserve">                Молдинг соединительный белый А (3м.)</t>
  </si>
  <si>
    <t xml:space="preserve">                Молдинг стартовый белый А (3м.)</t>
  </si>
  <si>
    <t xml:space="preserve">                Молдинг торцевой F белый  А (3м.)</t>
  </si>
  <si>
    <t xml:space="preserve">                Молдинг угол внутренний белый  А (3м.)</t>
  </si>
  <si>
    <t xml:space="preserve">                Молдинг угол наружный белый  А (3м.)</t>
  </si>
  <si>
    <t xml:space="preserve">                Молдинг угол универсальный (5 мм.) белый (3м.)</t>
  </si>
  <si>
    <t xml:space="preserve">                Молдинг угол универсальный белый А (3м.)</t>
  </si>
  <si>
    <t xml:space="preserve">                Монтажная планка 3м (30шт)</t>
  </si>
  <si>
    <t xml:space="preserve">                Скоба крепежная (1уп.=100шт.)</t>
  </si>
  <si>
    <t xml:space="preserve">                ХП-Н Молдинг стартовый голубой лед</t>
  </si>
  <si>
    <t xml:space="preserve">Мембрана строительная</t>
  </si>
  <si>
    <t xml:space="preserve">            Мембрана строительная A, (1,6м. х 43,75м.)</t>
  </si>
  <si>
    <t xml:space="preserve">рул</t>
  </si>
  <si>
    <t xml:space="preserve">            Мембрана строительная B, (1,5м. х 46,67м.)</t>
  </si>
  <si>
    <t xml:space="preserve">            Мембрана строительная D, (1,5м. х 46,67м.)</t>
  </si>
  <si>
    <t xml:space="preserve">на изделия из древесно-полимерного композита</t>
  </si>
  <si>
    <t xml:space="preserve">№ п/п</t>
  </si>
  <si>
    <t xml:space="preserve">Наименование изделия</t>
  </si>
  <si>
    <t xml:space="preserve">Цвет</t>
  </si>
  <si>
    <t xml:space="preserve">Ед. изм. </t>
  </si>
  <si>
    <t xml:space="preserve">Цена за ед. изм. в руб. оптовая</t>
  </si>
  <si>
    <t xml:space="preserve">Цена за ед. изм. в руб. розничная </t>
  </si>
  <si>
    <t xml:space="preserve">Фасадная панель (двойная):           - 155х14х3000;                                              - 155х14х4000;                                                 </t>
  </si>
  <si>
    <t xml:space="preserve">сосна, дуб, орех, венге</t>
  </si>
  <si>
    <t xml:space="preserve">м2</t>
  </si>
  <si>
    <t xml:space="preserve">Фасадная панель:                                  - 147,5х14х3000;                                - 147,5х14х4000;                              </t>
  </si>
  <si>
    <t xml:space="preserve">Фасадная панель:                                 - 154х14х3000;                                                     - 154х14х4000;                                                 </t>
  </si>
  <si>
    <t xml:space="preserve">Блок-Хаус:                                                  - 170х35х3000;                                                    - 170х35х4000;                                                   </t>
  </si>
  <si>
    <t xml:space="preserve">Террасная доска (шпунтованная):                                    - 157х35х3000;                                                                  - 157х35х4000;                                                                </t>
  </si>
  <si>
    <t xml:space="preserve">Террасная доска (вельвет):                                                   - 160х25х3000;                                                                  - 160х25х4000;                                                                </t>
  </si>
  <si>
    <t xml:space="preserve">Кляймер для шпунтованной доски </t>
  </si>
  <si>
    <t xml:space="preserve">Кляймер для двух сторонней доски </t>
  </si>
  <si>
    <t xml:space="preserve">Подкладочный брус                                            - 60х40х3000;                                                                  - 60х40х4000;                                                                </t>
  </si>
  <si>
    <t xml:space="preserve">м/п.</t>
  </si>
  <si>
    <t xml:space="preserve">Доставка из Тагила в Екатеринбург: газель 3000 руб, 3-х тонник от производитля до Екатеринбурга 4500 руб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0.00"/>
    <numFmt numFmtId="167" formatCode="General"/>
    <numFmt numFmtId="168" formatCode="#,##0"/>
    <numFmt numFmtId="169" formatCode="0"/>
    <numFmt numFmtId="170" formatCode="0.0"/>
    <numFmt numFmtId="171" formatCode="0;[RED]0"/>
    <numFmt numFmtId="172" formatCode="#,##0;[RED]#,##0"/>
    <numFmt numFmtId="173" formatCode="0.000"/>
    <numFmt numFmtId="174" formatCode="_-* #,##0.00_р_._-;\-* #,##0.00_р_._-;_-* \-??_р_._-;_-@_-"/>
    <numFmt numFmtId="175" formatCode="_-* #,##0.0_р_._-;\-* #,##0.0_р_._-;_-* \-??_р_._-;_-@_-"/>
    <numFmt numFmtId="176" formatCode="@"/>
    <numFmt numFmtId="177" formatCode="[$-409]mmm\-yy"/>
    <numFmt numFmtId="178" formatCode="0.00&quot; руб.&quot;"/>
    <numFmt numFmtId="179" formatCode="#,##0&quot;р.&quot;;[RED]\-#,##0&quot;р.&quot;"/>
    <numFmt numFmtId="180" formatCode="#,##0.00&quot;р.&quot;"/>
    <numFmt numFmtId="181" formatCode="#,##0&quot;р.&quot;;[RED]#,##0&quot;р.&quot;"/>
    <numFmt numFmtId="182" formatCode="#,##0.00_р_.;[RED]#,##0.00_р_."/>
    <numFmt numFmtId="183" formatCode="#,##0&quot;р.&quot;"/>
    <numFmt numFmtId="184" formatCode="#,##0.00;[RED]#,##0.00"/>
    <numFmt numFmtId="185" formatCode="#,##0.00"/>
    <numFmt numFmtId="186" formatCode="#,##0.00&quot; руб.&quot;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name val="Georgia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Georgi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808000"/>
      </left>
      <right style="thin"/>
      <top style="thin"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 style="thin"/>
      <right style="thin"/>
      <top style="medium">
        <color rgb="FF808000"/>
      </top>
      <bottom style="thin"/>
      <diagonal/>
    </border>
    <border diagonalUp="false" diagonalDown="false">
      <left style="thin"/>
      <right style="medium">
        <color rgb="FF808000"/>
      </right>
      <top style="thin"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 style="medium"/>
      <right style="thin">
        <color rgb="FF808000"/>
      </right>
      <top style="medium"/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/>
      <bottom style="medium">
        <color rgb="FF808000"/>
      </bottom>
      <diagonal/>
    </border>
    <border diagonalUp="false" diagonalDown="false">
      <left style="medium">
        <color rgb="FF808000"/>
      </left>
      <right style="medium"/>
      <top style="medium"/>
      <bottom style="medium">
        <color rgb="FF808000"/>
      </bottom>
      <diagonal/>
    </border>
    <border diagonalUp="false" diagonalDown="false">
      <left style="medium"/>
      <right style="medium"/>
      <top style="medium"/>
      <bottom style="medium">
        <color rgb="FF808000"/>
      </bottom>
      <diagonal/>
    </border>
    <border diagonalUp="false" diagonalDown="false">
      <left style="medium"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medium"/>
      <top style="medium">
        <color rgb="FF808000"/>
      </top>
      <bottom style="medium">
        <color rgb="FF808000"/>
      </bottom>
      <diagonal/>
    </border>
    <border diagonalUp="false" diagonalDown="false">
      <left style="medium"/>
      <right style="medium"/>
      <top style="medium">
        <color rgb="FF808000"/>
      </top>
      <bottom style="medium">
        <color rgb="FF808000"/>
      </bottom>
      <diagonal/>
    </border>
    <border diagonalUp="false" diagonalDown="false">
      <left style="medium"/>
      <right style="thin">
        <color rgb="FF808000"/>
      </right>
      <top style="thin">
        <color rgb="FF808000"/>
      </top>
      <bottom style="medium"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/>
      <diagonal/>
    </border>
    <border diagonalUp="false" diagonalDown="false">
      <left style="medium">
        <color rgb="FF808000"/>
      </left>
      <right style="medium"/>
      <top style="medium">
        <color rgb="FF808000"/>
      </top>
      <bottom style="medium"/>
      <diagonal/>
    </border>
    <border diagonalUp="false" diagonalDown="false">
      <left style="medium"/>
      <right style="medium"/>
      <top style="medium">
        <color rgb="FF808000"/>
      </top>
      <bottom style="medium"/>
      <diagonal/>
    </border>
    <border diagonalUp="false" diagonalDown="false">
      <left style="medium">
        <color rgb="FF808000"/>
      </left>
      <right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9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1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1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0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9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0" fillId="9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0" fillId="9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розничный ИЮЛЬ" xfId="22"/>
    <cellStyle name="Обычный_сен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hyperlink" Target="http://panel-torg.ru/images/09224914.jpg" TargetMode="External"/><Relationship Id="rId4" Type="http://schemas.openxmlformats.org/officeDocument/2006/relationships/image" Target="../media/image5.jpeg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75320</xdr:colOff>
      <xdr:row>2</xdr:row>
      <xdr:rowOff>257040</xdr:rowOff>
    </xdr:to>
    <xdr:pic>
      <xdr:nvPicPr>
        <xdr:cNvPr id="0" name="Picture 2" descr="logo1"/>
        <xdr:cNvPicPr/>
      </xdr:nvPicPr>
      <xdr:blipFill>
        <a:blip r:embed="rId1"/>
        <a:stretch/>
      </xdr:blipFill>
      <xdr:spPr>
        <a:xfrm>
          <a:off x="150480" y="0"/>
          <a:ext cx="19753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75320</xdr:colOff>
      <xdr:row>2</xdr:row>
      <xdr:rowOff>257040</xdr:rowOff>
    </xdr:to>
    <xdr:pic>
      <xdr:nvPicPr>
        <xdr:cNvPr id="1" name="Picture 8" descr="logo1"/>
        <xdr:cNvPicPr/>
      </xdr:nvPicPr>
      <xdr:blipFill>
        <a:blip r:embed="rId2"/>
        <a:stretch/>
      </xdr:blipFill>
      <xdr:spPr>
        <a:xfrm>
          <a:off x="150480" y="0"/>
          <a:ext cx="19753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75320</xdr:colOff>
      <xdr:row>2</xdr:row>
      <xdr:rowOff>257040</xdr:rowOff>
    </xdr:to>
    <xdr:pic>
      <xdr:nvPicPr>
        <xdr:cNvPr id="2" name="Picture 14" descr="logo1"/>
        <xdr:cNvPicPr/>
      </xdr:nvPicPr>
      <xdr:blipFill>
        <a:blip r:embed="rId3"/>
        <a:stretch/>
      </xdr:blipFill>
      <xdr:spPr>
        <a:xfrm>
          <a:off x="150480" y="0"/>
          <a:ext cx="1975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13</xdr:row>
      <xdr:rowOff>28080</xdr:rowOff>
    </xdr:from>
    <xdr:to>
      <xdr:col>3</xdr:col>
      <xdr:colOff>1259640</xdr:colOff>
      <xdr:row>13</xdr:row>
      <xdr:rowOff>781560</xdr:rowOff>
    </xdr:to>
    <xdr:pic>
      <xdr:nvPicPr>
        <xdr:cNvPr id="21" name="il_fi" descr="http://www.mir-krepega.ru/uploads/image/klyaimer_dlya_vagonki2.jpg"/>
        <xdr:cNvPicPr/>
      </xdr:nvPicPr>
      <xdr:blipFill>
        <a:blip r:embed="rId1"/>
        <a:stretch/>
      </xdr:blipFill>
      <xdr:spPr>
        <a:xfrm>
          <a:off x="3633840" y="6495480"/>
          <a:ext cx="9673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14</xdr:row>
      <xdr:rowOff>125280</xdr:rowOff>
    </xdr:from>
    <xdr:to>
      <xdr:col>3</xdr:col>
      <xdr:colOff>1429920</xdr:colOff>
      <xdr:row>14</xdr:row>
      <xdr:rowOff>876600</xdr:rowOff>
    </xdr:to>
    <xdr:pic>
      <xdr:nvPicPr>
        <xdr:cNvPr id="22" name="Picture 77" descr=""/>
        <xdr:cNvPicPr/>
      </xdr:nvPicPr>
      <xdr:blipFill>
        <a:blip r:embed="rId2"/>
        <a:stretch/>
      </xdr:blipFill>
      <xdr:spPr>
        <a:xfrm>
          <a:off x="3673080" y="7392960"/>
          <a:ext cx="10983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5</xdr:row>
      <xdr:rowOff>96840</xdr:rowOff>
    </xdr:from>
    <xdr:to>
      <xdr:col>3</xdr:col>
      <xdr:colOff>1481040</xdr:colOff>
      <xdr:row>15</xdr:row>
      <xdr:rowOff>859320</xdr:rowOff>
    </xdr:to>
    <xdr:pic>
      <xdr:nvPicPr>
        <xdr:cNvPr id="23" name="Picture 39" descr="http://panel-torg.ru/images/09224914.jpg">
          <a:hlinkClick r:id="rId3"/>
        </xdr:cNvPr>
        <xdr:cNvPicPr/>
      </xdr:nvPicPr>
      <xdr:blipFill>
        <a:blip r:embed="rId4"/>
        <a:stretch/>
      </xdr:blipFill>
      <xdr:spPr>
        <a:xfrm>
          <a:off x="3562560" y="8335800"/>
          <a:ext cx="126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72400</xdr:colOff>
      <xdr:row>1</xdr:row>
      <xdr:rowOff>18000</xdr:rowOff>
    </xdr:to>
    <xdr:pic>
      <xdr:nvPicPr>
        <xdr:cNvPr id="24" name="Picture 14" descr="logo1"/>
        <xdr:cNvPicPr/>
      </xdr:nvPicPr>
      <xdr:blipFill>
        <a:blip r:embed="rId5"/>
        <a:stretch/>
      </xdr:blipFill>
      <xdr:spPr>
        <a:xfrm>
          <a:off x="221040" y="0"/>
          <a:ext cx="197532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79280</xdr:colOff>
      <xdr:row>2</xdr:row>
      <xdr:rowOff>257040</xdr:rowOff>
    </xdr:to>
    <xdr:pic>
      <xdr:nvPicPr>
        <xdr:cNvPr id="3" name="Picture 2" descr="logo1"/>
        <xdr:cNvPicPr/>
      </xdr:nvPicPr>
      <xdr:blipFill>
        <a:blip r:embed="rId1"/>
        <a:stretch/>
      </xdr:blipFill>
      <xdr:spPr>
        <a:xfrm>
          <a:off x="150480" y="0"/>
          <a:ext cx="1979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79280</xdr:colOff>
      <xdr:row>2</xdr:row>
      <xdr:rowOff>257040</xdr:rowOff>
    </xdr:to>
    <xdr:pic>
      <xdr:nvPicPr>
        <xdr:cNvPr id="4" name="Picture 8" descr="logo1"/>
        <xdr:cNvPicPr/>
      </xdr:nvPicPr>
      <xdr:blipFill>
        <a:blip r:embed="rId2"/>
        <a:stretch/>
      </xdr:blipFill>
      <xdr:spPr>
        <a:xfrm>
          <a:off x="150480" y="0"/>
          <a:ext cx="1979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9080</xdr:rowOff>
    </xdr:from>
    <xdr:to>
      <xdr:col>1</xdr:col>
      <xdr:colOff>1957680</xdr:colOff>
      <xdr:row>3</xdr:row>
      <xdr:rowOff>18720</xdr:rowOff>
    </xdr:to>
    <xdr:pic>
      <xdr:nvPicPr>
        <xdr:cNvPr id="5" name="Picture 14" descr="logo1"/>
        <xdr:cNvPicPr/>
      </xdr:nvPicPr>
      <xdr:blipFill>
        <a:blip r:embed="rId3"/>
        <a:stretch/>
      </xdr:blipFill>
      <xdr:spPr>
        <a:xfrm>
          <a:off x="130320" y="19080"/>
          <a:ext cx="19778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79280</xdr:colOff>
      <xdr:row>2</xdr:row>
      <xdr:rowOff>476280</xdr:rowOff>
    </xdr:to>
    <xdr:pic>
      <xdr:nvPicPr>
        <xdr:cNvPr id="6" name="Picture 2" descr="logo1"/>
        <xdr:cNvPicPr/>
      </xdr:nvPicPr>
      <xdr:blipFill>
        <a:blip r:embed="rId1"/>
        <a:stretch/>
      </xdr:blipFill>
      <xdr:spPr>
        <a:xfrm>
          <a:off x="0" y="0"/>
          <a:ext cx="1979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79280</xdr:colOff>
      <xdr:row>2</xdr:row>
      <xdr:rowOff>476280</xdr:rowOff>
    </xdr:to>
    <xdr:pic>
      <xdr:nvPicPr>
        <xdr:cNvPr id="7" name="Picture 8" descr="logo1"/>
        <xdr:cNvPicPr/>
      </xdr:nvPicPr>
      <xdr:blipFill>
        <a:blip r:embed="rId2"/>
        <a:stretch/>
      </xdr:blipFill>
      <xdr:spPr>
        <a:xfrm>
          <a:off x="0" y="0"/>
          <a:ext cx="19792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67160</xdr:colOff>
      <xdr:row>2</xdr:row>
      <xdr:rowOff>1144440</xdr:rowOff>
    </xdr:to>
    <xdr:pic>
      <xdr:nvPicPr>
        <xdr:cNvPr id="8" name="Picture 14" descr="logo1"/>
        <xdr:cNvPicPr/>
      </xdr:nvPicPr>
      <xdr:blipFill>
        <a:blip r:embed="rId1"/>
        <a:stretch/>
      </xdr:blipFill>
      <xdr:spPr>
        <a:xfrm>
          <a:off x="0" y="399960"/>
          <a:ext cx="1985040" cy="114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78560</xdr:colOff>
      <xdr:row>0</xdr:row>
      <xdr:rowOff>1124640</xdr:rowOff>
    </xdr:to>
    <xdr:pic>
      <xdr:nvPicPr>
        <xdr:cNvPr id="9" name="Picture 14" descr="logo1"/>
        <xdr:cNvPicPr/>
      </xdr:nvPicPr>
      <xdr:blipFill>
        <a:blip r:embed="rId1"/>
        <a:stretch/>
      </xdr:blipFill>
      <xdr:spPr>
        <a:xfrm>
          <a:off x="160560" y="0"/>
          <a:ext cx="197856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797120</xdr:colOff>
      <xdr:row>0</xdr:row>
      <xdr:rowOff>960120</xdr:rowOff>
    </xdr:to>
    <xdr:pic>
      <xdr:nvPicPr>
        <xdr:cNvPr id="10" name="Picture 14" descr="logo1"/>
        <xdr:cNvPicPr/>
      </xdr:nvPicPr>
      <xdr:blipFill>
        <a:blip r:embed="rId1"/>
        <a:stretch/>
      </xdr:blipFill>
      <xdr:spPr>
        <a:xfrm>
          <a:off x="160560" y="0"/>
          <a:ext cx="179712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79280</xdr:colOff>
      <xdr:row>2</xdr:row>
      <xdr:rowOff>257040</xdr:rowOff>
    </xdr:to>
    <xdr:pic>
      <xdr:nvPicPr>
        <xdr:cNvPr id="11" name="Picture 2" descr="logo1"/>
        <xdr:cNvPicPr/>
      </xdr:nvPicPr>
      <xdr:blipFill>
        <a:blip r:embed="rId1"/>
        <a:stretch/>
      </xdr:blipFill>
      <xdr:spPr>
        <a:xfrm>
          <a:off x="150480" y="0"/>
          <a:ext cx="1979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79280</xdr:colOff>
      <xdr:row>2</xdr:row>
      <xdr:rowOff>257040</xdr:rowOff>
    </xdr:to>
    <xdr:pic>
      <xdr:nvPicPr>
        <xdr:cNvPr id="12" name="Picture 8" descr="logo1"/>
        <xdr:cNvPicPr/>
      </xdr:nvPicPr>
      <xdr:blipFill>
        <a:blip r:embed="rId2"/>
        <a:stretch/>
      </xdr:blipFill>
      <xdr:spPr>
        <a:xfrm>
          <a:off x="150480" y="0"/>
          <a:ext cx="1979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79280</xdr:colOff>
      <xdr:row>2</xdr:row>
      <xdr:rowOff>257040</xdr:rowOff>
    </xdr:to>
    <xdr:pic>
      <xdr:nvPicPr>
        <xdr:cNvPr id="13" name="Picture 14" descr="logo1"/>
        <xdr:cNvPicPr/>
      </xdr:nvPicPr>
      <xdr:blipFill>
        <a:blip r:embed="rId3"/>
        <a:stretch/>
      </xdr:blipFill>
      <xdr:spPr>
        <a:xfrm>
          <a:off x="150480" y="0"/>
          <a:ext cx="19792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78200</xdr:colOff>
      <xdr:row>2</xdr:row>
      <xdr:rowOff>257040</xdr:rowOff>
    </xdr:to>
    <xdr:pic>
      <xdr:nvPicPr>
        <xdr:cNvPr id="14" name="Picture 2" descr="logo1"/>
        <xdr:cNvPicPr/>
      </xdr:nvPicPr>
      <xdr:blipFill>
        <a:blip r:embed="rId1"/>
        <a:stretch/>
      </xdr:blipFill>
      <xdr:spPr>
        <a:xfrm>
          <a:off x="99720" y="0"/>
          <a:ext cx="1978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78200</xdr:colOff>
      <xdr:row>2</xdr:row>
      <xdr:rowOff>257040</xdr:rowOff>
    </xdr:to>
    <xdr:pic>
      <xdr:nvPicPr>
        <xdr:cNvPr id="15" name="Picture 8" descr="logo1"/>
        <xdr:cNvPicPr/>
      </xdr:nvPicPr>
      <xdr:blipFill>
        <a:blip r:embed="rId2"/>
        <a:stretch/>
      </xdr:blipFill>
      <xdr:spPr>
        <a:xfrm>
          <a:off x="99720" y="0"/>
          <a:ext cx="1978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78200</xdr:colOff>
      <xdr:row>2</xdr:row>
      <xdr:rowOff>257040</xdr:rowOff>
    </xdr:to>
    <xdr:pic>
      <xdr:nvPicPr>
        <xdr:cNvPr id="16" name="Picture 14" descr="logo1"/>
        <xdr:cNvPicPr/>
      </xdr:nvPicPr>
      <xdr:blipFill>
        <a:blip r:embed="rId3"/>
        <a:stretch/>
      </xdr:blipFill>
      <xdr:spPr>
        <a:xfrm>
          <a:off x="99720" y="0"/>
          <a:ext cx="1978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9</xdr:col>
      <xdr:colOff>322920</xdr:colOff>
      <xdr:row>30</xdr:row>
      <xdr:rowOff>142920</xdr:rowOff>
    </xdr:to>
    <xdr:pic>
      <xdr:nvPicPr>
        <xdr:cNvPr id="17" name="Picture 1024" descr="http://www.alta-profil.ru/catalogue/gazonnaya_reshetka/images/goods_1_1.jpg"/>
        <xdr:cNvPicPr/>
      </xdr:nvPicPr>
      <xdr:blipFill>
        <a:blip r:embed="rId4"/>
        <a:stretch/>
      </xdr:blipFill>
      <xdr:spPr>
        <a:xfrm>
          <a:off x="6741720" y="1905120"/>
          <a:ext cx="6351840" cy="43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79280</xdr:colOff>
      <xdr:row>2</xdr:row>
      <xdr:rowOff>257040</xdr:rowOff>
    </xdr:to>
    <xdr:pic>
      <xdr:nvPicPr>
        <xdr:cNvPr id="18" name="Picture 2" descr="logo1"/>
        <xdr:cNvPicPr/>
      </xdr:nvPicPr>
      <xdr:blipFill>
        <a:blip r:embed="rId1"/>
        <a:stretch/>
      </xdr:blipFill>
      <xdr:spPr>
        <a:xfrm>
          <a:off x="150480" y="0"/>
          <a:ext cx="1979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79280</xdr:colOff>
      <xdr:row>2</xdr:row>
      <xdr:rowOff>257040</xdr:rowOff>
    </xdr:to>
    <xdr:pic>
      <xdr:nvPicPr>
        <xdr:cNvPr id="19" name="Picture 8" descr="logo1"/>
        <xdr:cNvPicPr/>
      </xdr:nvPicPr>
      <xdr:blipFill>
        <a:blip r:embed="rId2"/>
        <a:stretch/>
      </xdr:blipFill>
      <xdr:spPr>
        <a:xfrm>
          <a:off x="150480" y="0"/>
          <a:ext cx="1979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79280</xdr:colOff>
      <xdr:row>2</xdr:row>
      <xdr:rowOff>257040</xdr:rowOff>
    </xdr:to>
    <xdr:pic>
      <xdr:nvPicPr>
        <xdr:cNvPr id="20" name="Picture 14" descr="logo1"/>
        <xdr:cNvPicPr/>
      </xdr:nvPicPr>
      <xdr:blipFill>
        <a:blip r:embed="rId3"/>
        <a:stretch/>
      </xdr:blipFill>
      <xdr:spPr>
        <a:xfrm>
          <a:off x="150480" y="0"/>
          <a:ext cx="19792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ochky.ru/images/stories/catalog/harvia_m2.jpg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6"/>
  <sheetViews>
    <sheetView showFormulas="false" showGridLines="true" showRowColHeaders="true" showZeros="true" rightToLeft="false" tabSelected="true" showOutlineSymbols="true" defaultGridColor="true" view="normal" topLeftCell="A123" colorId="64" zoomScale="93" zoomScaleNormal="93" zoomScalePageLayoutView="100" workbookViewId="0">
      <selection pane="topLeft" activeCell="N132" activeCellId="0" sqref="N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9.13"/>
    <col collapsed="false" customWidth="true" hidden="false" outlineLevel="0" max="3" min="3" style="1" width="16.13"/>
    <col collapsed="false" customWidth="true" hidden="false" outlineLevel="0" max="4" min="4" style="1" width="11.56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11.7"/>
    <col collapsed="false" customWidth="true" hidden="false" outlineLevel="0" max="14" min="14" style="1" width="9.41"/>
    <col collapsed="false" customWidth="true" hidden="false" outlineLevel="0" max="15" min="15" style="1" width="6.85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M4" s="5"/>
      <c r="N4" s="6" t="n">
        <f aca="true">NOW()</f>
        <v>46232.6474287289</v>
      </c>
    </row>
    <row r="5" customFormat="false" ht="13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true" outlineLevel="0" collapsed="false"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1" t="s">
        <v>13</v>
      </c>
      <c r="J9" s="12" t="s">
        <v>14</v>
      </c>
      <c r="K9" s="12"/>
      <c r="L9" s="12"/>
      <c r="M9" s="12"/>
      <c r="N9" s="12"/>
    </row>
    <row r="10" customFormat="false" ht="27.75" hidden="false" customHeight="true" outlineLevel="0" collapsed="false">
      <c r="B10" s="9"/>
      <c r="C10" s="10"/>
      <c r="D10" s="10"/>
      <c r="E10" s="10"/>
      <c r="F10" s="10"/>
      <c r="G10" s="10"/>
      <c r="H10" s="10"/>
      <c r="I10" s="11"/>
      <c r="J10" s="13" t="s">
        <v>15</v>
      </c>
      <c r="K10" s="14" t="s">
        <v>16</v>
      </c>
      <c r="L10" s="15" t="s">
        <v>17</v>
      </c>
      <c r="M10" s="16" t="s">
        <v>18</v>
      </c>
      <c r="N10" s="17" t="s">
        <v>19</v>
      </c>
    </row>
    <row r="11" s="18" customFormat="true" ht="27.75" hidden="true" customHeight="true" outlineLevel="0" collapsed="false">
      <c r="B11" s="19" t="s">
        <v>20</v>
      </c>
      <c r="C11" s="20" t="s">
        <v>21</v>
      </c>
      <c r="D11" s="21" t="n">
        <v>2.98</v>
      </c>
      <c r="E11" s="22" t="n">
        <v>145</v>
      </c>
      <c r="F11" s="22" t="n">
        <v>42</v>
      </c>
      <c r="G11" s="22" t="n">
        <f aca="false">F11*E11</f>
        <v>6090</v>
      </c>
      <c r="H11" s="22" t="n">
        <v>6.5</v>
      </c>
      <c r="I11" s="23" t="n">
        <f aca="false">H11*E11</f>
        <v>942.5</v>
      </c>
      <c r="J11" s="24" t="n">
        <v>240</v>
      </c>
      <c r="K11" s="21" t="n">
        <v>235</v>
      </c>
      <c r="L11" s="25" t="n">
        <v>230</v>
      </c>
      <c r="M11" s="26" t="n">
        <v>225</v>
      </c>
      <c r="N11" s="27" t="n">
        <v>176</v>
      </c>
    </row>
    <row r="12" s="18" customFormat="true" ht="18" hidden="false" customHeight="true" outlineLevel="0" collapsed="false">
      <c r="B12" s="28" t="s">
        <v>22</v>
      </c>
      <c r="C12" s="29" t="s">
        <v>23</v>
      </c>
      <c r="D12" s="30" t="n">
        <v>3.05</v>
      </c>
      <c r="E12" s="31" t="n">
        <v>90</v>
      </c>
      <c r="F12" s="31" t="n">
        <v>43</v>
      </c>
      <c r="G12" s="31" t="n">
        <f aca="false">F12*E12</f>
        <v>3870</v>
      </c>
      <c r="H12" s="31" t="n">
        <v>16.5</v>
      </c>
      <c r="I12" s="32" t="n">
        <f aca="false">H12*E12</f>
        <v>1485</v>
      </c>
      <c r="J12" s="33" t="n">
        <v>490</v>
      </c>
      <c r="K12" s="34" t="n">
        <v>460</v>
      </c>
      <c r="L12" s="34" t="n">
        <v>430</v>
      </c>
      <c r="M12" s="35" t="n">
        <v>410</v>
      </c>
      <c r="N12" s="36" t="s">
        <v>24</v>
      </c>
      <c r="O12" s="37"/>
    </row>
    <row r="13" s="18" customFormat="true" ht="18" hidden="true" customHeight="true" outlineLevel="0" collapsed="false">
      <c r="B13" s="28" t="s">
        <v>25</v>
      </c>
      <c r="C13" s="29" t="s">
        <v>21</v>
      </c>
      <c r="D13" s="30" t="n">
        <v>2.98</v>
      </c>
      <c r="E13" s="31" t="n">
        <v>70</v>
      </c>
      <c r="F13" s="31" t="n">
        <v>47</v>
      </c>
      <c r="G13" s="31" t="n">
        <f aca="false">F13*E13</f>
        <v>3290</v>
      </c>
      <c r="H13" s="31" t="n">
        <v>19.5</v>
      </c>
      <c r="I13" s="32" t="n">
        <f aca="false">H13*E13</f>
        <v>1365</v>
      </c>
      <c r="J13" s="38" t="n">
        <v>295</v>
      </c>
      <c r="K13" s="39" t="n">
        <v>275</v>
      </c>
      <c r="L13" s="39" t="n">
        <v>265</v>
      </c>
      <c r="M13" s="40" t="n">
        <f aca="false">J13*1.03</f>
        <v>303.85</v>
      </c>
      <c r="N13" s="41" t="n">
        <v>228</v>
      </c>
      <c r="O13" s="37"/>
    </row>
    <row r="14" s="18" customFormat="true" ht="18" hidden="false" customHeight="true" outlineLevel="0" collapsed="false">
      <c r="B14" s="28" t="s">
        <v>26</v>
      </c>
      <c r="C14" s="29" t="s">
        <v>23</v>
      </c>
      <c r="D14" s="30" t="n">
        <v>3.05</v>
      </c>
      <c r="E14" s="31" t="n">
        <v>70</v>
      </c>
      <c r="F14" s="31" t="n">
        <v>43</v>
      </c>
      <c r="G14" s="31" t="n">
        <f aca="false">F14*E14</f>
        <v>3010</v>
      </c>
      <c r="H14" s="31" t="n">
        <v>20.5</v>
      </c>
      <c r="I14" s="32" t="n">
        <f aca="false">H14*E14</f>
        <v>1435</v>
      </c>
      <c r="J14" s="42" t="n">
        <v>500</v>
      </c>
      <c r="K14" s="43" t="n">
        <v>480</v>
      </c>
      <c r="L14" s="43" t="n">
        <v>450</v>
      </c>
      <c r="M14" s="44" t="n">
        <v>420</v>
      </c>
      <c r="N14" s="41" t="s">
        <v>24</v>
      </c>
      <c r="O14" s="37"/>
    </row>
    <row r="15" s="18" customFormat="true" ht="18" hidden="true" customHeight="true" outlineLevel="0" collapsed="false">
      <c r="B15" s="28" t="s">
        <v>27</v>
      </c>
      <c r="C15" s="29" t="s">
        <v>21</v>
      </c>
      <c r="D15" s="30" t="n">
        <v>2.98</v>
      </c>
      <c r="E15" s="31" t="n">
        <v>56</v>
      </c>
      <c r="F15" s="31" t="n">
        <v>47</v>
      </c>
      <c r="G15" s="31" t="n">
        <f aca="false">F15*E15</f>
        <v>2632</v>
      </c>
      <c r="H15" s="31" t="n">
        <v>21</v>
      </c>
      <c r="I15" s="32" t="n">
        <f aca="false">H15*E15</f>
        <v>1176</v>
      </c>
      <c r="J15" s="42" t="n">
        <v>385</v>
      </c>
      <c r="K15" s="43" t="n">
        <v>365</v>
      </c>
      <c r="L15" s="43" t="n">
        <v>345</v>
      </c>
      <c r="M15" s="44" t="n">
        <f aca="false">J15*1.03</f>
        <v>396.55</v>
      </c>
      <c r="N15" s="41"/>
      <c r="O15" s="37"/>
    </row>
    <row r="16" s="18" customFormat="true" ht="18" hidden="false" customHeight="true" outlineLevel="0" collapsed="false">
      <c r="B16" s="28" t="s">
        <v>27</v>
      </c>
      <c r="C16" s="29" t="s">
        <v>23</v>
      </c>
      <c r="D16" s="30" t="n">
        <v>3.05</v>
      </c>
      <c r="E16" s="31" t="n">
        <v>56</v>
      </c>
      <c r="F16" s="31" t="n">
        <v>43</v>
      </c>
      <c r="G16" s="31" t="n">
        <f aca="false">F16*E16</f>
        <v>2408</v>
      </c>
      <c r="H16" s="31" t="n">
        <v>24</v>
      </c>
      <c r="I16" s="32" t="n">
        <f aca="false">H16*E16</f>
        <v>1344</v>
      </c>
      <c r="J16" s="42" t="n">
        <v>600</v>
      </c>
      <c r="K16" s="43" t="n">
        <v>580</v>
      </c>
      <c r="L16" s="43" t="n">
        <v>550</v>
      </c>
      <c r="M16" s="44" t="n">
        <v>520</v>
      </c>
      <c r="N16" s="41" t="s">
        <v>24</v>
      </c>
      <c r="O16" s="37"/>
    </row>
    <row r="17" s="18" customFormat="true" ht="18" hidden="true" customHeight="true" outlineLevel="0" collapsed="false">
      <c r="B17" s="45" t="s">
        <v>28</v>
      </c>
      <c r="C17" s="46" t="s">
        <v>21</v>
      </c>
      <c r="D17" s="47" t="n">
        <v>2.98</v>
      </c>
      <c r="E17" s="48" t="n">
        <v>47</v>
      </c>
      <c r="F17" s="48" t="n">
        <v>43</v>
      </c>
      <c r="G17" s="48" t="n">
        <f aca="false">F17*E17</f>
        <v>2021</v>
      </c>
      <c r="H17" s="48" t="n">
        <v>29</v>
      </c>
      <c r="I17" s="49" t="n">
        <f aca="false">H17*E17</f>
        <v>1363</v>
      </c>
      <c r="J17" s="42" t="n">
        <v>560</v>
      </c>
      <c r="K17" s="43" t="n">
        <v>520</v>
      </c>
      <c r="L17" s="43" t="n">
        <v>490</v>
      </c>
      <c r="M17" s="44" t="n">
        <f aca="false">J17*1.03</f>
        <v>576.8</v>
      </c>
      <c r="N17" s="41"/>
      <c r="O17" s="37"/>
    </row>
    <row r="18" s="18" customFormat="true" ht="18" hidden="false" customHeight="true" outlineLevel="0" collapsed="false">
      <c r="B18" s="50" t="s">
        <v>29</v>
      </c>
      <c r="C18" s="51" t="s">
        <v>23</v>
      </c>
      <c r="D18" s="52" t="n">
        <v>3.05</v>
      </c>
      <c r="E18" s="53" t="n">
        <v>46</v>
      </c>
      <c r="F18" s="53" t="n">
        <v>43</v>
      </c>
      <c r="G18" s="53" t="n">
        <f aca="false">F18*E18</f>
        <v>1978</v>
      </c>
      <c r="H18" s="53" t="n">
        <v>29</v>
      </c>
      <c r="I18" s="54" t="n">
        <f aca="false">H18*E18</f>
        <v>1334</v>
      </c>
      <c r="J18" s="55" t="n">
        <v>730</v>
      </c>
      <c r="K18" s="56" t="n">
        <v>700</v>
      </c>
      <c r="L18" s="56" t="n">
        <v>670</v>
      </c>
      <c r="M18" s="57" t="n">
        <v>640</v>
      </c>
      <c r="N18" s="58" t="s">
        <v>24</v>
      </c>
      <c r="O18" s="37"/>
    </row>
    <row r="19" s="18" customFormat="true" ht="6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s="18" customFormat="true" ht="18" hidden="false" customHeight="true" outlineLevel="0" collapsed="false">
      <c r="B20" s="60" t="s">
        <v>30</v>
      </c>
      <c r="C20" s="20" t="s">
        <v>21</v>
      </c>
      <c r="D20" s="21" t="n">
        <v>2.98</v>
      </c>
      <c r="E20" s="22" t="n">
        <v>80</v>
      </c>
      <c r="F20" s="22" t="n">
        <v>40</v>
      </c>
      <c r="G20" s="22" t="n">
        <f aca="false">F20*E20</f>
        <v>3200</v>
      </c>
      <c r="H20" s="22" t="n">
        <v>19</v>
      </c>
      <c r="I20" s="61" t="n">
        <f aca="false">H20*E20</f>
        <v>1520</v>
      </c>
      <c r="J20" s="62" t="n">
        <v>580</v>
      </c>
      <c r="K20" s="63" t="n">
        <v>550</v>
      </c>
      <c r="L20" s="64" t="n">
        <v>530</v>
      </c>
      <c r="M20" s="65" t="n">
        <v>510</v>
      </c>
      <c r="N20" s="66" t="s">
        <v>24</v>
      </c>
      <c r="O20" s="37"/>
    </row>
    <row r="21" s="18" customFormat="true" ht="18" hidden="false" customHeight="true" outlineLevel="0" collapsed="false">
      <c r="B21" s="67" t="s">
        <v>31</v>
      </c>
      <c r="C21" s="68" t="s">
        <v>21</v>
      </c>
      <c r="D21" s="69" t="n">
        <v>2.98</v>
      </c>
      <c r="E21" s="70" t="n">
        <v>60</v>
      </c>
      <c r="F21" s="70" t="n">
        <v>40</v>
      </c>
      <c r="G21" s="70" t="n">
        <f aca="false">F21*E21</f>
        <v>2400</v>
      </c>
      <c r="H21" s="70" t="n">
        <v>24</v>
      </c>
      <c r="I21" s="71" t="n">
        <f aca="false">H21*E21</f>
        <v>1440</v>
      </c>
      <c r="J21" s="72" t="n">
        <v>650</v>
      </c>
      <c r="K21" s="73" t="n">
        <v>525</v>
      </c>
      <c r="L21" s="74" t="n">
        <v>600</v>
      </c>
      <c r="M21" s="75" t="n">
        <v>580</v>
      </c>
      <c r="N21" s="76" t="s">
        <v>24</v>
      </c>
      <c r="O21" s="37"/>
    </row>
    <row r="22" s="18" customFormat="true" ht="18" hidden="false" customHeight="true" outlineLevel="0" collapsed="false">
      <c r="B22" s="67" t="s">
        <v>32</v>
      </c>
      <c r="C22" s="68" t="s">
        <v>21</v>
      </c>
      <c r="D22" s="69" t="n">
        <v>2.98</v>
      </c>
      <c r="E22" s="70" t="n">
        <v>50</v>
      </c>
      <c r="F22" s="70" t="n">
        <v>40</v>
      </c>
      <c r="G22" s="70" t="n">
        <f aca="false">F22*E22</f>
        <v>2000</v>
      </c>
      <c r="H22" s="77" t="n">
        <v>30</v>
      </c>
      <c r="I22" s="71" t="n">
        <f aca="false">H22*E22</f>
        <v>1500</v>
      </c>
      <c r="J22" s="72" t="n">
        <v>750</v>
      </c>
      <c r="K22" s="73" t="n">
        <v>725</v>
      </c>
      <c r="L22" s="74" t="n">
        <v>700</v>
      </c>
      <c r="M22" s="75" t="n">
        <v>680</v>
      </c>
      <c r="N22" s="76" t="s">
        <v>24</v>
      </c>
      <c r="O22" s="37"/>
    </row>
    <row r="23" s="18" customFormat="true" ht="18.75" hidden="false" customHeight="true" outlineLevel="0" collapsed="false">
      <c r="B23" s="50" t="s">
        <v>33</v>
      </c>
      <c r="C23" s="51" t="s">
        <v>21</v>
      </c>
      <c r="D23" s="52" t="n">
        <v>2.98</v>
      </c>
      <c r="E23" s="53" t="n">
        <v>40</v>
      </c>
      <c r="F23" s="53" t="n">
        <v>40</v>
      </c>
      <c r="G23" s="53" t="n">
        <v>1600</v>
      </c>
      <c r="H23" s="78" t="n">
        <v>36</v>
      </c>
      <c r="I23" s="54" t="n">
        <v>1500</v>
      </c>
      <c r="J23" s="79" t="n">
        <v>930</v>
      </c>
      <c r="K23" s="80" t="n">
        <v>890</v>
      </c>
      <c r="L23" s="81" t="n">
        <v>870</v>
      </c>
      <c r="M23" s="82" t="n">
        <v>850</v>
      </c>
      <c r="N23" s="58" t="s">
        <v>24</v>
      </c>
      <c r="O23" s="37"/>
    </row>
    <row r="24" s="18" customFormat="true" ht="6.7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</row>
    <row r="25" s="18" customFormat="true" ht="18.75" hidden="false" customHeight="true" outlineLevel="0" collapsed="false">
      <c r="B25" s="84" t="s">
        <v>34</v>
      </c>
      <c r="C25" s="85" t="s">
        <v>21</v>
      </c>
      <c r="D25" s="86" t="n">
        <v>2.98</v>
      </c>
      <c r="E25" s="87" t="n">
        <v>120</v>
      </c>
      <c r="F25" s="88" t="n">
        <v>40</v>
      </c>
      <c r="G25" s="88" t="n">
        <f aca="false">F25*E25</f>
        <v>4800</v>
      </c>
      <c r="H25" s="88" t="n">
        <v>13</v>
      </c>
      <c r="I25" s="89" t="n">
        <f aca="false">H25*E25</f>
        <v>1560</v>
      </c>
      <c r="J25" s="90" t="n">
        <v>570</v>
      </c>
      <c r="K25" s="91" t="n">
        <v>540</v>
      </c>
      <c r="L25" s="92" t="n">
        <v>520</v>
      </c>
      <c r="M25" s="93" t="n">
        <v>499</v>
      </c>
      <c r="N25" s="36" t="s">
        <v>24</v>
      </c>
    </row>
    <row r="26" s="18" customFormat="true" ht="18.75" hidden="true" customHeight="true" outlineLevel="0" collapsed="false">
      <c r="B26" s="94" t="s">
        <v>35</v>
      </c>
      <c r="C26" s="29" t="s">
        <v>21</v>
      </c>
      <c r="D26" s="30" t="n">
        <v>2.98</v>
      </c>
      <c r="E26" s="95" t="n">
        <v>80</v>
      </c>
      <c r="F26" s="31" t="n">
        <v>40</v>
      </c>
      <c r="G26" s="31" t="n">
        <f aca="false">F26*E26</f>
        <v>3200</v>
      </c>
      <c r="H26" s="31" t="n">
        <v>18</v>
      </c>
      <c r="I26" s="96" t="n">
        <f aca="false">H26*E26</f>
        <v>1440</v>
      </c>
      <c r="J26" s="72" t="n">
        <v>680</v>
      </c>
      <c r="K26" s="73" t="n">
        <v>645</v>
      </c>
      <c r="L26" s="74" t="n">
        <v>615</v>
      </c>
      <c r="M26" s="75" t="n">
        <f aca="false">J26*1.03</f>
        <v>700.4</v>
      </c>
      <c r="N26" s="41" t="s">
        <v>24</v>
      </c>
    </row>
    <row r="27" s="18" customFormat="true" ht="18.75" hidden="false" customHeight="true" outlineLevel="0" collapsed="false">
      <c r="B27" s="94" t="s">
        <v>36</v>
      </c>
      <c r="C27" s="29" t="s">
        <v>21</v>
      </c>
      <c r="D27" s="30" t="n">
        <v>2.98</v>
      </c>
      <c r="E27" s="95" t="n">
        <v>60</v>
      </c>
      <c r="F27" s="31" t="n">
        <v>40</v>
      </c>
      <c r="G27" s="31" t="n">
        <f aca="false">F27*E27</f>
        <v>2400</v>
      </c>
      <c r="H27" s="31" t="n">
        <v>24</v>
      </c>
      <c r="I27" s="96" t="n">
        <f aca="false">H27*E27</f>
        <v>1440</v>
      </c>
      <c r="J27" s="72" t="n">
        <v>650</v>
      </c>
      <c r="K27" s="73" t="n">
        <v>625</v>
      </c>
      <c r="L27" s="74" t="n">
        <v>600</v>
      </c>
      <c r="M27" s="75" t="n">
        <v>580</v>
      </c>
      <c r="N27" s="41" t="s">
        <v>24</v>
      </c>
    </row>
    <row r="28" s="18" customFormat="true" ht="18.75" hidden="true" customHeight="true" outlineLevel="0" collapsed="false">
      <c r="B28" s="94" t="s">
        <v>37</v>
      </c>
      <c r="C28" s="29" t="s">
        <v>21</v>
      </c>
      <c r="D28" s="30" t="n">
        <v>2.98</v>
      </c>
      <c r="E28" s="95" t="n">
        <v>48</v>
      </c>
      <c r="F28" s="31" t="n">
        <v>40</v>
      </c>
      <c r="G28" s="31" t="n">
        <f aca="false">F28*E28</f>
        <v>1920</v>
      </c>
      <c r="H28" s="97" t="n">
        <v>30</v>
      </c>
      <c r="I28" s="96" t="n">
        <f aca="false">H28*E28</f>
        <v>1440</v>
      </c>
      <c r="J28" s="79" t="n">
        <v>996</v>
      </c>
      <c r="K28" s="80" t="n">
        <v>950</v>
      </c>
      <c r="L28" s="81" t="n">
        <v>905</v>
      </c>
      <c r="M28" s="75" t="n">
        <f aca="false">J28*1.03</f>
        <v>1025.88</v>
      </c>
      <c r="N28" s="41" t="s">
        <v>24</v>
      </c>
    </row>
    <row r="29" s="18" customFormat="true" ht="18.75" hidden="false" customHeight="true" outlineLevel="0" collapsed="false">
      <c r="B29" s="98" t="s">
        <v>38</v>
      </c>
      <c r="C29" s="51" t="s">
        <v>21</v>
      </c>
      <c r="D29" s="52" t="n">
        <v>2.98</v>
      </c>
      <c r="E29" s="99" t="n">
        <v>40</v>
      </c>
      <c r="F29" s="53" t="n">
        <v>40</v>
      </c>
      <c r="G29" s="53" t="n">
        <v>1600</v>
      </c>
      <c r="H29" s="100" t="n">
        <v>36</v>
      </c>
      <c r="I29" s="101" t="n">
        <v>1500</v>
      </c>
      <c r="J29" s="79" t="n">
        <v>930</v>
      </c>
      <c r="K29" s="80" t="n">
        <v>890</v>
      </c>
      <c r="L29" s="81" t="n">
        <v>870</v>
      </c>
      <c r="M29" s="82" t="n">
        <v>850</v>
      </c>
      <c r="N29" s="58" t="s">
        <v>24</v>
      </c>
    </row>
    <row r="30" s="18" customFormat="true" ht="7.5" hidden="false" customHeight="true" outlineLevel="0" collapsed="false">
      <c r="B30" s="102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4"/>
    </row>
    <row r="31" s="18" customFormat="true" ht="17.25" hidden="false" customHeight="true" outlineLevel="0" collapsed="false">
      <c r="B31" s="19" t="s">
        <v>39</v>
      </c>
      <c r="C31" s="85" t="s">
        <v>23</v>
      </c>
      <c r="D31" s="86" t="n">
        <v>3.05</v>
      </c>
      <c r="E31" s="88"/>
      <c r="F31" s="88"/>
      <c r="G31" s="88"/>
      <c r="H31" s="88"/>
      <c r="I31" s="89"/>
      <c r="J31" s="105" t="s">
        <v>40</v>
      </c>
      <c r="K31" s="105"/>
      <c r="L31" s="105"/>
      <c r="M31" s="105"/>
      <c r="N31" s="105"/>
    </row>
    <row r="32" s="18" customFormat="true" ht="17.25" hidden="false" customHeight="true" outlineLevel="0" collapsed="false">
      <c r="B32" s="28" t="s">
        <v>41</v>
      </c>
      <c r="C32" s="29" t="s">
        <v>23</v>
      </c>
      <c r="D32" s="30" t="n">
        <v>3.05</v>
      </c>
      <c r="E32" s="31"/>
      <c r="F32" s="31"/>
      <c r="G32" s="31"/>
      <c r="H32" s="31"/>
      <c r="I32" s="96"/>
      <c r="J32" s="106" t="s">
        <v>42</v>
      </c>
      <c r="K32" s="106"/>
      <c r="L32" s="106"/>
      <c r="M32" s="106"/>
      <c r="N32" s="106"/>
    </row>
    <row r="33" s="18" customFormat="true" ht="17.25" hidden="false" customHeight="true" outlineLevel="0" collapsed="false">
      <c r="B33" s="28" t="s">
        <v>43</v>
      </c>
      <c r="C33" s="29" t="s">
        <v>23</v>
      </c>
      <c r="D33" s="30" t="n">
        <v>3.05</v>
      </c>
      <c r="E33" s="31"/>
      <c r="F33" s="31"/>
      <c r="G33" s="31"/>
      <c r="H33" s="31"/>
      <c r="I33" s="96"/>
      <c r="J33" s="106" t="s">
        <v>44</v>
      </c>
      <c r="K33" s="106"/>
      <c r="L33" s="106"/>
      <c r="M33" s="106"/>
      <c r="N33" s="106"/>
    </row>
    <row r="34" s="18" customFormat="true" ht="17.25" hidden="false" customHeight="true" outlineLevel="0" collapsed="false">
      <c r="B34" s="50" t="s">
        <v>45</v>
      </c>
      <c r="C34" s="51" t="s">
        <v>23</v>
      </c>
      <c r="D34" s="52" t="n">
        <v>3.05</v>
      </c>
      <c r="E34" s="53"/>
      <c r="F34" s="53"/>
      <c r="G34" s="53"/>
      <c r="H34" s="53"/>
      <c r="I34" s="101"/>
      <c r="J34" s="107" t="s">
        <v>46</v>
      </c>
      <c r="K34" s="107"/>
      <c r="L34" s="107"/>
      <c r="M34" s="107"/>
      <c r="N34" s="107"/>
    </row>
    <row r="35" customFormat="false" ht="13.5" hidden="false" customHeight="false" outlineLevel="0" collapsed="false"/>
    <row r="36" customFormat="false" ht="21" hidden="false" customHeight="false" outlineLevel="0" collapsed="false">
      <c r="B36" s="8" t="s">
        <v>4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true" outlineLevel="0" collapsed="false">
      <c r="B37" s="108" t="s">
        <v>48</v>
      </c>
      <c r="C37" s="108"/>
      <c r="D37" s="9" t="s">
        <v>49</v>
      </c>
      <c r="E37" s="10" t="s">
        <v>7</v>
      </c>
      <c r="F37" s="10" t="s">
        <v>8</v>
      </c>
      <c r="G37" s="10" t="s">
        <v>50</v>
      </c>
      <c r="H37" s="10" t="s">
        <v>12</v>
      </c>
      <c r="I37" s="109" t="s">
        <v>51</v>
      </c>
      <c r="J37" s="110" t="s">
        <v>14</v>
      </c>
      <c r="K37" s="110"/>
      <c r="L37" s="110"/>
      <c r="M37" s="110"/>
      <c r="N37" s="110"/>
    </row>
    <row r="38" customFormat="false" ht="27.75" hidden="false" customHeight="true" outlineLevel="0" collapsed="false">
      <c r="B38" s="108"/>
      <c r="C38" s="108"/>
      <c r="D38" s="9"/>
      <c r="E38" s="10"/>
      <c r="F38" s="10"/>
      <c r="G38" s="10"/>
      <c r="H38" s="10"/>
      <c r="I38" s="109"/>
      <c r="J38" s="111" t="s">
        <v>52</v>
      </c>
      <c r="K38" s="15" t="s">
        <v>53</v>
      </c>
      <c r="L38" s="15" t="s">
        <v>54</v>
      </c>
      <c r="M38" s="16" t="s">
        <v>55</v>
      </c>
      <c r="N38" s="17" t="s">
        <v>19</v>
      </c>
    </row>
    <row r="39" customFormat="false" ht="17.25" hidden="true" customHeight="true" outlineLevel="0" collapsed="false">
      <c r="B39" s="112" t="s">
        <v>56</v>
      </c>
      <c r="C39" s="112"/>
      <c r="D39" s="113" t="s">
        <v>57</v>
      </c>
      <c r="E39" s="46" t="s">
        <v>21</v>
      </c>
      <c r="F39" s="46" t="n">
        <v>2.98</v>
      </c>
      <c r="G39" s="46" t="n">
        <v>100</v>
      </c>
      <c r="H39" s="46" t="n">
        <v>17</v>
      </c>
      <c r="I39" s="114" t="n">
        <v>1700</v>
      </c>
      <c r="J39" s="115" t="n">
        <v>580</v>
      </c>
      <c r="K39" s="116" t="n">
        <v>550</v>
      </c>
      <c r="L39" s="116" t="n">
        <v>530</v>
      </c>
      <c r="M39" s="117" t="n">
        <v>490</v>
      </c>
      <c r="N39" s="118" t="s">
        <v>24</v>
      </c>
    </row>
    <row r="40" customFormat="false" ht="17.25" hidden="true" customHeight="true" outlineLevel="0" collapsed="false">
      <c r="B40" s="119" t="s">
        <v>56</v>
      </c>
      <c r="C40" s="119"/>
      <c r="D40" s="113" t="s">
        <v>58</v>
      </c>
      <c r="E40" s="46" t="s">
        <v>21</v>
      </c>
      <c r="F40" s="46" t="n">
        <v>2.98</v>
      </c>
      <c r="G40" s="46" t="n">
        <v>75</v>
      </c>
      <c r="H40" s="46" t="n">
        <v>24</v>
      </c>
      <c r="I40" s="114" t="n">
        <v>1800</v>
      </c>
      <c r="J40" s="120" t="n">
        <v>780</v>
      </c>
      <c r="K40" s="121" t="n">
        <v>730</v>
      </c>
      <c r="L40" s="121" t="n">
        <v>700</v>
      </c>
      <c r="M40" s="122" t="n">
        <v>675</v>
      </c>
      <c r="N40" s="114" t="s">
        <v>24</v>
      </c>
    </row>
    <row r="41" s="18" customFormat="true" ht="15.75" hidden="true" customHeight="true" outlineLevel="0" collapsed="false">
      <c r="B41" s="123" t="s">
        <v>59</v>
      </c>
      <c r="C41" s="123"/>
      <c r="D41" s="124" t="s">
        <v>60</v>
      </c>
      <c r="E41" s="125" t="s">
        <v>61</v>
      </c>
      <c r="F41" s="126" t="n">
        <v>3.125</v>
      </c>
      <c r="G41" s="22" t="n">
        <v>130</v>
      </c>
      <c r="H41" s="22" t="n">
        <v>13</v>
      </c>
      <c r="I41" s="23" t="n">
        <v>1700</v>
      </c>
      <c r="J41" s="127" t="n">
        <v>530</v>
      </c>
      <c r="K41" s="128" t="n">
        <v>500</v>
      </c>
      <c r="L41" s="128" t="n">
        <v>470</v>
      </c>
      <c r="M41" s="129" t="n">
        <v>450</v>
      </c>
      <c r="N41" s="66" t="s">
        <v>24</v>
      </c>
    </row>
    <row r="42" s="18" customFormat="true" ht="15.75" hidden="false" customHeight="true" outlineLevel="0" collapsed="false">
      <c r="B42" s="84" t="s">
        <v>62</v>
      </c>
      <c r="C42" s="84"/>
      <c r="D42" s="130" t="s">
        <v>60</v>
      </c>
      <c r="E42" s="85" t="s">
        <v>61</v>
      </c>
      <c r="F42" s="131" t="n">
        <v>3.125</v>
      </c>
      <c r="G42" s="88" t="n">
        <v>84</v>
      </c>
      <c r="H42" s="88" t="n">
        <v>12</v>
      </c>
      <c r="I42" s="89" t="n">
        <v>1100</v>
      </c>
      <c r="J42" s="132" t="n">
        <v>560</v>
      </c>
      <c r="K42" s="133" t="n">
        <v>530</v>
      </c>
      <c r="L42" s="133" t="n">
        <v>510</v>
      </c>
      <c r="M42" s="134" t="n">
        <v>490</v>
      </c>
      <c r="N42" s="135" t="s">
        <v>24</v>
      </c>
    </row>
    <row r="43" s="18" customFormat="true" ht="15.75" hidden="true" customHeight="true" outlineLevel="0" collapsed="false">
      <c r="B43" s="94" t="s">
        <v>63</v>
      </c>
      <c r="C43" s="94"/>
      <c r="D43" s="136" t="s">
        <v>64</v>
      </c>
      <c r="E43" s="29" t="s">
        <v>61</v>
      </c>
      <c r="F43" s="137" t="n">
        <v>3.125</v>
      </c>
      <c r="G43" s="31" t="n">
        <v>84</v>
      </c>
      <c r="H43" s="31" t="n">
        <v>16</v>
      </c>
      <c r="I43" s="96" t="n">
        <v>1350</v>
      </c>
      <c r="J43" s="138" t="n">
        <v>550</v>
      </c>
      <c r="K43" s="39" t="n">
        <v>530</v>
      </c>
      <c r="L43" s="39" t="n">
        <v>500</v>
      </c>
      <c r="M43" s="139" t="n">
        <v>480</v>
      </c>
      <c r="N43" s="140" t="s">
        <v>24</v>
      </c>
    </row>
    <row r="44" s="18" customFormat="true" ht="15.75" hidden="true" customHeight="true" outlineLevel="0" collapsed="false">
      <c r="B44" s="94" t="s">
        <v>65</v>
      </c>
      <c r="C44" s="94"/>
      <c r="D44" s="136" t="s">
        <v>64</v>
      </c>
      <c r="E44" s="29" t="s">
        <v>61</v>
      </c>
      <c r="F44" s="137" t="n">
        <v>3.125</v>
      </c>
      <c r="G44" s="31" t="n">
        <v>124</v>
      </c>
      <c r="H44" s="31" t="n">
        <v>16</v>
      </c>
      <c r="I44" s="96" t="n">
        <v>1980</v>
      </c>
      <c r="J44" s="138" t="n">
        <v>590</v>
      </c>
      <c r="K44" s="39" t="n">
        <v>570</v>
      </c>
      <c r="L44" s="39" t="n">
        <v>550</v>
      </c>
      <c r="M44" s="139" t="s">
        <v>24</v>
      </c>
      <c r="N44" s="140" t="s">
        <v>24</v>
      </c>
    </row>
    <row r="45" s="18" customFormat="true" ht="15.75" hidden="false" customHeight="true" outlineLevel="0" collapsed="false">
      <c r="B45" s="94" t="s">
        <v>66</v>
      </c>
      <c r="C45" s="94"/>
      <c r="D45" s="136" t="s">
        <v>64</v>
      </c>
      <c r="E45" s="29" t="s">
        <v>61</v>
      </c>
      <c r="F45" s="137" t="n">
        <v>3.125</v>
      </c>
      <c r="G45" s="31" t="n">
        <v>81</v>
      </c>
      <c r="H45" s="31" t="n">
        <v>16</v>
      </c>
      <c r="I45" s="96" t="n">
        <v>1300</v>
      </c>
      <c r="J45" s="141" t="n">
        <v>540</v>
      </c>
      <c r="K45" s="43" t="n">
        <v>510</v>
      </c>
      <c r="L45" s="43" t="n">
        <v>490</v>
      </c>
      <c r="M45" s="142" t="n">
        <v>470</v>
      </c>
      <c r="N45" s="140" t="s">
        <v>24</v>
      </c>
    </row>
    <row r="46" s="18" customFormat="true" ht="15.75" hidden="true" customHeight="true" outlineLevel="0" collapsed="false">
      <c r="B46" s="143" t="s">
        <v>67</v>
      </c>
      <c r="C46" s="143"/>
      <c r="D46" s="144" t="s">
        <v>57</v>
      </c>
      <c r="E46" s="68" t="s">
        <v>21</v>
      </c>
      <c r="F46" s="145" t="n">
        <v>2.977</v>
      </c>
      <c r="G46" s="70" t="n">
        <v>92</v>
      </c>
      <c r="H46" s="70" t="n">
        <v>17.5</v>
      </c>
      <c r="I46" s="146" t="n">
        <v>1610</v>
      </c>
      <c r="J46" s="147" t="n">
        <v>560</v>
      </c>
      <c r="K46" s="73" t="n">
        <v>540</v>
      </c>
      <c r="L46" s="73" t="n">
        <v>520</v>
      </c>
      <c r="M46" s="148" t="n">
        <v>485</v>
      </c>
      <c r="N46" s="149" t="s">
        <v>24</v>
      </c>
    </row>
    <row r="47" s="18" customFormat="true" ht="15" hidden="false" customHeight="true" outlineLevel="0" collapsed="false">
      <c r="B47" s="84" t="s">
        <v>68</v>
      </c>
      <c r="C47" s="84"/>
      <c r="D47" s="130" t="s">
        <v>57</v>
      </c>
      <c r="E47" s="85" t="s">
        <v>61</v>
      </c>
      <c r="F47" s="131" t="n">
        <v>3.125</v>
      </c>
      <c r="G47" s="88" t="s">
        <v>69</v>
      </c>
      <c r="H47" s="150" t="n">
        <v>19</v>
      </c>
      <c r="I47" s="89" t="n">
        <v>1375</v>
      </c>
      <c r="J47" s="132" t="n">
        <v>520</v>
      </c>
      <c r="K47" s="133" t="n">
        <v>500</v>
      </c>
      <c r="L47" s="133" t="n">
        <v>485</v>
      </c>
      <c r="M47" s="134" t="n">
        <v>470</v>
      </c>
      <c r="N47" s="135" t="s">
        <v>24</v>
      </c>
    </row>
    <row r="48" s="18" customFormat="true" ht="15.75" hidden="true" customHeight="true" outlineLevel="0" collapsed="false">
      <c r="B48" s="94" t="s">
        <v>70</v>
      </c>
      <c r="C48" s="94"/>
      <c r="D48" s="136" t="s">
        <v>57</v>
      </c>
      <c r="E48" s="29" t="s">
        <v>71</v>
      </c>
      <c r="F48" s="137" t="n">
        <v>1.5</v>
      </c>
      <c r="G48" s="31" t="s">
        <v>72</v>
      </c>
      <c r="H48" s="97" t="n">
        <v>8.85</v>
      </c>
      <c r="I48" s="96" t="n">
        <v>663</v>
      </c>
      <c r="J48" s="138" t="n">
        <v>0</v>
      </c>
      <c r="K48" s="39" t="n">
        <v>365</v>
      </c>
      <c r="L48" s="39" t="n">
        <v>330</v>
      </c>
      <c r="M48" s="139" t="n">
        <v>300</v>
      </c>
      <c r="N48" s="140" t="s">
        <v>73</v>
      </c>
    </row>
    <row r="49" s="18" customFormat="true" ht="15.75" hidden="true" customHeight="true" outlineLevel="0" collapsed="false">
      <c r="B49" s="94" t="s">
        <v>74</v>
      </c>
      <c r="C49" s="94"/>
      <c r="D49" s="136" t="s">
        <v>57</v>
      </c>
      <c r="E49" s="29" t="s">
        <v>61</v>
      </c>
      <c r="F49" s="137" t="n">
        <v>3.125</v>
      </c>
      <c r="G49" s="31" t="n">
        <v>72</v>
      </c>
      <c r="H49" s="31" t="n">
        <v>18</v>
      </c>
      <c r="I49" s="96" t="n">
        <v>1350</v>
      </c>
      <c r="J49" s="138" t="n">
        <v>535</v>
      </c>
      <c r="K49" s="39" t="n">
        <v>510</v>
      </c>
      <c r="L49" s="39" t="n">
        <v>495</v>
      </c>
      <c r="M49" s="139" t="n">
        <v>480</v>
      </c>
      <c r="N49" s="140" t="s">
        <v>24</v>
      </c>
    </row>
    <row r="50" s="18" customFormat="true" ht="15.75" hidden="true" customHeight="true" outlineLevel="0" collapsed="false">
      <c r="B50" s="94" t="s">
        <v>75</v>
      </c>
      <c r="C50" s="94"/>
      <c r="D50" s="136" t="s">
        <v>57</v>
      </c>
      <c r="E50" s="29" t="s">
        <v>61</v>
      </c>
      <c r="F50" s="137" t="n">
        <v>3.125</v>
      </c>
      <c r="G50" s="31" t="n">
        <v>115</v>
      </c>
      <c r="H50" s="31" t="n">
        <v>17</v>
      </c>
      <c r="I50" s="96" t="n">
        <v>1930</v>
      </c>
      <c r="J50" s="138" t="n">
        <v>500</v>
      </c>
      <c r="K50" s="39" t="n">
        <v>475</v>
      </c>
      <c r="L50" s="39" t="n">
        <v>465</v>
      </c>
      <c r="M50" s="139" t="n">
        <v>445</v>
      </c>
      <c r="N50" s="140" t="s">
        <v>24</v>
      </c>
    </row>
    <row r="51" s="18" customFormat="true" ht="15.75" hidden="true" customHeight="true" outlineLevel="0" collapsed="false">
      <c r="B51" s="94" t="s">
        <v>62</v>
      </c>
      <c r="C51" s="94"/>
      <c r="D51" s="136" t="s">
        <v>57</v>
      </c>
      <c r="E51" s="29" t="s">
        <v>61</v>
      </c>
      <c r="F51" s="137" t="n">
        <v>3.125</v>
      </c>
      <c r="G51" s="31" t="s">
        <v>76</v>
      </c>
      <c r="H51" s="31" t="n">
        <v>18</v>
      </c>
      <c r="I51" s="96" t="n">
        <v>2016</v>
      </c>
      <c r="J51" s="138" t="n">
        <v>630</v>
      </c>
      <c r="K51" s="39" t="n">
        <v>610</v>
      </c>
      <c r="L51" s="39" t="n">
        <v>590</v>
      </c>
      <c r="M51" s="139" t="n">
        <v>570</v>
      </c>
      <c r="N51" s="140" t="s">
        <v>24</v>
      </c>
    </row>
    <row r="52" s="18" customFormat="true" ht="15.75" hidden="true" customHeight="true" outlineLevel="0" collapsed="false">
      <c r="B52" s="94" t="s">
        <v>77</v>
      </c>
      <c r="C52" s="94"/>
      <c r="D52" s="136" t="s">
        <v>78</v>
      </c>
      <c r="E52" s="29" t="s">
        <v>21</v>
      </c>
      <c r="F52" s="137" t="n">
        <v>2.9768</v>
      </c>
      <c r="G52" s="31" t="n">
        <v>92</v>
      </c>
      <c r="H52" s="31" t="n">
        <v>19</v>
      </c>
      <c r="I52" s="96" t="n">
        <v>1750</v>
      </c>
      <c r="J52" s="138" t="n">
        <v>550</v>
      </c>
      <c r="K52" s="39"/>
      <c r="L52" s="39"/>
      <c r="M52" s="139" t="s">
        <v>24</v>
      </c>
      <c r="N52" s="140" t="s">
        <v>24</v>
      </c>
    </row>
    <row r="53" s="18" customFormat="true" ht="15" hidden="false" customHeight="true" outlineLevel="0" collapsed="false">
      <c r="B53" s="94" t="s">
        <v>79</v>
      </c>
      <c r="C53" s="94"/>
      <c r="D53" s="136" t="s">
        <v>57</v>
      </c>
      <c r="E53" s="29" t="s">
        <v>61</v>
      </c>
      <c r="F53" s="137" t="n">
        <v>3.125</v>
      </c>
      <c r="G53" s="31" t="n">
        <v>78</v>
      </c>
      <c r="H53" s="31" t="n">
        <v>18</v>
      </c>
      <c r="I53" s="96" t="n">
        <v>1350</v>
      </c>
      <c r="J53" s="138" t="n">
        <v>570</v>
      </c>
      <c r="K53" s="39" t="n">
        <v>550</v>
      </c>
      <c r="L53" s="39" t="n">
        <v>530</v>
      </c>
      <c r="M53" s="139" t="n">
        <v>510</v>
      </c>
      <c r="N53" s="140" t="s">
        <v>24</v>
      </c>
    </row>
    <row r="54" s="18" customFormat="true" ht="15.75" hidden="true" customHeight="true" outlineLevel="0" collapsed="false">
      <c r="B54" s="98" t="s">
        <v>66</v>
      </c>
      <c r="C54" s="98"/>
      <c r="D54" s="151" t="s">
        <v>57</v>
      </c>
      <c r="E54" s="51" t="s">
        <v>61</v>
      </c>
      <c r="F54" s="152" t="n">
        <v>3.125</v>
      </c>
      <c r="G54" s="53" t="n">
        <v>72</v>
      </c>
      <c r="H54" s="53" t="n">
        <v>19</v>
      </c>
      <c r="I54" s="101" t="n">
        <v>1375</v>
      </c>
      <c r="J54" s="153" t="n">
        <v>580</v>
      </c>
      <c r="K54" s="80" t="n">
        <v>555</v>
      </c>
      <c r="L54" s="80" t="n">
        <v>540</v>
      </c>
      <c r="M54" s="154" t="n">
        <v>520</v>
      </c>
      <c r="N54" s="155" t="s">
        <v>24</v>
      </c>
    </row>
    <row r="55" s="18" customFormat="true" ht="15.75" hidden="true" customHeight="true" outlineLevel="0" collapsed="false">
      <c r="B55" s="156" t="s">
        <v>80</v>
      </c>
      <c r="C55" s="156"/>
      <c r="D55" s="157" t="s">
        <v>81</v>
      </c>
      <c r="E55" s="158" t="s">
        <v>61</v>
      </c>
      <c r="F55" s="159" t="n">
        <v>3.125</v>
      </c>
      <c r="G55" s="160" t="n">
        <v>69</v>
      </c>
      <c r="H55" s="160" t="n">
        <v>19.5</v>
      </c>
      <c r="I55" s="161" t="n">
        <v>1350</v>
      </c>
      <c r="J55" s="162" t="n">
        <v>770</v>
      </c>
      <c r="K55" s="163" t="n">
        <v>730</v>
      </c>
      <c r="L55" s="163" t="n">
        <v>695</v>
      </c>
      <c r="M55" s="164" t="n">
        <v>660</v>
      </c>
      <c r="N55" s="165" t="s">
        <v>24</v>
      </c>
    </row>
    <row r="56" s="18" customFormat="true" ht="15.75" hidden="true" customHeight="true" outlineLevel="0" collapsed="false">
      <c r="B56" s="94" t="s">
        <v>82</v>
      </c>
      <c r="C56" s="94"/>
      <c r="D56" s="136" t="s">
        <v>83</v>
      </c>
      <c r="E56" s="29" t="s">
        <v>21</v>
      </c>
      <c r="F56" s="137" t="n">
        <v>2.9768</v>
      </c>
      <c r="G56" s="31" t="n">
        <v>85</v>
      </c>
      <c r="H56" s="31" t="n">
        <v>20.5</v>
      </c>
      <c r="I56" s="96" t="n">
        <v>1744</v>
      </c>
      <c r="J56" s="138" t="n">
        <v>760</v>
      </c>
      <c r="K56" s="39" t="n">
        <v>730</v>
      </c>
      <c r="L56" s="39" t="n">
        <v>710</v>
      </c>
      <c r="M56" s="139" t="n">
        <v>680</v>
      </c>
      <c r="N56" s="140" t="s">
        <v>24</v>
      </c>
    </row>
    <row r="57" s="18" customFormat="true" ht="15.75" hidden="true" customHeight="true" outlineLevel="0" collapsed="false">
      <c r="B57" s="143" t="s">
        <v>84</v>
      </c>
      <c r="C57" s="143"/>
      <c r="D57" s="144" t="s">
        <v>57</v>
      </c>
      <c r="E57" s="166" t="s">
        <v>61</v>
      </c>
      <c r="F57" s="167" t="n">
        <v>3.125</v>
      </c>
      <c r="G57" s="168" t="n">
        <v>75</v>
      </c>
      <c r="H57" s="168" t="n">
        <v>19.5</v>
      </c>
      <c r="I57" s="169" t="n">
        <v>1465</v>
      </c>
      <c r="J57" s="147" t="n">
        <v>555</v>
      </c>
      <c r="K57" s="73" t="n">
        <v>525</v>
      </c>
      <c r="L57" s="73" t="n">
        <v>500</v>
      </c>
      <c r="M57" s="148" t="n">
        <v>480</v>
      </c>
      <c r="N57" s="149" t="s">
        <v>24</v>
      </c>
    </row>
    <row r="58" s="18" customFormat="true" ht="15" hidden="false" customHeight="true" outlineLevel="0" collapsed="false">
      <c r="B58" s="84" t="s">
        <v>68</v>
      </c>
      <c r="C58" s="84"/>
      <c r="D58" s="130" t="s">
        <v>58</v>
      </c>
      <c r="E58" s="85" t="s">
        <v>61</v>
      </c>
      <c r="F58" s="131" t="n">
        <v>3.125</v>
      </c>
      <c r="G58" s="88" t="s">
        <v>85</v>
      </c>
      <c r="H58" s="150" t="n">
        <v>23</v>
      </c>
      <c r="I58" s="89" t="n">
        <v>1375</v>
      </c>
      <c r="J58" s="132" t="n">
        <v>650</v>
      </c>
      <c r="K58" s="133" t="n">
        <v>630</v>
      </c>
      <c r="L58" s="133" t="n">
        <v>610</v>
      </c>
      <c r="M58" s="134" t="n">
        <v>590</v>
      </c>
      <c r="N58" s="135" t="s">
        <v>24</v>
      </c>
    </row>
    <row r="59" s="18" customFormat="true" ht="15.75" hidden="true" customHeight="true" outlineLevel="0" collapsed="false">
      <c r="B59" s="170" t="s">
        <v>74</v>
      </c>
      <c r="C59" s="170"/>
      <c r="D59" s="136" t="s">
        <v>58</v>
      </c>
      <c r="E59" s="29" t="s">
        <v>61</v>
      </c>
      <c r="F59" s="137" t="n">
        <v>3.125</v>
      </c>
      <c r="G59" s="31" t="n">
        <v>54</v>
      </c>
      <c r="H59" s="31" t="n">
        <v>23</v>
      </c>
      <c r="I59" s="96" t="n">
        <v>1350</v>
      </c>
      <c r="J59" s="138" t="n">
        <v>695</v>
      </c>
      <c r="K59" s="39" t="n">
        <v>675</v>
      </c>
      <c r="L59" s="39" t="n">
        <v>655</v>
      </c>
      <c r="M59" s="139" t="n">
        <v>635</v>
      </c>
      <c r="N59" s="140" t="s">
        <v>24</v>
      </c>
    </row>
    <row r="60" s="18" customFormat="true" ht="15.75" hidden="false" customHeight="true" outlineLevel="0" collapsed="false">
      <c r="B60" s="94" t="s">
        <v>79</v>
      </c>
      <c r="C60" s="94"/>
      <c r="D60" s="136" t="s">
        <v>58</v>
      </c>
      <c r="E60" s="29" t="s">
        <v>61</v>
      </c>
      <c r="F60" s="137" t="n">
        <v>3.125</v>
      </c>
      <c r="G60" s="31" t="n">
        <v>60</v>
      </c>
      <c r="H60" s="31" t="n">
        <v>23</v>
      </c>
      <c r="I60" s="96" t="n">
        <v>1350</v>
      </c>
      <c r="J60" s="138" t="n">
        <v>710</v>
      </c>
      <c r="K60" s="39" t="n">
        <v>690</v>
      </c>
      <c r="L60" s="39" t="n">
        <v>670</v>
      </c>
      <c r="M60" s="139" t="n">
        <v>650</v>
      </c>
      <c r="N60" s="140" t="s">
        <v>24</v>
      </c>
    </row>
    <row r="61" s="18" customFormat="true" ht="13.5" hidden="false" customHeight="true" outlineLevel="0" collapsed="false">
      <c r="B61" s="98" t="s">
        <v>66</v>
      </c>
      <c r="C61" s="98"/>
      <c r="D61" s="151" t="s">
        <v>58</v>
      </c>
      <c r="E61" s="51" t="s">
        <v>61</v>
      </c>
      <c r="F61" s="152" t="n">
        <v>3.125</v>
      </c>
      <c r="G61" s="53" t="n">
        <v>54</v>
      </c>
      <c r="H61" s="53" t="n">
        <v>23</v>
      </c>
      <c r="I61" s="101" t="n">
        <v>1375</v>
      </c>
      <c r="J61" s="153" t="n">
        <v>745</v>
      </c>
      <c r="K61" s="80" t="n">
        <v>720</v>
      </c>
      <c r="L61" s="80" t="n">
        <v>700</v>
      </c>
      <c r="M61" s="154" t="n">
        <v>680</v>
      </c>
      <c r="N61" s="155" t="s">
        <v>24</v>
      </c>
    </row>
    <row r="62" s="18" customFormat="true" ht="13.5" hidden="true" customHeight="true" outlineLevel="0" collapsed="false">
      <c r="B62" s="171" t="s">
        <v>86</v>
      </c>
      <c r="C62" s="171"/>
      <c r="D62" s="172" t="s">
        <v>87</v>
      </c>
      <c r="E62" s="46" t="s">
        <v>61</v>
      </c>
      <c r="F62" s="173" t="n">
        <v>3.125</v>
      </c>
      <c r="G62" s="48" t="n">
        <v>49</v>
      </c>
      <c r="H62" s="48" t="n">
        <v>28</v>
      </c>
      <c r="I62" s="174" t="n">
        <v>1450</v>
      </c>
      <c r="J62" s="175" t="n">
        <v>1100</v>
      </c>
      <c r="K62" s="176" t="n">
        <v>1050</v>
      </c>
      <c r="L62" s="176" t="n">
        <v>995</v>
      </c>
      <c r="M62" s="177" t="n">
        <v>950</v>
      </c>
      <c r="N62" s="178" t="s">
        <v>24</v>
      </c>
    </row>
    <row r="63" s="18" customFormat="true" ht="13.5" hidden="true" customHeight="true" outlineLevel="0" collapsed="false">
      <c r="B63" s="179" t="s">
        <v>74</v>
      </c>
      <c r="C63" s="179"/>
      <c r="D63" s="130" t="s">
        <v>87</v>
      </c>
      <c r="E63" s="85" t="s">
        <v>61</v>
      </c>
      <c r="F63" s="131" t="n">
        <v>3.125</v>
      </c>
      <c r="G63" s="88" t="n">
        <v>44</v>
      </c>
      <c r="H63" s="150" t="n">
        <v>28.7</v>
      </c>
      <c r="I63" s="89" t="n">
        <v>1350</v>
      </c>
      <c r="J63" s="33" t="n">
        <v>890</v>
      </c>
      <c r="K63" s="34" t="n">
        <v>865</v>
      </c>
      <c r="L63" s="34" t="n">
        <v>875</v>
      </c>
      <c r="M63" s="180" t="n">
        <v>835</v>
      </c>
      <c r="N63" s="181" t="s">
        <v>24</v>
      </c>
    </row>
    <row r="64" s="18" customFormat="true" ht="15.75" hidden="false" customHeight="true" outlineLevel="0" collapsed="false">
      <c r="B64" s="170" t="s">
        <v>66</v>
      </c>
      <c r="C64" s="170"/>
      <c r="D64" s="136" t="s">
        <v>87</v>
      </c>
      <c r="E64" s="29" t="s">
        <v>61</v>
      </c>
      <c r="F64" s="137" t="n">
        <v>3.125</v>
      </c>
      <c r="G64" s="31" t="n">
        <v>47</v>
      </c>
      <c r="H64" s="182" t="n">
        <v>28.7</v>
      </c>
      <c r="I64" s="96" t="n">
        <v>1350</v>
      </c>
      <c r="J64" s="79" t="n">
        <v>975</v>
      </c>
      <c r="K64" s="80" t="n">
        <v>925</v>
      </c>
      <c r="L64" s="80" t="n">
        <v>885</v>
      </c>
      <c r="M64" s="183" t="n">
        <v>855</v>
      </c>
      <c r="N64" s="184" t="s">
        <v>24</v>
      </c>
    </row>
    <row r="65" s="18" customFormat="true" ht="14.25" hidden="false" customHeight="true" outlineLevel="0" collapsed="false">
      <c r="B65" s="185" t="s">
        <v>79</v>
      </c>
      <c r="C65" s="185"/>
      <c r="D65" s="151" t="s">
        <v>87</v>
      </c>
      <c r="E65" s="51" t="s">
        <v>61</v>
      </c>
      <c r="F65" s="152" t="n">
        <v>3.125</v>
      </c>
      <c r="G65" s="53" t="n">
        <v>48</v>
      </c>
      <c r="H65" s="53" t="n">
        <v>29</v>
      </c>
      <c r="I65" s="101" t="n">
        <v>1350</v>
      </c>
      <c r="J65" s="79" t="n">
        <v>975</v>
      </c>
      <c r="K65" s="80" t="n">
        <v>925</v>
      </c>
      <c r="L65" s="80" t="n">
        <v>885</v>
      </c>
      <c r="M65" s="183" t="n">
        <v>855</v>
      </c>
      <c r="N65" s="186" t="s">
        <v>24</v>
      </c>
    </row>
    <row r="66" s="18" customFormat="true" ht="15.75" hidden="true" customHeight="true" outlineLevel="0" collapsed="false">
      <c r="B66" s="179" t="s">
        <v>74</v>
      </c>
      <c r="C66" s="179"/>
      <c r="D66" s="130" t="s">
        <v>88</v>
      </c>
      <c r="E66" s="85" t="s">
        <v>61</v>
      </c>
      <c r="F66" s="131" t="n">
        <v>3.125</v>
      </c>
      <c r="G66" s="88" t="n">
        <v>36</v>
      </c>
      <c r="H66" s="88" t="n">
        <v>35</v>
      </c>
      <c r="I66" s="89" t="n">
        <v>1350</v>
      </c>
      <c r="J66" s="33" t="n">
        <v>1160</v>
      </c>
      <c r="K66" s="34" t="n">
        <v>1100</v>
      </c>
      <c r="L66" s="34" t="n">
        <v>1050</v>
      </c>
      <c r="M66" s="180" t="n">
        <v>1020</v>
      </c>
      <c r="N66" s="181" t="s">
        <v>24</v>
      </c>
    </row>
    <row r="67" s="18" customFormat="true" ht="15.75" hidden="false" customHeight="true" outlineLevel="0" collapsed="false">
      <c r="B67" s="170" t="s">
        <v>66</v>
      </c>
      <c r="C67" s="170"/>
      <c r="D67" s="136" t="s">
        <v>88</v>
      </c>
      <c r="E67" s="29" t="s">
        <v>61</v>
      </c>
      <c r="F67" s="137" t="n">
        <v>3.125</v>
      </c>
      <c r="G67" s="31" t="n">
        <v>36</v>
      </c>
      <c r="H67" s="31" t="n">
        <v>35</v>
      </c>
      <c r="I67" s="96" t="n">
        <v>1375</v>
      </c>
      <c r="J67" s="38" t="n">
        <v>1290</v>
      </c>
      <c r="K67" s="39" t="n">
        <v>1230</v>
      </c>
      <c r="L67" s="39" t="n">
        <v>1170</v>
      </c>
      <c r="M67" s="139" t="n">
        <v>1120</v>
      </c>
      <c r="N67" s="184" t="s">
        <v>24</v>
      </c>
    </row>
    <row r="68" s="18" customFormat="true" ht="13.5" hidden="false" customHeight="true" outlineLevel="0" collapsed="false">
      <c r="B68" s="187" t="s">
        <v>79</v>
      </c>
      <c r="C68" s="187"/>
      <c r="D68" s="144" t="s">
        <v>88</v>
      </c>
      <c r="E68" s="68" t="s">
        <v>61</v>
      </c>
      <c r="F68" s="145" t="n">
        <v>3.125</v>
      </c>
      <c r="G68" s="70" t="n">
        <v>39</v>
      </c>
      <c r="H68" s="70" t="n">
        <v>35</v>
      </c>
      <c r="I68" s="146" t="n">
        <v>1350</v>
      </c>
      <c r="J68" s="188" t="n">
        <v>1160</v>
      </c>
      <c r="K68" s="163" t="n">
        <v>1100</v>
      </c>
      <c r="L68" s="163" t="n">
        <v>1050</v>
      </c>
      <c r="M68" s="189" t="n">
        <v>1020</v>
      </c>
      <c r="N68" s="190" t="s">
        <v>24</v>
      </c>
    </row>
    <row r="69" s="18" customFormat="true" ht="15" hidden="true" customHeight="true" outlineLevel="0" collapsed="false">
      <c r="B69" s="179" t="s">
        <v>74</v>
      </c>
      <c r="C69" s="179"/>
      <c r="D69" s="130" t="s">
        <v>89</v>
      </c>
      <c r="E69" s="85" t="s">
        <v>61</v>
      </c>
      <c r="F69" s="131" t="n">
        <v>3.125</v>
      </c>
      <c r="G69" s="88" t="n">
        <v>28</v>
      </c>
      <c r="H69" s="150" t="n">
        <v>42</v>
      </c>
      <c r="I69" s="89" t="n">
        <v>1350</v>
      </c>
      <c r="J69" s="191" t="n">
        <v>1400</v>
      </c>
      <c r="K69" s="34" t="n">
        <v>1350</v>
      </c>
      <c r="L69" s="34" t="n">
        <v>1300</v>
      </c>
      <c r="M69" s="180" t="n">
        <v>1250</v>
      </c>
      <c r="N69" s="181" t="s">
        <v>24</v>
      </c>
    </row>
    <row r="70" s="18" customFormat="true" ht="15" hidden="false" customHeight="true" outlineLevel="0" collapsed="false">
      <c r="B70" s="170" t="s">
        <v>66</v>
      </c>
      <c r="C70" s="170"/>
      <c r="D70" s="136" t="s">
        <v>89</v>
      </c>
      <c r="E70" s="29" t="s">
        <v>61</v>
      </c>
      <c r="F70" s="137" t="n">
        <v>3.125</v>
      </c>
      <c r="G70" s="31" t="n">
        <v>32</v>
      </c>
      <c r="H70" s="182" t="n">
        <v>42</v>
      </c>
      <c r="I70" s="96" t="n">
        <v>1350</v>
      </c>
      <c r="J70" s="138" t="n">
        <v>1620</v>
      </c>
      <c r="K70" s="39" t="n">
        <v>1570</v>
      </c>
      <c r="L70" s="39" t="n">
        <v>1530</v>
      </c>
      <c r="M70" s="192" t="n">
        <v>1480</v>
      </c>
      <c r="N70" s="184" t="s">
        <v>24</v>
      </c>
    </row>
    <row r="71" s="18" customFormat="true" ht="12.75" hidden="true" customHeight="false" outlineLevel="0" collapsed="false">
      <c r="B71" s="170" t="s">
        <v>90</v>
      </c>
      <c r="C71" s="170"/>
      <c r="D71" s="136" t="s">
        <v>89</v>
      </c>
      <c r="E71" s="29" t="s">
        <v>61</v>
      </c>
      <c r="F71" s="137" t="n">
        <v>3.125</v>
      </c>
      <c r="G71" s="31" t="n">
        <v>32</v>
      </c>
      <c r="H71" s="182" t="n">
        <v>42</v>
      </c>
      <c r="I71" s="96" t="n">
        <v>1850</v>
      </c>
      <c r="J71" s="138" t="n">
        <v>1500</v>
      </c>
      <c r="K71" s="39" t="n">
        <v>1430</v>
      </c>
      <c r="L71" s="39" t="n">
        <v>1360</v>
      </c>
      <c r="M71" s="192" t="n">
        <v>1290</v>
      </c>
      <c r="N71" s="184" t="s">
        <v>24</v>
      </c>
    </row>
    <row r="72" s="18" customFormat="true" ht="14.25" hidden="false" customHeight="true" outlineLevel="0" collapsed="false">
      <c r="B72" s="185" t="s">
        <v>79</v>
      </c>
      <c r="C72" s="185"/>
      <c r="D72" s="151" t="s">
        <v>89</v>
      </c>
      <c r="E72" s="51" t="s">
        <v>61</v>
      </c>
      <c r="F72" s="152" t="n">
        <v>3.125</v>
      </c>
      <c r="G72" s="53" t="n">
        <v>32</v>
      </c>
      <c r="H72" s="78" t="n">
        <v>42</v>
      </c>
      <c r="I72" s="101" t="n">
        <v>1350</v>
      </c>
      <c r="J72" s="153" t="n">
        <v>1400</v>
      </c>
      <c r="K72" s="80" t="n">
        <v>1350</v>
      </c>
      <c r="L72" s="80" t="n">
        <v>1300</v>
      </c>
      <c r="M72" s="183" t="n">
        <v>1250</v>
      </c>
      <c r="N72" s="186" t="s">
        <v>24</v>
      </c>
    </row>
    <row r="73" s="18" customFormat="true" ht="13.5" hidden="false" customHeight="false" outlineLevel="0" collapsed="false">
      <c r="B73" s="171" t="s">
        <v>74</v>
      </c>
      <c r="C73" s="171"/>
      <c r="D73" s="172" t="s">
        <v>91</v>
      </c>
      <c r="E73" s="46" t="s">
        <v>61</v>
      </c>
      <c r="F73" s="173" t="n">
        <v>3.125</v>
      </c>
      <c r="G73" s="48" t="n">
        <v>28</v>
      </c>
      <c r="H73" s="193" t="n">
        <v>48</v>
      </c>
      <c r="I73" s="174" t="n">
        <v>1350</v>
      </c>
      <c r="J73" s="175" t="n">
        <v>1690</v>
      </c>
      <c r="K73" s="176" t="n">
        <v>1640</v>
      </c>
      <c r="L73" s="176" t="n">
        <v>1590</v>
      </c>
      <c r="M73" s="194" t="n">
        <v>1545</v>
      </c>
      <c r="N73" s="195" t="s">
        <v>24</v>
      </c>
    </row>
    <row r="74" s="18" customFormat="true" ht="12.75" hidden="false" customHeight="false" outlineLevel="0" collapsed="false">
      <c r="B74" s="84" t="s">
        <v>74</v>
      </c>
      <c r="C74" s="84"/>
      <c r="D74" s="130" t="s">
        <v>58</v>
      </c>
      <c r="E74" s="196" t="s">
        <v>92</v>
      </c>
      <c r="F74" s="131" t="n">
        <v>3.5</v>
      </c>
      <c r="G74" s="88" t="n">
        <v>59</v>
      </c>
      <c r="H74" s="88"/>
      <c r="I74" s="89"/>
      <c r="J74" s="191" t="n">
        <v>1025</v>
      </c>
      <c r="K74" s="34" t="n">
        <v>975</v>
      </c>
      <c r="L74" s="34" t="n">
        <v>930</v>
      </c>
      <c r="M74" s="180" t="n">
        <v>885</v>
      </c>
      <c r="N74" s="181" t="s">
        <v>24</v>
      </c>
    </row>
    <row r="75" s="18" customFormat="true" ht="17.25" hidden="false" customHeight="true" outlineLevel="0" collapsed="false">
      <c r="B75" s="98" t="s">
        <v>66</v>
      </c>
      <c r="C75" s="98"/>
      <c r="D75" s="151" t="s">
        <v>58</v>
      </c>
      <c r="E75" s="197" t="s">
        <v>92</v>
      </c>
      <c r="F75" s="152" t="n">
        <v>3.5</v>
      </c>
      <c r="G75" s="53" t="n">
        <v>54</v>
      </c>
      <c r="H75" s="53"/>
      <c r="I75" s="101"/>
      <c r="J75" s="198" t="s">
        <v>24</v>
      </c>
      <c r="K75" s="199" t="s">
        <v>24</v>
      </c>
      <c r="L75" s="199" t="s">
        <v>24</v>
      </c>
      <c r="M75" s="200" t="s">
        <v>24</v>
      </c>
      <c r="N75" s="186" t="s">
        <v>24</v>
      </c>
    </row>
    <row r="76" s="18" customFormat="true" ht="17.25" hidden="false" customHeight="true" outlineLevel="0" collapsed="false">
      <c r="B76" s="185" t="s">
        <v>79</v>
      </c>
      <c r="C76" s="185"/>
      <c r="D76" s="151" t="s">
        <v>58</v>
      </c>
      <c r="E76" s="51" t="s">
        <v>92</v>
      </c>
      <c r="F76" s="152" t="n">
        <v>3.5</v>
      </c>
      <c r="G76" s="53" t="n">
        <v>59</v>
      </c>
      <c r="H76" s="78"/>
      <c r="I76" s="101"/>
      <c r="J76" s="79" t="n">
        <v>1025</v>
      </c>
      <c r="K76" s="80" t="n">
        <v>975</v>
      </c>
      <c r="L76" s="80" t="n">
        <v>930</v>
      </c>
      <c r="M76" s="183" t="n">
        <v>885</v>
      </c>
      <c r="N76" s="186" t="s">
        <v>24</v>
      </c>
    </row>
    <row r="77" s="18" customFormat="true" ht="15.75" hidden="true" customHeight="true" outlineLevel="0" collapsed="false">
      <c r="B77" s="201" t="s">
        <v>62</v>
      </c>
      <c r="C77" s="201"/>
      <c r="D77" s="202" t="s">
        <v>58</v>
      </c>
      <c r="E77" s="203" t="s">
        <v>92</v>
      </c>
      <c r="F77" s="204" t="n">
        <v>3.5</v>
      </c>
      <c r="G77" s="205" t="n">
        <v>52</v>
      </c>
      <c r="H77" s="205" t="n">
        <v>25</v>
      </c>
      <c r="I77" s="205" t="n">
        <v>1300</v>
      </c>
      <c r="J77" s="206" t="n">
        <v>995</v>
      </c>
      <c r="K77" s="206" t="n">
        <v>950</v>
      </c>
      <c r="L77" s="206" t="n">
        <v>910</v>
      </c>
      <c r="M77" s="207" t="n">
        <v>860</v>
      </c>
      <c r="N77" s="208" t="s">
        <v>24</v>
      </c>
    </row>
    <row r="78" s="18" customFormat="true" ht="15.75" hidden="true" customHeight="true" outlineLevel="0" collapsed="false">
      <c r="B78" s="156" t="s">
        <v>93</v>
      </c>
      <c r="C78" s="156"/>
      <c r="D78" s="209" t="s">
        <v>58</v>
      </c>
      <c r="E78" s="210" t="s">
        <v>94</v>
      </c>
      <c r="F78" s="173" t="n">
        <v>4.625</v>
      </c>
      <c r="G78" s="48" t="n">
        <v>40</v>
      </c>
      <c r="H78" s="211" t="n">
        <v>38.85</v>
      </c>
      <c r="I78" s="174" t="n">
        <v>1554</v>
      </c>
      <c r="J78" s="212"/>
      <c r="K78" s="213"/>
      <c r="L78" s="213"/>
      <c r="M78" s="214"/>
      <c r="N78" s="215" t="s">
        <v>24</v>
      </c>
    </row>
    <row r="79" s="18" customFormat="true" ht="15.75" hidden="true" customHeight="true" outlineLevel="0" collapsed="false">
      <c r="B79" s="98" t="s">
        <v>93</v>
      </c>
      <c r="C79" s="98"/>
      <c r="D79" s="216" t="s">
        <v>88</v>
      </c>
      <c r="E79" s="217" t="s">
        <v>94</v>
      </c>
      <c r="F79" s="152" t="n">
        <v>4.625</v>
      </c>
      <c r="G79" s="53" t="n">
        <v>28</v>
      </c>
      <c r="H79" s="100" t="n">
        <v>54</v>
      </c>
      <c r="I79" s="101" t="n">
        <v>1512</v>
      </c>
      <c r="J79" s="218"/>
      <c r="K79" s="199"/>
      <c r="L79" s="199"/>
      <c r="M79" s="219"/>
      <c r="N79" s="58" t="s">
        <v>24</v>
      </c>
    </row>
    <row r="80" s="18" customFormat="true" ht="15.75" hidden="false" customHeight="true" outlineLevel="0" collapsed="false">
      <c r="B80" s="171"/>
      <c r="C80" s="220"/>
      <c r="D80" s="221"/>
      <c r="E80" s="222"/>
      <c r="F80" s="223"/>
      <c r="G80" s="103"/>
      <c r="H80" s="224"/>
      <c r="I80" s="103"/>
      <c r="J80" s="225"/>
      <c r="K80" s="225"/>
      <c r="L80" s="225"/>
      <c r="M80" s="226"/>
      <c r="N80" s="178"/>
    </row>
    <row r="81" s="18" customFormat="true" ht="31.5" hidden="false" customHeight="true" outlineLevel="0" collapsed="false">
      <c r="B81" s="8" t="s">
        <v>95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s="18" customFormat="true" ht="15.75" hidden="false" customHeight="true" outlineLevel="0" collapsed="false">
      <c r="B82" s="156" t="s">
        <v>96</v>
      </c>
      <c r="C82" s="156"/>
      <c r="D82" s="227" t="s">
        <v>97</v>
      </c>
      <c r="E82" s="228" t="s">
        <v>98</v>
      </c>
      <c r="F82" s="137" t="n">
        <v>2.33</v>
      </c>
      <c r="G82" s="31" t="n">
        <v>100</v>
      </c>
      <c r="H82" s="31" t="n">
        <v>6.5</v>
      </c>
      <c r="I82" s="32" t="n">
        <v>650</v>
      </c>
      <c r="J82" s="38" t="n">
        <v>270</v>
      </c>
      <c r="K82" s="39" t="n">
        <v>240</v>
      </c>
      <c r="L82" s="39" t="n">
        <v>215</v>
      </c>
      <c r="M82" s="75" t="n">
        <v>205</v>
      </c>
      <c r="N82" s="41" t="s">
        <v>24</v>
      </c>
    </row>
    <row r="83" s="18" customFormat="true" ht="15.75" hidden="false" customHeight="true" outlineLevel="0" collapsed="false">
      <c r="B83" s="156" t="s">
        <v>96</v>
      </c>
      <c r="C83" s="156"/>
      <c r="D83" s="229" t="s">
        <v>60</v>
      </c>
      <c r="E83" s="228" t="s">
        <v>98</v>
      </c>
      <c r="F83" s="137" t="n">
        <v>2.33</v>
      </c>
      <c r="G83" s="31" t="n">
        <v>66</v>
      </c>
      <c r="H83" s="31" t="n">
        <v>10</v>
      </c>
      <c r="I83" s="32" t="n">
        <v>650</v>
      </c>
      <c r="J83" s="38" t="n">
        <v>365</v>
      </c>
      <c r="K83" s="39" t="n">
        <v>330</v>
      </c>
      <c r="L83" s="39" t="n">
        <v>315</v>
      </c>
      <c r="M83" s="75" t="n">
        <v>300</v>
      </c>
      <c r="N83" s="41" t="s">
        <v>24</v>
      </c>
    </row>
    <row r="84" s="18" customFormat="true" ht="15.75" hidden="false" customHeight="true" outlineLevel="0" collapsed="false">
      <c r="B84" s="156" t="s">
        <v>96</v>
      </c>
      <c r="C84" s="156"/>
      <c r="D84" s="229" t="s">
        <v>64</v>
      </c>
      <c r="E84" s="228" t="s">
        <v>98</v>
      </c>
      <c r="F84" s="137" t="n">
        <v>2.33</v>
      </c>
      <c r="G84" s="31" t="n">
        <v>50</v>
      </c>
      <c r="H84" s="31" t="n">
        <v>13</v>
      </c>
      <c r="I84" s="32" t="n">
        <v>650</v>
      </c>
      <c r="J84" s="38" t="n">
        <v>450</v>
      </c>
      <c r="K84" s="39" t="n">
        <v>420</v>
      </c>
      <c r="L84" s="39" t="n">
        <v>400</v>
      </c>
      <c r="M84" s="75" t="n">
        <v>380</v>
      </c>
      <c r="N84" s="41" t="s">
        <v>24</v>
      </c>
    </row>
    <row r="85" s="18" customFormat="true" ht="15.75" hidden="false" customHeight="true" outlineLevel="0" collapsed="false">
      <c r="B85" s="156" t="s">
        <v>96</v>
      </c>
      <c r="C85" s="156"/>
      <c r="D85" s="229" t="s">
        <v>57</v>
      </c>
      <c r="E85" s="228" t="s">
        <v>98</v>
      </c>
      <c r="F85" s="137" t="n">
        <v>2.33</v>
      </c>
      <c r="G85" s="31"/>
      <c r="H85" s="31"/>
      <c r="I85" s="32" t="n">
        <v>650</v>
      </c>
      <c r="J85" s="38" t="n">
        <v>520</v>
      </c>
      <c r="K85" s="39" t="n">
        <v>490</v>
      </c>
      <c r="L85" s="39" t="n">
        <v>465</v>
      </c>
      <c r="M85" s="75" t="n">
        <v>445</v>
      </c>
      <c r="N85" s="41" t="s">
        <v>24</v>
      </c>
    </row>
    <row r="86" s="18" customFormat="true" ht="15.75" hidden="false" customHeight="true" outlineLevel="0" collapsed="false">
      <c r="B86" s="156" t="s">
        <v>99</v>
      </c>
      <c r="C86" s="156"/>
      <c r="D86" s="229" t="s">
        <v>81</v>
      </c>
      <c r="E86" s="228" t="s">
        <v>98</v>
      </c>
      <c r="F86" s="137" t="n">
        <v>2.33</v>
      </c>
      <c r="G86" s="31" t="n">
        <v>40</v>
      </c>
      <c r="H86" s="31" t="n">
        <v>16</v>
      </c>
      <c r="I86" s="32" t="n">
        <v>650</v>
      </c>
      <c r="J86" s="38" t="n">
        <v>560</v>
      </c>
      <c r="K86" s="39" t="n">
        <v>520</v>
      </c>
      <c r="L86" s="39" t="n">
        <v>495</v>
      </c>
      <c r="M86" s="75" t="n">
        <v>475</v>
      </c>
      <c r="N86" s="41" t="s">
        <v>24</v>
      </c>
    </row>
    <row r="87" s="18" customFormat="true" ht="15.75" hidden="false" customHeight="true" outlineLevel="0" collapsed="false">
      <c r="B87" s="156" t="s">
        <v>99</v>
      </c>
      <c r="C87" s="156"/>
      <c r="D87" s="229" t="s">
        <v>58</v>
      </c>
      <c r="E87" s="228" t="s">
        <v>98</v>
      </c>
      <c r="F87" s="137" t="n">
        <v>2.33</v>
      </c>
      <c r="G87" s="31" t="n">
        <v>33</v>
      </c>
      <c r="H87" s="31" t="n">
        <v>19.5</v>
      </c>
      <c r="I87" s="32" t="n">
        <v>650</v>
      </c>
      <c r="J87" s="38" t="n">
        <v>620</v>
      </c>
      <c r="K87" s="39" t="n">
        <v>580</v>
      </c>
      <c r="L87" s="39" t="n">
        <v>550</v>
      </c>
      <c r="M87" s="75" t="n">
        <v>525</v>
      </c>
      <c r="N87" s="41" t="s">
        <v>24</v>
      </c>
    </row>
    <row r="88" s="18" customFormat="true" ht="15.75" hidden="false" customHeight="true" outlineLevel="0" collapsed="false">
      <c r="B88" s="156" t="s">
        <v>99</v>
      </c>
      <c r="C88" s="156"/>
      <c r="D88" s="229" t="s">
        <v>87</v>
      </c>
      <c r="E88" s="228" t="s">
        <v>98</v>
      </c>
      <c r="F88" s="137" t="n">
        <v>2.33</v>
      </c>
      <c r="G88" s="31" t="n">
        <v>26</v>
      </c>
      <c r="H88" s="31" t="n">
        <v>25</v>
      </c>
      <c r="I88" s="32" t="n">
        <v>650</v>
      </c>
      <c r="J88" s="38" t="n">
        <v>775</v>
      </c>
      <c r="K88" s="39" t="n">
        <v>725</v>
      </c>
      <c r="L88" s="39" t="n">
        <v>690</v>
      </c>
      <c r="M88" s="75" t="n">
        <v>660</v>
      </c>
      <c r="N88" s="41" t="s">
        <v>24</v>
      </c>
    </row>
    <row r="89" s="18" customFormat="true" ht="15.75" hidden="false" customHeight="true" outlineLevel="0" collapsed="false">
      <c r="B89" s="156" t="s">
        <v>99</v>
      </c>
      <c r="C89" s="156"/>
      <c r="D89" s="229" t="s">
        <v>88</v>
      </c>
      <c r="E89" s="228" t="s">
        <v>98</v>
      </c>
      <c r="F89" s="137" t="n">
        <v>2.33</v>
      </c>
      <c r="G89" s="31" t="n">
        <v>22</v>
      </c>
      <c r="H89" s="31" t="n">
        <v>29.5</v>
      </c>
      <c r="I89" s="32" t="n">
        <v>650</v>
      </c>
      <c r="J89" s="38" t="n">
        <v>935</v>
      </c>
      <c r="K89" s="39" t="n">
        <v>875</v>
      </c>
      <c r="L89" s="39" t="n">
        <v>830</v>
      </c>
      <c r="M89" s="75" t="n">
        <v>795</v>
      </c>
      <c r="N89" s="41" t="s">
        <v>24</v>
      </c>
    </row>
    <row r="90" s="18" customFormat="true" ht="15.75" hidden="false" customHeight="true" outlineLevel="0" collapsed="false">
      <c r="B90" s="156" t="s">
        <v>99</v>
      </c>
      <c r="C90" s="156"/>
      <c r="D90" s="229" t="s">
        <v>100</v>
      </c>
      <c r="E90" s="228" t="s">
        <v>98</v>
      </c>
      <c r="F90" s="137" t="n">
        <v>2.33</v>
      </c>
      <c r="G90" s="31" t="n">
        <v>20</v>
      </c>
      <c r="H90" s="31" t="n">
        <v>32.5</v>
      </c>
      <c r="I90" s="32" t="n">
        <v>650</v>
      </c>
      <c r="J90" s="38" t="n">
        <v>1080</v>
      </c>
      <c r="K90" s="39" t="n">
        <v>1010</v>
      </c>
      <c r="L90" s="39" t="n">
        <v>960</v>
      </c>
      <c r="M90" s="75" t="n">
        <v>915</v>
      </c>
      <c r="N90" s="41" t="s">
        <v>24</v>
      </c>
    </row>
    <row r="91" s="18" customFormat="true" ht="15.75" hidden="false" customHeight="true" outlineLevel="0" collapsed="false">
      <c r="B91" s="230" t="s">
        <v>101</v>
      </c>
      <c r="C91" s="230"/>
      <c r="D91" s="231" t="s">
        <v>102</v>
      </c>
      <c r="E91" s="232" t="s">
        <v>103</v>
      </c>
      <c r="F91" s="204" t="n">
        <v>4.6665</v>
      </c>
      <c r="G91" s="205" t="n">
        <v>130</v>
      </c>
      <c r="H91" s="233" t="n">
        <v>13</v>
      </c>
      <c r="I91" s="205" t="n">
        <v>1690</v>
      </c>
      <c r="J91" s="234" t="n">
        <v>300</v>
      </c>
      <c r="K91" s="235" t="n">
        <v>285</v>
      </c>
      <c r="L91" s="236" t="n">
        <v>270</v>
      </c>
      <c r="M91" s="237" t="n">
        <v>256</v>
      </c>
      <c r="N91" s="208" t="s">
        <v>24</v>
      </c>
    </row>
    <row r="92" s="18" customFormat="true" ht="18" hidden="false" customHeight="true" outlineLevel="0" collapsed="false">
      <c r="B92" s="230" t="s">
        <v>104</v>
      </c>
      <c r="C92" s="230"/>
      <c r="D92" s="231" t="s">
        <v>105</v>
      </c>
      <c r="E92" s="232" t="s">
        <v>106</v>
      </c>
      <c r="F92" s="204" t="n">
        <v>6.125</v>
      </c>
      <c r="G92" s="205"/>
      <c r="H92" s="233"/>
      <c r="I92" s="205"/>
      <c r="J92" s="234" t="n">
        <v>1095</v>
      </c>
      <c r="K92" s="235" t="n">
        <v>1020</v>
      </c>
      <c r="L92" s="236" t="n">
        <v>975</v>
      </c>
      <c r="M92" s="237" t="n">
        <v>925</v>
      </c>
      <c r="N92" s="208" t="s">
        <v>24</v>
      </c>
    </row>
    <row r="93" s="18" customFormat="true" ht="15.75" hidden="false" customHeight="true" outlineLevel="0" collapsed="false">
      <c r="B93" s="238" t="s">
        <v>107</v>
      </c>
      <c r="C93" s="238"/>
      <c r="D93" s="239" t="s">
        <v>108</v>
      </c>
      <c r="E93" s="240" t="n">
        <v>3000</v>
      </c>
      <c r="F93" s="241"/>
      <c r="G93" s="242"/>
      <c r="H93" s="243"/>
      <c r="I93" s="242"/>
      <c r="J93" s="244" t="n">
        <v>160</v>
      </c>
      <c r="K93" s="245" t="n">
        <v>140</v>
      </c>
      <c r="L93" s="246" t="n">
        <v>130</v>
      </c>
      <c r="M93" s="247" t="n">
        <v>120</v>
      </c>
      <c r="N93" s="248" t="s">
        <v>24</v>
      </c>
    </row>
    <row r="94" s="249" customFormat="true" ht="15.75" hidden="false" customHeight="true" outlineLevel="0" collapsed="false"/>
    <row r="95" s="249" customFormat="true" ht="22.5" hidden="false" customHeight="true" outlineLevel="0" collapsed="false">
      <c r="B95" s="250" t="s">
        <v>109</v>
      </c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</row>
    <row r="96" s="249" customFormat="true" ht="15.75" hidden="false" customHeight="true" outlineLevel="0" collapsed="false">
      <c r="B96" s="251" t="s">
        <v>48</v>
      </c>
      <c r="C96" s="251"/>
      <c r="D96" s="9" t="s">
        <v>49</v>
      </c>
      <c r="E96" s="10" t="s">
        <v>7</v>
      </c>
      <c r="F96" s="10" t="s">
        <v>110</v>
      </c>
      <c r="G96" s="10" t="s">
        <v>50</v>
      </c>
      <c r="H96" s="10" t="s">
        <v>12</v>
      </c>
      <c r="I96" s="109" t="s">
        <v>51</v>
      </c>
      <c r="J96" s="12" t="s">
        <v>14</v>
      </c>
      <c r="K96" s="12"/>
      <c r="L96" s="12"/>
      <c r="M96" s="12"/>
      <c r="N96" s="12"/>
    </row>
    <row r="97" s="249" customFormat="true" ht="36" hidden="false" customHeight="true" outlineLevel="0" collapsed="false">
      <c r="B97" s="251"/>
      <c r="C97" s="251"/>
      <c r="D97" s="9"/>
      <c r="E97" s="10"/>
      <c r="F97" s="10"/>
      <c r="G97" s="10"/>
      <c r="H97" s="10"/>
      <c r="I97" s="109"/>
      <c r="J97" s="13" t="s">
        <v>52</v>
      </c>
      <c r="K97" s="15" t="s">
        <v>53</v>
      </c>
      <c r="L97" s="15" t="s">
        <v>54</v>
      </c>
      <c r="M97" s="16" t="s">
        <v>111</v>
      </c>
      <c r="N97" s="17" t="s">
        <v>19</v>
      </c>
    </row>
    <row r="98" s="249" customFormat="true" ht="20.1" hidden="false" customHeight="true" outlineLevel="0" collapsed="false">
      <c r="B98" s="252" t="s">
        <v>112</v>
      </c>
      <c r="C98" s="252"/>
      <c r="D98" s="253" t="n">
        <v>50</v>
      </c>
      <c r="E98" s="254" t="s">
        <v>113</v>
      </c>
      <c r="F98" s="255" t="n">
        <v>24</v>
      </c>
      <c r="G98" s="88" t="n">
        <v>20</v>
      </c>
      <c r="H98" s="88" t="n">
        <v>25.2</v>
      </c>
      <c r="I98" s="256" t="n">
        <v>544</v>
      </c>
      <c r="J98" s="33" t="n">
        <v>940</v>
      </c>
      <c r="K98" s="34" t="n">
        <v>900</v>
      </c>
      <c r="L98" s="34" t="n">
        <v>880</v>
      </c>
      <c r="M98" s="257" t="n">
        <v>850</v>
      </c>
      <c r="N98" s="36" t="s">
        <v>24</v>
      </c>
    </row>
    <row r="99" s="249" customFormat="true" ht="20.1" hidden="false" customHeight="true" outlineLevel="0" collapsed="false">
      <c r="B99" s="258" t="s">
        <v>114</v>
      </c>
      <c r="C99" s="258"/>
      <c r="D99" s="259" t="n">
        <v>100</v>
      </c>
      <c r="E99" s="260" t="s">
        <v>115</v>
      </c>
      <c r="F99" s="261" t="n">
        <v>24</v>
      </c>
      <c r="G99" s="31" t="n">
        <v>9</v>
      </c>
      <c r="H99" s="31" t="n">
        <v>50.4</v>
      </c>
      <c r="I99" s="32" t="n">
        <v>494</v>
      </c>
      <c r="J99" s="38" t="n">
        <v>1990</v>
      </c>
      <c r="K99" s="39" t="n">
        <v>1910</v>
      </c>
      <c r="L99" s="39" t="n">
        <v>1820</v>
      </c>
      <c r="M99" s="139" t="n">
        <v>1700</v>
      </c>
      <c r="N99" s="41" t="s">
        <v>24</v>
      </c>
    </row>
    <row r="100" s="249" customFormat="true" ht="20.1" hidden="false" customHeight="true" outlineLevel="0" collapsed="false">
      <c r="B100" s="258" t="s">
        <v>116</v>
      </c>
      <c r="C100" s="258"/>
      <c r="D100" s="259" t="n">
        <v>25</v>
      </c>
      <c r="E100" s="260" t="s">
        <v>117</v>
      </c>
      <c r="F100" s="261" t="n">
        <v>24</v>
      </c>
      <c r="G100" s="31" t="n">
        <v>39</v>
      </c>
      <c r="H100" s="31" t="n">
        <v>20.3</v>
      </c>
      <c r="I100" s="32" t="n">
        <v>830</v>
      </c>
      <c r="J100" s="38" t="n">
        <v>650</v>
      </c>
      <c r="K100" s="39" t="n">
        <v>625</v>
      </c>
      <c r="L100" s="39" t="n">
        <v>605</v>
      </c>
      <c r="M100" s="139" t="n">
        <v>580</v>
      </c>
      <c r="N100" s="41" t="s">
        <v>24</v>
      </c>
    </row>
    <row r="101" s="249" customFormat="true" ht="20.1" hidden="false" customHeight="true" outlineLevel="0" collapsed="false">
      <c r="B101" s="258" t="s">
        <v>118</v>
      </c>
      <c r="C101" s="258"/>
      <c r="D101" s="259" t="n">
        <v>14</v>
      </c>
      <c r="E101" s="260" t="s">
        <v>117</v>
      </c>
      <c r="F101" s="261" t="n">
        <v>20</v>
      </c>
      <c r="G101" s="31" t="n">
        <v>64</v>
      </c>
      <c r="H101" s="31" t="n">
        <v>15.1</v>
      </c>
      <c r="I101" s="32" t="n">
        <v>1008</v>
      </c>
      <c r="J101" s="38" t="n">
        <v>475</v>
      </c>
      <c r="K101" s="39" t="n">
        <v>455</v>
      </c>
      <c r="L101" s="39" t="n">
        <v>425</v>
      </c>
      <c r="M101" s="139" t="n">
        <v>400</v>
      </c>
      <c r="N101" s="41" t="s">
        <v>24</v>
      </c>
    </row>
    <row r="102" s="249" customFormat="true" ht="20.1" hidden="false" customHeight="true" outlineLevel="0" collapsed="false">
      <c r="B102" s="258" t="s">
        <v>119</v>
      </c>
      <c r="C102" s="258"/>
      <c r="D102" s="259" t="n">
        <v>25</v>
      </c>
      <c r="E102" s="260" t="s">
        <v>117</v>
      </c>
      <c r="F102" s="261" t="n">
        <v>18</v>
      </c>
      <c r="G102" s="31" t="n">
        <v>40</v>
      </c>
      <c r="H102" s="31" t="n">
        <v>27</v>
      </c>
      <c r="I102" s="32" t="n">
        <v>1120</v>
      </c>
      <c r="J102" s="38" t="n">
        <v>785</v>
      </c>
      <c r="K102" s="39" t="n">
        <v>760</v>
      </c>
      <c r="L102" s="39" t="n">
        <v>730</v>
      </c>
      <c r="M102" s="139" t="n">
        <v>700</v>
      </c>
      <c r="N102" s="41" t="s">
        <v>24</v>
      </c>
    </row>
    <row r="103" s="249" customFormat="true" ht="20.1" hidden="false" customHeight="true" outlineLevel="0" collapsed="false">
      <c r="B103" s="258" t="s">
        <v>120</v>
      </c>
      <c r="C103" s="258"/>
      <c r="D103" s="259" t="n">
        <v>50</v>
      </c>
      <c r="E103" s="260" t="s">
        <v>121</v>
      </c>
      <c r="F103" s="261" t="n">
        <v>19</v>
      </c>
      <c r="G103" s="31" t="n">
        <v>20</v>
      </c>
      <c r="H103" s="97" t="n">
        <v>50.4</v>
      </c>
      <c r="I103" s="32" t="n">
        <v>1048</v>
      </c>
      <c r="J103" s="38" t="n">
        <v>1580</v>
      </c>
      <c r="K103" s="39" t="n">
        <v>1530</v>
      </c>
      <c r="L103" s="39" t="n">
        <v>1490</v>
      </c>
      <c r="M103" s="139" t="n">
        <v>1400</v>
      </c>
      <c r="N103" s="41" t="s">
        <v>24</v>
      </c>
    </row>
    <row r="104" s="249" customFormat="true" ht="20.1" hidden="false" customHeight="true" outlineLevel="0" collapsed="false">
      <c r="B104" s="258" t="s">
        <v>122</v>
      </c>
      <c r="C104" s="258"/>
      <c r="D104" s="259" t="n">
        <v>10</v>
      </c>
      <c r="E104" s="260" t="s">
        <v>117</v>
      </c>
      <c r="F104" s="261" t="n">
        <v>12</v>
      </c>
      <c r="G104" s="31" t="n">
        <v>96</v>
      </c>
      <c r="H104" s="97" t="n">
        <v>17.1</v>
      </c>
      <c r="I104" s="32" t="n">
        <v>1682</v>
      </c>
      <c r="J104" s="38" t="n">
        <v>560</v>
      </c>
      <c r="K104" s="39" t="n">
        <v>535</v>
      </c>
      <c r="L104" s="39" t="n">
        <v>510</v>
      </c>
      <c r="M104" s="139" t="n">
        <v>490</v>
      </c>
      <c r="N104" s="41" t="s">
        <v>24</v>
      </c>
    </row>
    <row r="105" s="249" customFormat="true" ht="20.1" hidden="false" customHeight="true" outlineLevel="0" collapsed="false">
      <c r="B105" s="258" t="s">
        <v>123</v>
      </c>
      <c r="C105" s="258"/>
      <c r="D105" s="259" t="n">
        <v>10</v>
      </c>
      <c r="E105" s="260" t="s">
        <v>121</v>
      </c>
      <c r="F105" s="261" t="n">
        <v>12</v>
      </c>
      <c r="G105" s="31" t="n">
        <v>103</v>
      </c>
      <c r="H105" s="31" t="n">
        <v>16</v>
      </c>
      <c r="I105" s="32" t="n">
        <v>1684</v>
      </c>
      <c r="J105" s="38" t="n">
        <v>535</v>
      </c>
      <c r="K105" s="39" t="n">
        <v>505</v>
      </c>
      <c r="L105" s="39" t="n">
        <v>485</v>
      </c>
      <c r="M105" s="139" t="n">
        <v>460</v>
      </c>
      <c r="N105" s="41" t="s">
        <v>24</v>
      </c>
    </row>
    <row r="106" s="249" customFormat="true" ht="20.1" hidden="false" customHeight="true" outlineLevel="0" collapsed="false">
      <c r="B106" s="258" t="s">
        <v>124</v>
      </c>
      <c r="C106" s="258"/>
      <c r="D106" s="259" t="n">
        <v>12</v>
      </c>
      <c r="E106" s="260" t="s">
        <v>117</v>
      </c>
      <c r="F106" s="261" t="n">
        <v>12</v>
      </c>
      <c r="G106" s="31" t="n">
        <v>80</v>
      </c>
      <c r="H106" s="31" t="n">
        <v>20.5</v>
      </c>
      <c r="I106" s="32" t="n">
        <v>1682</v>
      </c>
      <c r="J106" s="38" t="n">
        <v>630</v>
      </c>
      <c r="K106" s="39" t="n">
        <v>615</v>
      </c>
      <c r="L106" s="39" t="n">
        <v>595</v>
      </c>
      <c r="M106" s="139" t="n">
        <v>575</v>
      </c>
      <c r="N106" s="41" t="s">
        <v>24</v>
      </c>
    </row>
    <row r="107" s="249" customFormat="true" ht="20.1" hidden="false" customHeight="true" outlineLevel="0" collapsed="false">
      <c r="B107" s="258" t="s">
        <v>124</v>
      </c>
      <c r="C107" s="258"/>
      <c r="D107" s="259" t="n">
        <v>12</v>
      </c>
      <c r="E107" s="260" t="s">
        <v>121</v>
      </c>
      <c r="F107" s="261" t="n">
        <v>12</v>
      </c>
      <c r="G107" s="31" t="n">
        <v>85</v>
      </c>
      <c r="H107" s="31" t="n">
        <v>19.2</v>
      </c>
      <c r="I107" s="32" t="n">
        <v>1668</v>
      </c>
      <c r="J107" s="38" t="n">
        <v>605</v>
      </c>
      <c r="K107" s="39" t="n">
        <v>585</v>
      </c>
      <c r="L107" s="39" t="n">
        <v>565</v>
      </c>
      <c r="M107" s="139" t="n">
        <v>545</v>
      </c>
      <c r="N107" s="41" t="s">
        <v>24</v>
      </c>
    </row>
    <row r="108" s="249" customFormat="true" ht="20.1" hidden="false" customHeight="true" outlineLevel="0" collapsed="false">
      <c r="B108" s="258" t="s">
        <v>125</v>
      </c>
      <c r="C108" s="258"/>
      <c r="D108" s="259" t="n">
        <v>10</v>
      </c>
      <c r="E108" s="260" t="s">
        <v>117</v>
      </c>
      <c r="F108" s="261" t="n">
        <v>12</v>
      </c>
      <c r="G108" s="31" t="n">
        <v>87</v>
      </c>
      <c r="H108" s="31" t="n">
        <v>18.9</v>
      </c>
      <c r="I108" s="32" t="n">
        <v>1684</v>
      </c>
      <c r="J108" s="38" t="n">
        <v>600</v>
      </c>
      <c r="K108" s="39" t="n">
        <v>580</v>
      </c>
      <c r="L108" s="39" t="n">
        <v>560</v>
      </c>
      <c r="M108" s="139" t="n">
        <v>540</v>
      </c>
      <c r="N108" s="41" t="s">
        <v>24</v>
      </c>
    </row>
    <row r="109" s="249" customFormat="true" ht="20.1" hidden="false" customHeight="true" outlineLevel="0" collapsed="false">
      <c r="B109" s="258" t="s">
        <v>125</v>
      </c>
      <c r="C109" s="258"/>
      <c r="D109" s="259" t="n">
        <v>10</v>
      </c>
      <c r="E109" s="260" t="s">
        <v>121</v>
      </c>
      <c r="F109" s="261" t="n">
        <v>12</v>
      </c>
      <c r="G109" s="31" t="n">
        <v>93</v>
      </c>
      <c r="H109" s="31" t="n">
        <v>17.6</v>
      </c>
      <c r="I109" s="32" t="n">
        <v>1681</v>
      </c>
      <c r="J109" s="38" t="n">
        <v>575</v>
      </c>
      <c r="K109" s="39" t="n">
        <v>550</v>
      </c>
      <c r="L109" s="39" t="n">
        <v>530</v>
      </c>
      <c r="M109" s="139" t="n">
        <v>510</v>
      </c>
      <c r="N109" s="41" t="s">
        <v>24</v>
      </c>
    </row>
    <row r="110" s="249" customFormat="true" ht="20.1" hidden="false" customHeight="true" outlineLevel="0" collapsed="false">
      <c r="B110" s="258" t="s">
        <v>126</v>
      </c>
      <c r="C110" s="258"/>
      <c r="D110" s="259" t="n">
        <v>12</v>
      </c>
      <c r="E110" s="260" t="s">
        <v>117</v>
      </c>
      <c r="F110" s="261" t="n">
        <v>12</v>
      </c>
      <c r="G110" s="31" t="n">
        <v>72</v>
      </c>
      <c r="H110" s="31" t="n">
        <v>22.7</v>
      </c>
      <c r="I110" s="32" t="n">
        <v>1673</v>
      </c>
      <c r="J110" s="38" t="n">
        <v>700</v>
      </c>
      <c r="K110" s="39" t="n">
        <v>685</v>
      </c>
      <c r="L110" s="39" t="n">
        <v>655</v>
      </c>
      <c r="M110" s="139" t="n">
        <v>625</v>
      </c>
      <c r="N110" s="41" t="s">
        <v>24</v>
      </c>
    </row>
    <row r="111" s="249" customFormat="true" ht="20.1" hidden="false" customHeight="true" outlineLevel="0" collapsed="false">
      <c r="B111" s="258" t="s">
        <v>126</v>
      </c>
      <c r="C111" s="258"/>
      <c r="D111" s="259" t="n">
        <v>12</v>
      </c>
      <c r="E111" s="260" t="s">
        <v>121</v>
      </c>
      <c r="F111" s="261" t="n">
        <v>12</v>
      </c>
      <c r="G111" s="31" t="n">
        <v>77</v>
      </c>
      <c r="H111" s="31" t="n">
        <v>21.2</v>
      </c>
      <c r="I111" s="32" t="n">
        <v>1670</v>
      </c>
      <c r="J111" s="38" t="n">
        <v>670</v>
      </c>
      <c r="K111" s="39" t="n">
        <v>640</v>
      </c>
      <c r="L111" s="39" t="n">
        <v>615</v>
      </c>
      <c r="M111" s="139" t="n">
        <v>590</v>
      </c>
      <c r="N111" s="41" t="s">
        <v>24</v>
      </c>
    </row>
    <row r="112" s="249" customFormat="true" ht="20.1" hidden="false" customHeight="true" outlineLevel="0" collapsed="false">
      <c r="B112" s="262" t="s">
        <v>127</v>
      </c>
      <c r="C112" s="262"/>
      <c r="D112" s="263" t="n">
        <v>22</v>
      </c>
      <c r="E112" s="264" t="s">
        <v>117</v>
      </c>
      <c r="F112" s="265" t="n">
        <v>12</v>
      </c>
      <c r="G112" s="53" t="n">
        <v>39</v>
      </c>
      <c r="H112" s="53" t="n">
        <v>41.6</v>
      </c>
      <c r="I112" s="54" t="n">
        <v>1662</v>
      </c>
      <c r="J112" s="79" t="n">
        <v>1300</v>
      </c>
      <c r="K112" s="80" t="n">
        <v>1250</v>
      </c>
      <c r="L112" s="80" t="n">
        <v>1180</v>
      </c>
      <c r="M112" s="154" t="n">
        <v>1100</v>
      </c>
      <c r="N112" s="58" t="s">
        <v>24</v>
      </c>
    </row>
    <row r="113" s="249" customFormat="true" ht="15.75" hidden="false" customHeight="true" outlineLevel="0" collapsed="false"/>
    <row r="114" customFormat="false" ht="21" hidden="false" customHeight="false" outlineLevel="0" collapsed="false">
      <c r="B114" s="8" t="s">
        <v>128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3.5" hidden="false" customHeight="true" outlineLevel="0" collapsed="false">
      <c r="B115" s="108" t="s">
        <v>129</v>
      </c>
      <c r="C115" s="108"/>
      <c r="D115" s="266" t="s">
        <v>49</v>
      </c>
      <c r="E115" s="267" t="s">
        <v>7</v>
      </c>
      <c r="F115" s="267" t="s">
        <v>8</v>
      </c>
      <c r="G115" s="267" t="s">
        <v>50</v>
      </c>
      <c r="H115" s="267" t="s">
        <v>12</v>
      </c>
      <c r="I115" s="267" t="s">
        <v>51</v>
      </c>
      <c r="J115" s="268" t="s">
        <v>130</v>
      </c>
      <c r="K115" s="110" t="s">
        <v>14</v>
      </c>
      <c r="L115" s="110"/>
      <c r="M115" s="110"/>
      <c r="N115" s="110"/>
    </row>
    <row r="116" customFormat="false" ht="25.5" hidden="false" customHeight="true" outlineLevel="0" collapsed="false">
      <c r="B116" s="108"/>
      <c r="C116" s="108"/>
      <c r="D116" s="266"/>
      <c r="E116" s="267"/>
      <c r="F116" s="267"/>
      <c r="G116" s="267"/>
      <c r="H116" s="267"/>
      <c r="I116" s="267"/>
      <c r="J116" s="268"/>
      <c r="K116" s="269" t="s">
        <v>52</v>
      </c>
      <c r="L116" s="15" t="s">
        <v>131</v>
      </c>
      <c r="M116" s="15" t="s">
        <v>132</v>
      </c>
      <c r="N116" s="17" t="s">
        <v>19</v>
      </c>
    </row>
    <row r="117" s="18" customFormat="true" ht="14.25" hidden="false" customHeight="true" outlineLevel="0" collapsed="false">
      <c r="B117" s="270" t="s">
        <v>133</v>
      </c>
      <c r="C117" s="270"/>
      <c r="D117" s="227" t="s">
        <v>81</v>
      </c>
      <c r="E117" s="271" t="s">
        <v>134</v>
      </c>
      <c r="F117" s="131" t="n">
        <v>4.32</v>
      </c>
      <c r="G117" s="253" t="n">
        <v>59</v>
      </c>
      <c r="H117" s="272" t="n">
        <v>59</v>
      </c>
      <c r="I117" s="88" t="n">
        <v>3600</v>
      </c>
      <c r="J117" s="273" t="n">
        <f aca="false">F117*G117</f>
        <v>254.88</v>
      </c>
      <c r="K117" s="33" t="n">
        <v>930</v>
      </c>
      <c r="L117" s="34" t="n">
        <v>900</v>
      </c>
      <c r="M117" s="34" t="n">
        <v>870</v>
      </c>
      <c r="N117" s="274" t="s">
        <v>24</v>
      </c>
      <c r="O117" s="275" t="n">
        <v>760</v>
      </c>
    </row>
    <row r="118" s="18" customFormat="true" ht="14.25" hidden="false" customHeight="true" outlineLevel="0" collapsed="false">
      <c r="B118" s="276" t="s">
        <v>135</v>
      </c>
      <c r="C118" s="276"/>
      <c r="D118" s="229" t="s">
        <v>58</v>
      </c>
      <c r="E118" s="228" t="s">
        <v>134</v>
      </c>
      <c r="F118" s="137" t="n">
        <v>4.32</v>
      </c>
      <c r="G118" s="259" t="n">
        <v>50</v>
      </c>
      <c r="H118" s="97" t="n">
        <v>70</v>
      </c>
      <c r="I118" s="31" t="n">
        <v>3600</v>
      </c>
      <c r="J118" s="277" t="n">
        <f aca="false">F118*G118</f>
        <v>216</v>
      </c>
      <c r="K118" s="38" t="n">
        <v>1215</v>
      </c>
      <c r="L118" s="39" t="n">
        <v>1105</v>
      </c>
      <c r="M118" s="39" t="n">
        <v>1005</v>
      </c>
      <c r="N118" s="278" t="s">
        <v>24</v>
      </c>
      <c r="O118" s="275"/>
    </row>
    <row r="119" s="18" customFormat="true" ht="14.25" hidden="false" customHeight="true" outlineLevel="0" collapsed="false">
      <c r="B119" s="276" t="s">
        <v>135</v>
      </c>
      <c r="C119" s="276"/>
      <c r="D119" s="229" t="s">
        <v>105</v>
      </c>
      <c r="E119" s="228" t="s">
        <v>134</v>
      </c>
      <c r="F119" s="137" t="n">
        <v>4.32</v>
      </c>
      <c r="G119" s="259" t="n">
        <v>38</v>
      </c>
      <c r="H119" s="97" t="n">
        <v>96</v>
      </c>
      <c r="I119" s="31" t="n">
        <v>3600</v>
      </c>
      <c r="J119" s="277" t="n">
        <f aca="false">F119*G119</f>
        <v>164.16</v>
      </c>
      <c r="K119" s="38" t="n">
        <v>1310</v>
      </c>
      <c r="L119" s="39" t="n">
        <v>1250</v>
      </c>
      <c r="M119" s="39" t="n">
        <v>1210</v>
      </c>
      <c r="N119" s="278" t="s">
        <v>24</v>
      </c>
      <c r="O119" s="275"/>
    </row>
    <row r="120" s="18" customFormat="true" ht="14.25" hidden="false" customHeight="true" outlineLevel="0" collapsed="false">
      <c r="B120" s="276" t="s">
        <v>135</v>
      </c>
      <c r="C120" s="276"/>
      <c r="D120" s="229" t="s">
        <v>100</v>
      </c>
      <c r="E120" s="228" t="s">
        <v>134</v>
      </c>
      <c r="F120" s="137" t="n">
        <v>4.32</v>
      </c>
      <c r="G120" s="259" t="n">
        <v>30</v>
      </c>
      <c r="H120" s="97" t="n">
        <v>120</v>
      </c>
      <c r="I120" s="31" t="n">
        <v>3600</v>
      </c>
      <c r="J120" s="277" t="n">
        <f aca="false">F120*G120</f>
        <v>129.6</v>
      </c>
      <c r="K120" s="38" t="n">
        <v>1620</v>
      </c>
      <c r="L120" s="39" t="n">
        <v>1515</v>
      </c>
      <c r="M120" s="39" t="n">
        <v>1440</v>
      </c>
      <c r="N120" s="278" t="s">
        <v>24</v>
      </c>
      <c r="O120" s="275"/>
    </row>
    <row r="121" s="18" customFormat="true" ht="17.25" hidden="false" customHeight="true" outlineLevel="0" collapsed="false">
      <c r="B121" s="276" t="s">
        <v>135</v>
      </c>
      <c r="C121" s="276"/>
      <c r="D121" s="229" t="s">
        <v>136</v>
      </c>
      <c r="E121" s="228" t="s">
        <v>134</v>
      </c>
      <c r="F121" s="137" t="n">
        <v>4.32</v>
      </c>
      <c r="G121" s="259" t="n">
        <v>23</v>
      </c>
      <c r="H121" s="97" t="n">
        <v>156.5</v>
      </c>
      <c r="I121" s="31" t="n">
        <v>3600</v>
      </c>
      <c r="J121" s="277" t="n">
        <f aca="false">F121*G121</f>
        <v>99.36</v>
      </c>
      <c r="K121" s="235" t="n">
        <v>2175</v>
      </c>
      <c r="L121" s="236" t="n">
        <v>2030</v>
      </c>
      <c r="M121" s="236" t="n">
        <v>1925</v>
      </c>
      <c r="N121" s="234" t="s">
        <v>24</v>
      </c>
      <c r="O121" s="275"/>
    </row>
    <row r="122" s="18" customFormat="true" ht="15" hidden="false" customHeight="true" outlineLevel="0" collapsed="false">
      <c r="B122" s="279" t="s">
        <v>135</v>
      </c>
      <c r="C122" s="279"/>
      <c r="D122" s="216" t="s">
        <v>137</v>
      </c>
      <c r="E122" s="217" t="s">
        <v>134</v>
      </c>
      <c r="F122" s="152" t="n">
        <v>4.32</v>
      </c>
      <c r="G122" s="263" t="n">
        <v>17</v>
      </c>
      <c r="H122" s="100" t="n">
        <v>216</v>
      </c>
      <c r="I122" s="53" t="n">
        <v>3600</v>
      </c>
      <c r="J122" s="280" t="n">
        <f aca="false">F122*G122</f>
        <v>73.44</v>
      </c>
      <c r="K122" s="281" t="s">
        <v>138</v>
      </c>
      <c r="L122" s="282" t="s">
        <v>138</v>
      </c>
      <c r="M122" s="282" t="s">
        <v>138</v>
      </c>
      <c r="N122" s="283" t="s">
        <v>24</v>
      </c>
      <c r="O122" s="275"/>
    </row>
    <row r="123" s="18" customFormat="true" ht="14.25" hidden="false" customHeight="true" outlineLevel="0" collapsed="false">
      <c r="B123" s="284" t="s">
        <v>139</v>
      </c>
      <c r="C123" s="284"/>
      <c r="D123" s="285" t="s">
        <v>81</v>
      </c>
      <c r="E123" s="286" t="s">
        <v>140</v>
      </c>
      <c r="F123" s="287" t="n">
        <v>4</v>
      </c>
      <c r="G123" s="288" t="n">
        <v>62</v>
      </c>
      <c r="H123" s="289" t="n">
        <v>52</v>
      </c>
      <c r="I123" s="290" t="n">
        <f aca="false">G123*H123</f>
        <v>3224</v>
      </c>
      <c r="J123" s="291" t="n">
        <f aca="false">F123*G123</f>
        <v>248</v>
      </c>
      <c r="K123" s="292" t="n">
        <v>830</v>
      </c>
      <c r="L123" s="293" t="n">
        <v>800</v>
      </c>
      <c r="M123" s="293" t="n">
        <v>770</v>
      </c>
      <c r="N123" s="294" t="s">
        <v>24</v>
      </c>
      <c r="O123" s="275"/>
    </row>
    <row r="124" s="18" customFormat="true" ht="14.25" hidden="false" customHeight="true" outlineLevel="0" collapsed="false">
      <c r="B124" s="295" t="s">
        <v>141</v>
      </c>
      <c r="C124" s="295"/>
      <c r="D124" s="296" t="s">
        <v>58</v>
      </c>
      <c r="E124" s="297" t="s">
        <v>140</v>
      </c>
      <c r="F124" s="298" t="n">
        <v>4</v>
      </c>
      <c r="G124" s="299" t="n">
        <v>52</v>
      </c>
      <c r="H124" s="300" t="n">
        <v>62.4</v>
      </c>
      <c r="I124" s="301" t="n">
        <f aca="false">G124*H124</f>
        <v>3244.8</v>
      </c>
      <c r="J124" s="302" t="n">
        <f aca="false">F124*G124</f>
        <v>208</v>
      </c>
      <c r="K124" s="303" t="n">
        <v>940</v>
      </c>
      <c r="L124" s="304" t="n">
        <v>900</v>
      </c>
      <c r="M124" s="304" t="n">
        <v>860</v>
      </c>
      <c r="N124" s="305" t="s">
        <v>24</v>
      </c>
      <c r="O124" s="275"/>
    </row>
    <row r="125" s="18" customFormat="true" ht="14.25" hidden="false" customHeight="true" outlineLevel="0" collapsed="false">
      <c r="B125" s="276" t="s">
        <v>142</v>
      </c>
      <c r="C125" s="276"/>
      <c r="D125" s="229" t="s">
        <v>105</v>
      </c>
      <c r="E125" s="228" t="s">
        <v>140</v>
      </c>
      <c r="F125" s="137" t="n">
        <v>4</v>
      </c>
      <c r="G125" s="259" t="n">
        <v>39</v>
      </c>
      <c r="H125" s="97" t="n">
        <v>83.2</v>
      </c>
      <c r="I125" s="182" t="n">
        <f aca="false">G125*H125</f>
        <v>3244.8</v>
      </c>
      <c r="J125" s="277" t="n">
        <f aca="false">F125*G125</f>
        <v>156</v>
      </c>
      <c r="K125" s="38" t="n">
        <v>1310</v>
      </c>
      <c r="L125" s="39" t="n">
        <v>1250</v>
      </c>
      <c r="M125" s="39" t="n">
        <v>1210</v>
      </c>
      <c r="N125" s="278" t="s">
        <v>24</v>
      </c>
      <c r="O125" s="275"/>
    </row>
    <row r="126" s="18" customFormat="true" ht="14.25" hidden="false" customHeight="true" outlineLevel="0" collapsed="false">
      <c r="B126" s="276" t="s">
        <v>142</v>
      </c>
      <c r="C126" s="276"/>
      <c r="D126" s="229" t="s">
        <v>100</v>
      </c>
      <c r="E126" s="228" t="s">
        <v>140</v>
      </c>
      <c r="F126" s="137" t="n">
        <v>4</v>
      </c>
      <c r="G126" s="259" t="n">
        <v>31</v>
      </c>
      <c r="H126" s="97" t="n">
        <v>104</v>
      </c>
      <c r="I126" s="182" t="n">
        <f aca="false">G126*H126</f>
        <v>3224</v>
      </c>
      <c r="J126" s="277" t="n">
        <f aca="false">F126*G126</f>
        <v>124</v>
      </c>
      <c r="K126" s="38" t="n">
        <v>1620</v>
      </c>
      <c r="L126" s="39" t="n">
        <v>1515</v>
      </c>
      <c r="M126" s="39" t="n">
        <v>1440</v>
      </c>
      <c r="N126" s="278" t="s">
        <v>24</v>
      </c>
      <c r="O126" s="275"/>
    </row>
    <row r="127" s="18" customFormat="true" ht="14.25" hidden="false" customHeight="true" outlineLevel="0" collapsed="false">
      <c r="B127" s="276" t="s">
        <v>142</v>
      </c>
      <c r="C127" s="276"/>
      <c r="D127" s="229" t="s">
        <v>143</v>
      </c>
      <c r="E127" s="228" t="s">
        <v>140</v>
      </c>
      <c r="F127" s="137" t="n">
        <v>4</v>
      </c>
      <c r="G127" s="259" t="n">
        <v>26</v>
      </c>
      <c r="H127" s="97" t="n">
        <v>124.8</v>
      </c>
      <c r="I127" s="182" t="n">
        <f aca="false">G127*H127</f>
        <v>3244.8</v>
      </c>
      <c r="J127" s="277" t="n">
        <f aca="false">F127*G127</f>
        <v>104</v>
      </c>
      <c r="K127" s="38" t="n">
        <v>2175</v>
      </c>
      <c r="L127" s="39" t="n">
        <v>2030</v>
      </c>
      <c r="M127" s="39" t="n">
        <v>1925</v>
      </c>
      <c r="N127" s="278" t="s">
        <v>24</v>
      </c>
      <c r="O127" s="275"/>
    </row>
    <row r="128" s="18" customFormat="true" ht="14.25" hidden="false" customHeight="true" outlineLevel="0" collapsed="false">
      <c r="B128" s="279" t="s">
        <v>142</v>
      </c>
      <c r="C128" s="279"/>
      <c r="D128" s="216" t="s">
        <v>144</v>
      </c>
      <c r="E128" s="217" t="s">
        <v>140</v>
      </c>
      <c r="F128" s="152" t="n">
        <v>4</v>
      </c>
      <c r="G128" s="263" t="n">
        <v>19</v>
      </c>
      <c r="H128" s="100" t="n">
        <v>166.4</v>
      </c>
      <c r="I128" s="78" t="n">
        <f aca="false">G128*H128</f>
        <v>3161.6</v>
      </c>
      <c r="J128" s="280" t="n">
        <f aca="false">F128*G128</f>
        <v>76</v>
      </c>
      <c r="K128" s="235" t="n">
        <v>2385</v>
      </c>
      <c r="L128" s="236" t="n">
        <v>2230</v>
      </c>
      <c r="M128" s="236" t="n">
        <v>2120</v>
      </c>
      <c r="N128" s="306" t="s">
        <v>24</v>
      </c>
      <c r="O128" s="275"/>
    </row>
    <row r="129" s="18" customFormat="true" ht="22.5" hidden="false" customHeight="true" outlineLevel="0" collapsed="false">
      <c r="B129" s="307"/>
      <c r="C129" s="307"/>
      <c r="D129" s="308"/>
      <c r="E129" s="309"/>
      <c r="F129" s="309"/>
      <c r="G129" s="309"/>
      <c r="H129" s="309"/>
      <c r="I129" s="309"/>
      <c r="J129" s="310"/>
      <c r="K129" s="311" t="s">
        <v>52</v>
      </c>
      <c r="L129" s="312" t="s">
        <v>53</v>
      </c>
      <c r="M129" s="312" t="s">
        <v>54</v>
      </c>
      <c r="N129" s="310" t="s">
        <v>145</v>
      </c>
      <c r="O129" s="275"/>
    </row>
    <row r="130" s="18" customFormat="true" ht="17.25" hidden="false" customHeight="true" outlineLevel="0" collapsed="false">
      <c r="B130" s="313" t="s">
        <v>146</v>
      </c>
      <c r="C130" s="313"/>
      <c r="D130" s="227" t="s">
        <v>60</v>
      </c>
      <c r="E130" s="314" t="s">
        <v>147</v>
      </c>
      <c r="F130" s="131" t="n">
        <v>1.925</v>
      </c>
      <c r="G130" s="253" t="n">
        <v>100</v>
      </c>
      <c r="H130" s="272" t="n">
        <v>21.2</v>
      </c>
      <c r="I130" s="22" t="n">
        <f aca="false">H130*G130</f>
        <v>2120</v>
      </c>
      <c r="J130" s="27" t="n">
        <f aca="false">G130*F130</f>
        <v>192.5</v>
      </c>
      <c r="K130" s="315" t="n">
        <v>315</v>
      </c>
      <c r="L130" s="316" t="n">
        <v>290</v>
      </c>
      <c r="M130" s="317" t="n">
        <v>270</v>
      </c>
      <c r="N130" s="274" t="n">
        <v>260</v>
      </c>
      <c r="O130" s="275"/>
    </row>
    <row r="131" s="18" customFormat="true" ht="14.25" hidden="false" customHeight="true" outlineLevel="0" collapsed="false">
      <c r="B131" s="318" t="s">
        <v>148</v>
      </c>
      <c r="C131" s="318"/>
      <c r="D131" s="229" t="s">
        <v>64</v>
      </c>
      <c r="E131" s="319" t="s">
        <v>147</v>
      </c>
      <c r="F131" s="137" t="n">
        <v>1.925</v>
      </c>
      <c r="G131" s="259" t="n">
        <v>70</v>
      </c>
      <c r="H131" s="97" t="n">
        <v>30.5</v>
      </c>
      <c r="I131" s="31" t="n">
        <f aca="false">H131*G131</f>
        <v>2135</v>
      </c>
      <c r="J131" s="320" t="n">
        <f aca="false">G131*F131</f>
        <v>134.75</v>
      </c>
      <c r="K131" s="321" t="n">
        <v>375</v>
      </c>
      <c r="L131" s="322" t="n">
        <v>350</v>
      </c>
      <c r="M131" s="323" t="n">
        <v>335</v>
      </c>
      <c r="N131" s="278" t="n">
        <v>320</v>
      </c>
      <c r="O131" s="275"/>
    </row>
    <row r="132" s="324" customFormat="true" ht="14.25" hidden="false" customHeight="true" outlineLevel="0" collapsed="false">
      <c r="B132" s="325" t="s">
        <v>149</v>
      </c>
      <c r="C132" s="325"/>
      <c r="D132" s="326" t="s">
        <v>81</v>
      </c>
      <c r="E132" s="327" t="s">
        <v>147</v>
      </c>
      <c r="F132" s="328" t="n">
        <v>1.925</v>
      </c>
      <c r="G132" s="329" t="n">
        <v>55</v>
      </c>
      <c r="H132" s="330" t="n">
        <v>40.1</v>
      </c>
      <c r="I132" s="331" t="n">
        <f aca="false">H132*G132</f>
        <v>2205.5</v>
      </c>
      <c r="J132" s="332" t="n">
        <f aca="false">G132*F132</f>
        <v>105.875</v>
      </c>
      <c r="K132" s="333" t="n">
        <v>465</v>
      </c>
      <c r="L132" s="334" t="n">
        <v>445</v>
      </c>
      <c r="M132" s="335" t="n">
        <v>425</v>
      </c>
      <c r="N132" s="336" t="n">
        <v>415</v>
      </c>
      <c r="O132" s="337"/>
    </row>
    <row r="133" s="18" customFormat="true" ht="14.25" hidden="true" customHeight="true" outlineLevel="0" collapsed="false">
      <c r="B133" s="338" t="s">
        <v>150</v>
      </c>
      <c r="C133" s="338"/>
      <c r="D133" s="339" t="s">
        <v>58</v>
      </c>
      <c r="E133" s="340" t="s">
        <v>147</v>
      </c>
      <c r="F133" s="145" t="n">
        <v>1.925</v>
      </c>
      <c r="G133" s="168" t="n">
        <v>45</v>
      </c>
      <c r="H133" s="341" t="n">
        <v>48.1</v>
      </c>
      <c r="I133" s="77" t="n">
        <f aca="false">H133*G133</f>
        <v>2164.5</v>
      </c>
      <c r="J133" s="342" t="n">
        <f aca="false">G133*F133</f>
        <v>86.625</v>
      </c>
      <c r="K133" s="343" t="n">
        <v>450</v>
      </c>
      <c r="L133" s="344" t="n">
        <v>425</v>
      </c>
      <c r="M133" s="345" t="n">
        <v>395</v>
      </c>
      <c r="N133" s="346" t="n">
        <v>375</v>
      </c>
      <c r="O133" s="275"/>
    </row>
    <row r="134" s="18" customFormat="true" ht="14.25" hidden="false" customHeight="true" outlineLevel="0" collapsed="false">
      <c r="B134" s="318" t="s">
        <v>151</v>
      </c>
      <c r="C134" s="318"/>
      <c r="D134" s="229" t="s">
        <v>152</v>
      </c>
      <c r="E134" s="319" t="s">
        <v>153</v>
      </c>
      <c r="F134" s="137" t="n">
        <v>1.977</v>
      </c>
      <c r="G134" s="259" t="n">
        <v>100</v>
      </c>
      <c r="H134" s="97" t="n">
        <v>20.4</v>
      </c>
      <c r="I134" s="31" t="n">
        <v>2040</v>
      </c>
      <c r="J134" s="320" t="n">
        <f aca="false">G134+F134</f>
        <v>101.977</v>
      </c>
      <c r="K134" s="138" t="n">
        <v>260</v>
      </c>
      <c r="L134" s="39" t="n">
        <v>250</v>
      </c>
      <c r="M134" s="39" t="n">
        <v>230</v>
      </c>
      <c r="N134" s="278" t="n">
        <v>210</v>
      </c>
      <c r="O134" s="275"/>
    </row>
    <row r="135" s="18" customFormat="true" ht="14.25" hidden="false" customHeight="true" outlineLevel="0" collapsed="false">
      <c r="B135" s="347" t="s">
        <v>151</v>
      </c>
      <c r="C135" s="347"/>
      <c r="D135" s="216" t="s">
        <v>154</v>
      </c>
      <c r="E135" s="348" t="s">
        <v>153</v>
      </c>
      <c r="F135" s="152" t="n">
        <v>1.977</v>
      </c>
      <c r="G135" s="263" t="n">
        <v>86</v>
      </c>
      <c r="H135" s="100" t="n">
        <v>26.1</v>
      </c>
      <c r="I135" s="53" t="n">
        <v>2610</v>
      </c>
      <c r="J135" s="349" t="n">
        <f aca="false">G135+F135</f>
        <v>87.977</v>
      </c>
      <c r="K135" s="153" t="n">
        <v>265</v>
      </c>
      <c r="L135" s="80" t="n">
        <v>250</v>
      </c>
      <c r="M135" s="80" t="n">
        <v>240</v>
      </c>
      <c r="N135" s="306" t="n">
        <v>230</v>
      </c>
      <c r="O135" s="275"/>
    </row>
    <row r="136" s="18" customFormat="true" ht="14.25" hidden="false" customHeight="true" outlineLevel="0" collapsed="false">
      <c r="O136" s="275"/>
    </row>
    <row r="137" customFormat="false" ht="21" hidden="true" customHeight="false" outlineLevel="0" collapsed="false">
      <c r="B137" s="8" t="s">
        <v>155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350"/>
      <c r="P137" s="350"/>
      <c r="Q137" s="350"/>
      <c r="R137" s="350"/>
    </row>
    <row r="138" customFormat="false" ht="13.5" hidden="true" customHeight="true" outlineLevel="0" collapsed="false">
      <c r="B138" s="351" t="s">
        <v>48</v>
      </c>
      <c r="C138" s="351"/>
      <c r="D138" s="9" t="s">
        <v>49</v>
      </c>
      <c r="E138" s="196" t="s">
        <v>7</v>
      </c>
      <c r="F138" s="10" t="s">
        <v>8</v>
      </c>
      <c r="G138" s="10" t="s">
        <v>50</v>
      </c>
      <c r="H138" s="10" t="s">
        <v>12</v>
      </c>
      <c r="I138" s="10" t="s">
        <v>51</v>
      </c>
      <c r="J138" s="109" t="s">
        <v>130</v>
      </c>
      <c r="K138" s="110" t="s">
        <v>14</v>
      </c>
      <c r="L138" s="110"/>
      <c r="M138" s="110"/>
      <c r="N138" s="110"/>
      <c r="O138" s="350"/>
      <c r="P138" s="350"/>
      <c r="Q138" s="350"/>
      <c r="R138" s="350"/>
    </row>
    <row r="139" customFormat="false" ht="25.5" hidden="true" customHeight="true" outlineLevel="0" collapsed="false">
      <c r="B139" s="351"/>
      <c r="C139" s="351"/>
      <c r="D139" s="9"/>
      <c r="E139" s="197"/>
      <c r="F139" s="10"/>
      <c r="G139" s="10"/>
      <c r="H139" s="10"/>
      <c r="I139" s="10"/>
      <c r="J139" s="109"/>
      <c r="K139" s="269" t="s">
        <v>52</v>
      </c>
      <c r="L139" s="15" t="s">
        <v>131</v>
      </c>
      <c r="M139" s="15" t="s">
        <v>156</v>
      </c>
      <c r="N139" s="17" t="s">
        <v>19</v>
      </c>
      <c r="O139" s="350"/>
      <c r="P139" s="352"/>
      <c r="Q139" s="352"/>
      <c r="R139" s="350"/>
    </row>
    <row r="140" s="18" customFormat="true" ht="15" hidden="true" customHeight="true" outlineLevel="0" collapsed="false">
      <c r="B140" s="353" t="s">
        <v>157</v>
      </c>
      <c r="C140" s="353"/>
      <c r="D140" s="354" t="s">
        <v>64</v>
      </c>
      <c r="E140" s="355" t="s">
        <v>158</v>
      </c>
      <c r="F140" s="131" t="n">
        <v>3.125</v>
      </c>
      <c r="G140" s="88" t="n">
        <v>39</v>
      </c>
      <c r="H140" s="272" t="n">
        <v>31</v>
      </c>
      <c r="I140" s="86" t="n">
        <v>1281</v>
      </c>
      <c r="J140" s="273" t="n">
        <v>121.88</v>
      </c>
      <c r="K140" s="356" t="n">
        <v>570</v>
      </c>
      <c r="L140" s="357" t="n">
        <v>516</v>
      </c>
      <c r="M140" s="358" t="n">
        <v>469</v>
      </c>
      <c r="N140" s="359" t="n">
        <v>392</v>
      </c>
      <c r="O140" s="360"/>
      <c r="P140" s="352"/>
      <c r="Q140" s="352"/>
      <c r="R140" s="361"/>
      <c r="S140" s="362"/>
    </row>
    <row r="141" s="18" customFormat="true" ht="15" hidden="true" customHeight="true" outlineLevel="0" collapsed="false">
      <c r="B141" s="353"/>
      <c r="C141" s="353"/>
      <c r="D141" s="363" t="s">
        <v>64</v>
      </c>
      <c r="E141" s="364" t="s">
        <v>159</v>
      </c>
      <c r="F141" s="152" t="n">
        <v>3.75</v>
      </c>
      <c r="G141" s="53" t="n">
        <v>39</v>
      </c>
      <c r="H141" s="100" t="n">
        <v>37.5</v>
      </c>
      <c r="I141" s="52" t="n">
        <v>1537.5</v>
      </c>
      <c r="J141" s="280" t="n">
        <v>146.25</v>
      </c>
      <c r="K141" s="218" t="n">
        <v>680</v>
      </c>
      <c r="L141" s="199" t="n">
        <v>619</v>
      </c>
      <c r="M141" s="365" t="n">
        <v>563</v>
      </c>
      <c r="N141" s="366" t="n">
        <v>472</v>
      </c>
      <c r="O141" s="360"/>
      <c r="P141" s="352"/>
      <c r="Q141" s="352"/>
      <c r="R141" s="361"/>
      <c r="S141" s="362"/>
    </row>
    <row r="142" s="18" customFormat="true" ht="15" hidden="true" customHeight="true" outlineLevel="0" collapsed="false">
      <c r="B142" s="353" t="s">
        <v>157</v>
      </c>
      <c r="C142" s="353"/>
      <c r="D142" s="354" t="s">
        <v>81</v>
      </c>
      <c r="E142" s="355" t="s">
        <v>158</v>
      </c>
      <c r="F142" s="131" t="n">
        <v>3.125</v>
      </c>
      <c r="G142" s="88" t="n">
        <v>31</v>
      </c>
      <c r="H142" s="272" t="n">
        <v>39</v>
      </c>
      <c r="I142" s="86" t="n">
        <v>1289</v>
      </c>
      <c r="J142" s="273" t="n">
        <v>96.88</v>
      </c>
      <c r="K142" s="356" t="n">
        <v>750</v>
      </c>
      <c r="L142" s="357" t="n">
        <v>681</v>
      </c>
      <c r="M142" s="358" t="n">
        <v>619</v>
      </c>
      <c r="N142" s="359" t="n">
        <v>525</v>
      </c>
      <c r="O142" s="360"/>
      <c r="P142" s="352"/>
      <c r="Q142" s="352"/>
      <c r="R142" s="361"/>
      <c r="S142" s="362"/>
    </row>
    <row r="143" s="18" customFormat="true" ht="15" hidden="true" customHeight="true" outlineLevel="0" collapsed="false">
      <c r="B143" s="353"/>
      <c r="C143" s="353"/>
      <c r="D143" s="363" t="s">
        <v>81</v>
      </c>
      <c r="E143" s="364" t="s">
        <v>159</v>
      </c>
      <c r="F143" s="152" t="n">
        <v>3.75</v>
      </c>
      <c r="G143" s="53" t="n">
        <v>31</v>
      </c>
      <c r="H143" s="100" t="n">
        <v>46.88</v>
      </c>
      <c r="I143" s="52" t="n">
        <v>1546.88</v>
      </c>
      <c r="J143" s="280" t="n">
        <v>116.25</v>
      </c>
      <c r="K143" s="218" t="n">
        <v>900</v>
      </c>
      <c r="L143" s="199" t="n">
        <v>817</v>
      </c>
      <c r="M143" s="365" t="n">
        <v>743</v>
      </c>
      <c r="N143" s="366" t="n">
        <v>630</v>
      </c>
      <c r="O143" s="360"/>
      <c r="P143" s="352"/>
      <c r="Q143" s="352"/>
      <c r="R143" s="361"/>
      <c r="S143" s="362"/>
    </row>
    <row r="144" s="18" customFormat="true" ht="15" hidden="true" customHeight="true" outlineLevel="0" collapsed="false">
      <c r="B144" s="367" t="s">
        <v>157</v>
      </c>
      <c r="C144" s="367"/>
      <c r="D144" s="368" t="s">
        <v>58</v>
      </c>
      <c r="E144" s="369" t="s">
        <v>158</v>
      </c>
      <c r="F144" s="159" t="n">
        <v>3.125</v>
      </c>
      <c r="G144" s="160" t="n">
        <v>25</v>
      </c>
      <c r="H144" s="370" t="n">
        <v>47</v>
      </c>
      <c r="I144" s="371" t="n">
        <v>1266</v>
      </c>
      <c r="J144" s="372" t="n">
        <v>78.13</v>
      </c>
      <c r="K144" s="373" t="n">
        <v>850</v>
      </c>
      <c r="L144" s="374" t="n">
        <v>772</v>
      </c>
      <c r="M144" s="375" t="n">
        <v>702</v>
      </c>
      <c r="N144" s="376" t="n">
        <v>582</v>
      </c>
      <c r="O144" s="360"/>
      <c r="P144" s="352"/>
      <c r="Q144" s="352"/>
      <c r="R144" s="361"/>
      <c r="S144" s="362"/>
    </row>
    <row r="145" s="18" customFormat="true" ht="15" hidden="true" customHeight="true" outlineLevel="0" collapsed="false">
      <c r="B145" s="367"/>
      <c r="C145" s="367"/>
      <c r="D145" s="363" t="s">
        <v>58</v>
      </c>
      <c r="E145" s="364" t="s">
        <v>159</v>
      </c>
      <c r="F145" s="152" t="n">
        <v>3.75</v>
      </c>
      <c r="G145" s="53" t="n">
        <v>25</v>
      </c>
      <c r="H145" s="100" t="n">
        <v>56.25</v>
      </c>
      <c r="I145" s="52" t="n">
        <v>1518.75</v>
      </c>
      <c r="J145" s="280" t="n">
        <v>93.75</v>
      </c>
      <c r="K145" s="218" t="n">
        <v>1020</v>
      </c>
      <c r="L145" s="199" t="n">
        <v>926</v>
      </c>
      <c r="M145" s="365" t="n">
        <v>842</v>
      </c>
      <c r="N145" s="366" t="n">
        <v>698</v>
      </c>
      <c r="O145" s="360"/>
      <c r="P145" s="352"/>
      <c r="Q145" s="352"/>
      <c r="R145" s="361"/>
      <c r="S145" s="362"/>
    </row>
    <row r="146" s="18" customFormat="true" ht="15" hidden="true" customHeight="true" outlineLevel="0" collapsed="false">
      <c r="B146" s="377" t="s">
        <v>160</v>
      </c>
      <c r="C146" s="377"/>
      <c r="D146" s="354" t="s">
        <v>64</v>
      </c>
      <c r="E146" s="355" t="s">
        <v>158</v>
      </c>
      <c r="F146" s="131" t="n">
        <v>3.125</v>
      </c>
      <c r="G146" s="88" t="n">
        <v>39</v>
      </c>
      <c r="H146" s="272" t="n">
        <v>31</v>
      </c>
      <c r="I146" s="86" t="n">
        <v>1281</v>
      </c>
      <c r="J146" s="273" t="n">
        <v>121.88</v>
      </c>
      <c r="K146" s="356" t="n">
        <v>500</v>
      </c>
      <c r="L146" s="357" t="n">
        <v>454</v>
      </c>
      <c r="M146" s="358" t="n">
        <v>413</v>
      </c>
      <c r="N146" s="359" t="n">
        <v>338</v>
      </c>
      <c r="O146" s="360"/>
      <c r="P146" s="352"/>
      <c r="Q146" s="352"/>
      <c r="R146" s="361"/>
      <c r="S146" s="362"/>
    </row>
    <row r="147" s="18" customFormat="true" ht="15" hidden="true" customHeight="true" outlineLevel="0" collapsed="false">
      <c r="B147" s="377"/>
      <c r="C147" s="377"/>
      <c r="D147" s="378" t="s">
        <v>64</v>
      </c>
      <c r="E147" s="379" t="s">
        <v>159</v>
      </c>
      <c r="F147" s="145" t="n">
        <v>3.75</v>
      </c>
      <c r="G147" s="70" t="n">
        <v>39</v>
      </c>
      <c r="H147" s="341" t="n">
        <v>37.5</v>
      </c>
      <c r="I147" s="69" t="n">
        <v>1537.5</v>
      </c>
      <c r="J147" s="380" t="n">
        <v>146.25</v>
      </c>
      <c r="K147" s="381" t="n">
        <v>600</v>
      </c>
      <c r="L147" s="382" t="n">
        <v>545</v>
      </c>
      <c r="M147" s="383" t="n">
        <v>495</v>
      </c>
      <c r="N147" s="384" t="n">
        <v>405</v>
      </c>
      <c r="O147" s="360"/>
      <c r="P147" s="352"/>
      <c r="Q147" s="352"/>
      <c r="R147" s="361"/>
      <c r="S147" s="362"/>
    </row>
    <row r="148" s="18" customFormat="true" ht="15" hidden="true" customHeight="true" outlineLevel="0" collapsed="false">
      <c r="B148" s="353" t="s">
        <v>160</v>
      </c>
      <c r="C148" s="353"/>
      <c r="D148" s="354" t="s">
        <v>81</v>
      </c>
      <c r="E148" s="355" t="s">
        <v>158</v>
      </c>
      <c r="F148" s="131" t="n">
        <v>3.125</v>
      </c>
      <c r="G148" s="88" t="n">
        <v>31</v>
      </c>
      <c r="H148" s="272" t="n">
        <v>39</v>
      </c>
      <c r="I148" s="86" t="n">
        <v>1289</v>
      </c>
      <c r="J148" s="273" t="n">
        <v>96.88</v>
      </c>
      <c r="K148" s="356" t="n">
        <v>680</v>
      </c>
      <c r="L148" s="357" t="n">
        <v>619</v>
      </c>
      <c r="M148" s="358" t="n">
        <v>563</v>
      </c>
      <c r="N148" s="359" t="n">
        <v>469</v>
      </c>
      <c r="O148" s="360"/>
      <c r="P148" s="352"/>
      <c r="Q148" s="352"/>
      <c r="R148" s="361"/>
      <c r="S148" s="362"/>
    </row>
    <row r="149" s="18" customFormat="true" ht="15" hidden="true" customHeight="true" outlineLevel="0" collapsed="false">
      <c r="B149" s="353"/>
      <c r="C149" s="353"/>
      <c r="D149" s="363" t="s">
        <v>81</v>
      </c>
      <c r="E149" s="364" t="s">
        <v>159</v>
      </c>
      <c r="F149" s="152" t="n">
        <v>3.75</v>
      </c>
      <c r="G149" s="53" t="n">
        <v>31</v>
      </c>
      <c r="H149" s="100" t="n">
        <v>46.88</v>
      </c>
      <c r="I149" s="52" t="n">
        <v>1546.88</v>
      </c>
      <c r="J149" s="280" t="n">
        <v>116.25</v>
      </c>
      <c r="K149" s="218" t="n">
        <v>820</v>
      </c>
      <c r="L149" s="199" t="n">
        <v>743</v>
      </c>
      <c r="M149" s="365" t="n">
        <v>675</v>
      </c>
      <c r="N149" s="366" t="n">
        <v>563</v>
      </c>
      <c r="O149" s="360"/>
      <c r="P149" s="352"/>
      <c r="Q149" s="352"/>
      <c r="R149" s="361"/>
      <c r="S149" s="362"/>
    </row>
    <row r="150" s="18" customFormat="true" ht="15" hidden="true" customHeight="true" outlineLevel="0" collapsed="false">
      <c r="B150" s="353" t="s">
        <v>161</v>
      </c>
      <c r="C150" s="353"/>
      <c r="D150" s="354" t="s">
        <v>58</v>
      </c>
      <c r="E150" s="355" t="s">
        <v>158</v>
      </c>
      <c r="F150" s="131" t="n">
        <v>3.125</v>
      </c>
      <c r="G150" s="88" t="n">
        <v>25</v>
      </c>
      <c r="H150" s="272" t="n">
        <v>47</v>
      </c>
      <c r="I150" s="86" t="n">
        <v>1266</v>
      </c>
      <c r="J150" s="273" t="n">
        <v>78.13</v>
      </c>
      <c r="K150" s="356" t="n">
        <v>780.45</v>
      </c>
      <c r="L150" s="357" t="n">
        <v>709.5</v>
      </c>
      <c r="M150" s="358" t="n">
        <v>645</v>
      </c>
      <c r="N150" s="359" t="n">
        <v>525</v>
      </c>
      <c r="O150" s="360"/>
      <c r="P150" s="352"/>
      <c r="Q150" s="352"/>
      <c r="R150" s="361"/>
      <c r="S150" s="362"/>
    </row>
    <row r="151" s="18" customFormat="true" ht="15" hidden="true" customHeight="true" outlineLevel="0" collapsed="false">
      <c r="B151" s="353"/>
      <c r="C151" s="353"/>
      <c r="D151" s="363" t="s">
        <v>58</v>
      </c>
      <c r="E151" s="364" t="s">
        <v>159</v>
      </c>
      <c r="F151" s="152" t="n">
        <v>3.75</v>
      </c>
      <c r="G151" s="53" t="n">
        <v>25</v>
      </c>
      <c r="H151" s="100" t="n">
        <v>56.25</v>
      </c>
      <c r="I151" s="52" t="n">
        <v>1518.75</v>
      </c>
      <c r="J151" s="280" t="n">
        <v>93.75</v>
      </c>
      <c r="K151" s="218" t="n">
        <v>936.54</v>
      </c>
      <c r="L151" s="199" t="n">
        <v>851.4</v>
      </c>
      <c r="M151" s="365" t="n">
        <v>774</v>
      </c>
      <c r="N151" s="366" t="n">
        <v>630</v>
      </c>
      <c r="O151" s="360"/>
      <c r="P151" s="385"/>
      <c r="Q151" s="385"/>
      <c r="R151" s="361"/>
      <c r="S151" s="362"/>
    </row>
    <row r="152" s="18" customFormat="true" ht="21" hidden="false" customHeight="false" outlineLevel="0" collapsed="false">
      <c r="B152" s="8" t="s">
        <v>162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275"/>
    </row>
    <row r="153" s="18" customFormat="true" ht="14.25" hidden="false" customHeight="true" outlineLevel="0" collapsed="false">
      <c r="B153" s="251" t="s">
        <v>48</v>
      </c>
      <c r="C153" s="251"/>
      <c r="D153" s="266" t="s">
        <v>49</v>
      </c>
      <c r="E153" s="267" t="s">
        <v>7</v>
      </c>
      <c r="F153" s="267" t="s">
        <v>8</v>
      </c>
      <c r="G153" s="267" t="s">
        <v>12</v>
      </c>
      <c r="H153" s="386"/>
      <c r="I153" s="12" t="s">
        <v>163</v>
      </c>
      <c r="J153" s="12"/>
      <c r="K153" s="12"/>
      <c r="L153" s="110" t="s">
        <v>14</v>
      </c>
      <c r="M153" s="110"/>
      <c r="N153" s="110"/>
      <c r="O153" s="275"/>
    </row>
    <row r="154" s="18" customFormat="true" ht="27.75" hidden="false" customHeight="true" outlineLevel="0" collapsed="false">
      <c r="B154" s="251"/>
      <c r="C154" s="251"/>
      <c r="D154" s="266"/>
      <c r="E154" s="267"/>
      <c r="F154" s="267"/>
      <c r="G154" s="267"/>
      <c r="H154" s="386"/>
      <c r="I154" s="387" t="s">
        <v>164</v>
      </c>
      <c r="J154" s="121" t="s">
        <v>165</v>
      </c>
      <c r="K154" s="388" t="s">
        <v>166</v>
      </c>
      <c r="L154" s="389" t="s">
        <v>164</v>
      </c>
      <c r="M154" s="116" t="s">
        <v>165</v>
      </c>
      <c r="N154" s="268" t="s">
        <v>166</v>
      </c>
      <c r="O154" s="275"/>
    </row>
    <row r="155" s="18" customFormat="true" ht="12.75" hidden="false" customHeight="false" outlineLevel="0" collapsed="false">
      <c r="B155" s="238" t="s">
        <v>167</v>
      </c>
      <c r="C155" s="238"/>
      <c r="D155" s="266" t="n">
        <v>6</v>
      </c>
      <c r="E155" s="267" t="s">
        <v>168</v>
      </c>
      <c r="F155" s="267" t="n">
        <v>2.98</v>
      </c>
      <c r="G155" s="267" t="n">
        <v>19</v>
      </c>
      <c r="H155" s="116"/>
      <c r="I155" s="390" t="n">
        <v>1135</v>
      </c>
      <c r="J155" s="391" t="n">
        <v>1030</v>
      </c>
      <c r="K155" s="392" t="n">
        <v>990</v>
      </c>
      <c r="L155" s="393" t="n">
        <f aca="false">I155*F155</f>
        <v>3382.3</v>
      </c>
      <c r="M155" s="394" t="n">
        <f aca="false">J155*F155</f>
        <v>3069.4</v>
      </c>
      <c r="N155" s="395" t="n">
        <f aca="false">K155*F155</f>
        <v>2950.2</v>
      </c>
      <c r="O155" s="275"/>
    </row>
    <row r="156" s="18" customFormat="true" ht="12.75" hidden="false" customHeight="false" outlineLevel="0" collapsed="false">
      <c r="B156" s="238"/>
      <c r="C156" s="238"/>
      <c r="D156" s="396" t="n">
        <v>8</v>
      </c>
      <c r="E156" s="397" t="s">
        <v>168</v>
      </c>
      <c r="F156" s="397" t="n">
        <v>2.98</v>
      </c>
      <c r="G156" s="397" t="n">
        <v>24</v>
      </c>
      <c r="H156" s="121"/>
      <c r="I156" s="398" t="n">
        <v>1180</v>
      </c>
      <c r="J156" s="399" t="n">
        <v>1070</v>
      </c>
      <c r="K156" s="400" t="n">
        <v>1030</v>
      </c>
      <c r="L156" s="401" t="n">
        <f aca="false">I156*F156</f>
        <v>3516.4</v>
      </c>
      <c r="M156" s="402" t="n">
        <f aca="false">J156*F156</f>
        <v>3188.6</v>
      </c>
      <c r="N156" s="403" t="n">
        <f aca="false">K156*F156</f>
        <v>3069.4</v>
      </c>
      <c r="O156" s="275"/>
    </row>
    <row r="157" s="18" customFormat="true" ht="13.5" hidden="false" customHeight="false" outlineLevel="0" collapsed="false">
      <c r="B157" s="238"/>
      <c r="C157" s="238"/>
      <c r="D157" s="13" t="n">
        <v>10</v>
      </c>
      <c r="E157" s="14" t="s">
        <v>168</v>
      </c>
      <c r="F157" s="14" t="n">
        <v>2.98</v>
      </c>
      <c r="G157" s="14" t="n">
        <v>30</v>
      </c>
      <c r="H157" s="15"/>
      <c r="I157" s="404" t="n">
        <v>1265</v>
      </c>
      <c r="J157" s="405" t="n">
        <v>1150</v>
      </c>
      <c r="K157" s="406" t="n">
        <v>1100</v>
      </c>
      <c r="L157" s="407" t="n">
        <f aca="false">I157*F157</f>
        <v>3769.7</v>
      </c>
      <c r="M157" s="408" t="n">
        <f aca="false">J157*F157</f>
        <v>3427</v>
      </c>
      <c r="N157" s="409" t="n">
        <f aca="false">K157*F157</f>
        <v>3278</v>
      </c>
      <c r="O157" s="275"/>
    </row>
    <row r="158" s="18" customFormat="true" ht="12.75" hidden="false" customHeight="false" outlineLevel="0" collapsed="false">
      <c r="B158" s="238" t="s">
        <v>169</v>
      </c>
      <c r="C158" s="238"/>
      <c r="D158" s="266" t="n">
        <v>12.5</v>
      </c>
      <c r="E158" s="267" t="s">
        <v>170</v>
      </c>
      <c r="F158" s="267" t="n">
        <v>3</v>
      </c>
      <c r="G158" s="267"/>
      <c r="H158" s="116"/>
      <c r="I158" s="410" t="n">
        <v>330</v>
      </c>
      <c r="J158" s="411" t="n">
        <v>300</v>
      </c>
      <c r="K158" s="412" t="n">
        <v>260</v>
      </c>
      <c r="L158" s="393" t="n">
        <f aca="false">I158*F158</f>
        <v>990</v>
      </c>
      <c r="M158" s="394" t="n">
        <f aca="false">J158*F158</f>
        <v>900</v>
      </c>
      <c r="N158" s="395" t="n">
        <f aca="false">K158*F158</f>
        <v>780</v>
      </c>
      <c r="O158" s="275"/>
    </row>
    <row r="159" s="18" customFormat="true" ht="14.25" hidden="false" customHeight="true" outlineLevel="0" collapsed="false">
      <c r="B159" s="238"/>
      <c r="C159" s="238"/>
      <c r="D159" s="396" t="n">
        <v>12.5</v>
      </c>
      <c r="E159" s="397" t="s">
        <v>171</v>
      </c>
      <c r="F159" s="397" t="n">
        <v>3.24</v>
      </c>
      <c r="G159" s="397"/>
      <c r="H159" s="121"/>
      <c r="I159" s="398" t="n">
        <v>330</v>
      </c>
      <c r="J159" s="399" t="n">
        <v>300</v>
      </c>
      <c r="K159" s="400" t="n">
        <v>260</v>
      </c>
      <c r="L159" s="401" t="n">
        <f aca="false">I159*F159</f>
        <v>1069.2</v>
      </c>
      <c r="M159" s="402" t="n">
        <f aca="false">J159*F159</f>
        <v>972</v>
      </c>
      <c r="N159" s="403" t="n">
        <f aca="false">K159*F159</f>
        <v>842.4</v>
      </c>
      <c r="O159" s="275"/>
    </row>
    <row r="160" s="18" customFormat="true" ht="14.25" hidden="false" customHeight="true" outlineLevel="0" collapsed="false">
      <c r="B160" s="238"/>
      <c r="C160" s="238"/>
      <c r="D160" s="396" t="n">
        <v>12.5</v>
      </c>
      <c r="E160" s="397" t="s">
        <v>172</v>
      </c>
      <c r="F160" s="397" t="n">
        <v>3.6</v>
      </c>
      <c r="G160" s="397"/>
      <c r="H160" s="121"/>
      <c r="I160" s="398" t="n">
        <v>330</v>
      </c>
      <c r="J160" s="399" t="n">
        <v>300</v>
      </c>
      <c r="K160" s="400" t="n">
        <v>260</v>
      </c>
      <c r="L160" s="407" t="n">
        <f aca="false">I160*F160</f>
        <v>1188</v>
      </c>
      <c r="M160" s="408" t="n">
        <f aca="false">J160*F160</f>
        <v>1080</v>
      </c>
      <c r="N160" s="409" t="n">
        <f aca="false">K160*F160</f>
        <v>936</v>
      </c>
      <c r="O160" s="275"/>
    </row>
    <row r="161" s="18" customFormat="true" ht="15" hidden="false" customHeight="true" outlineLevel="0" collapsed="false">
      <c r="B161" s="238"/>
      <c r="C161" s="238"/>
      <c r="D161" s="13" t="n">
        <v>12.5</v>
      </c>
      <c r="E161" s="14" t="s">
        <v>173</v>
      </c>
      <c r="F161" s="14" t="n">
        <v>3.96</v>
      </c>
      <c r="G161" s="14"/>
      <c r="H161" s="15"/>
      <c r="I161" s="413" t="n">
        <v>345</v>
      </c>
      <c r="J161" s="414" t="n">
        <v>310</v>
      </c>
      <c r="K161" s="415" t="n">
        <v>270</v>
      </c>
      <c r="L161" s="407" t="n">
        <f aca="false">I161*F161</f>
        <v>1366.2</v>
      </c>
      <c r="M161" s="408" t="n">
        <f aca="false">J161*F161</f>
        <v>1227.6</v>
      </c>
      <c r="N161" s="409" t="n">
        <f aca="false">K161*F161</f>
        <v>1069.2</v>
      </c>
      <c r="O161" s="275"/>
    </row>
    <row r="162" s="18" customFormat="true" ht="14.25" hidden="false" customHeight="true" outlineLevel="0" collapsed="false">
      <c r="B162" s="238" t="s">
        <v>174</v>
      </c>
      <c r="C162" s="238"/>
      <c r="D162" s="266" t="n">
        <v>6</v>
      </c>
      <c r="E162" s="267" t="s">
        <v>168</v>
      </c>
      <c r="F162" s="267" t="n">
        <v>2.98</v>
      </c>
      <c r="G162" s="267" t="n">
        <v>19</v>
      </c>
      <c r="H162" s="116"/>
      <c r="I162" s="390" t="n">
        <v>490</v>
      </c>
      <c r="J162" s="391" t="n">
        <v>445</v>
      </c>
      <c r="K162" s="392" t="n">
        <v>420</v>
      </c>
      <c r="L162" s="416" t="n">
        <f aca="false">I162*F162</f>
        <v>1460.2</v>
      </c>
      <c r="M162" s="417" t="n">
        <f aca="false">J162*F162</f>
        <v>1326.1</v>
      </c>
      <c r="N162" s="418" t="n">
        <f aca="false">K162*F162</f>
        <v>1251.6</v>
      </c>
      <c r="O162" s="275"/>
    </row>
    <row r="163" s="18" customFormat="true" ht="14.25" hidden="false" customHeight="true" outlineLevel="0" collapsed="false">
      <c r="B163" s="238"/>
      <c r="C163" s="238"/>
      <c r="D163" s="396" t="n">
        <v>8</v>
      </c>
      <c r="E163" s="397" t="s">
        <v>168</v>
      </c>
      <c r="F163" s="397" t="n">
        <v>2.98</v>
      </c>
      <c r="G163" s="397" t="n">
        <v>24</v>
      </c>
      <c r="H163" s="121"/>
      <c r="I163" s="398" t="n">
        <v>545</v>
      </c>
      <c r="J163" s="399" t="n">
        <v>495</v>
      </c>
      <c r="K163" s="400" t="n">
        <v>470</v>
      </c>
      <c r="L163" s="419" t="n">
        <f aca="false">I163*F163</f>
        <v>1624.1</v>
      </c>
      <c r="M163" s="408" t="n">
        <f aca="false">J163*F163</f>
        <v>1475.1</v>
      </c>
      <c r="N163" s="409" t="n">
        <f aca="false">K163*F163</f>
        <v>1400.6</v>
      </c>
      <c r="O163" s="275"/>
    </row>
    <row r="164" s="18" customFormat="true" ht="17.25" hidden="false" customHeight="true" outlineLevel="0" collapsed="false">
      <c r="B164" s="238"/>
      <c r="C164" s="238"/>
      <c r="D164" s="13" t="n">
        <v>10</v>
      </c>
      <c r="E164" s="14" t="s">
        <v>168</v>
      </c>
      <c r="F164" s="14" t="n">
        <v>2.98</v>
      </c>
      <c r="G164" s="14" t="n">
        <v>30</v>
      </c>
      <c r="H164" s="15"/>
      <c r="I164" s="404" t="n">
        <v>600</v>
      </c>
      <c r="J164" s="405" t="n">
        <v>545</v>
      </c>
      <c r="K164" s="406" t="n">
        <v>510</v>
      </c>
      <c r="L164" s="420" t="n">
        <f aca="false">I164*F164</f>
        <v>1788</v>
      </c>
      <c r="M164" s="421" t="n">
        <f aca="false">J164*F164</f>
        <v>1624.1</v>
      </c>
      <c r="N164" s="422" t="n">
        <f aca="false">K164*F164</f>
        <v>1519.8</v>
      </c>
      <c r="O164" s="275"/>
    </row>
    <row r="165" s="18" customFormat="true" ht="14.25" hidden="true" customHeight="true" outlineLevel="0" collapsed="false">
      <c r="B165" s="238" t="s">
        <v>175</v>
      </c>
      <c r="C165" s="238"/>
      <c r="D165" s="266" t="n">
        <v>8</v>
      </c>
      <c r="E165" s="267" t="s">
        <v>170</v>
      </c>
      <c r="F165" s="267" t="n">
        <v>3</v>
      </c>
      <c r="G165" s="267"/>
      <c r="H165" s="116"/>
      <c r="I165" s="423" t="n">
        <v>441.666666666667</v>
      </c>
      <c r="J165" s="424" t="n">
        <v>408.333333333333</v>
      </c>
      <c r="K165" s="425" t="n">
        <v>391.666666666667</v>
      </c>
      <c r="L165" s="426" t="n">
        <v>1325</v>
      </c>
      <c r="M165" s="121" t="n">
        <v>1225</v>
      </c>
      <c r="N165" s="388" t="n">
        <v>1175</v>
      </c>
      <c r="O165" s="275"/>
    </row>
    <row r="166" s="18" customFormat="true" ht="14.25" hidden="true" customHeight="true" outlineLevel="0" collapsed="false">
      <c r="B166" s="238"/>
      <c r="C166" s="238"/>
      <c r="D166" s="396" t="n">
        <v>8</v>
      </c>
      <c r="E166" s="397" t="s">
        <v>172</v>
      </c>
      <c r="F166" s="397" t="n">
        <v>3.6</v>
      </c>
      <c r="G166" s="397"/>
      <c r="H166" s="121"/>
      <c r="I166" s="423" t="n">
        <v>441.666666666667</v>
      </c>
      <c r="J166" s="424" t="n">
        <v>408.333333333333</v>
      </c>
      <c r="K166" s="425" t="n">
        <v>390.277777777778</v>
      </c>
      <c r="L166" s="426" t="n">
        <v>1590</v>
      </c>
      <c r="M166" s="121" t="n">
        <v>1470</v>
      </c>
      <c r="N166" s="388" t="n">
        <v>1405</v>
      </c>
      <c r="O166" s="275"/>
    </row>
    <row r="167" s="18" customFormat="true" ht="14.25" hidden="true" customHeight="true" outlineLevel="0" collapsed="false">
      <c r="B167" s="238"/>
      <c r="C167" s="238"/>
      <c r="D167" s="396" t="n">
        <v>10</v>
      </c>
      <c r="E167" s="397" t="s">
        <v>170</v>
      </c>
      <c r="F167" s="397" t="n">
        <v>3</v>
      </c>
      <c r="G167" s="397"/>
      <c r="H167" s="121"/>
      <c r="I167" s="423" t="n">
        <v>468.333333333333</v>
      </c>
      <c r="J167" s="424" t="n">
        <v>431.666666666667</v>
      </c>
      <c r="K167" s="425" t="n">
        <v>413.333333333333</v>
      </c>
      <c r="L167" s="426" t="n">
        <v>1405</v>
      </c>
      <c r="M167" s="121" t="n">
        <v>1295</v>
      </c>
      <c r="N167" s="388" t="n">
        <v>1240</v>
      </c>
      <c r="O167" s="275"/>
    </row>
    <row r="168" s="18" customFormat="true" ht="14.25" hidden="true" customHeight="true" outlineLevel="0" collapsed="false">
      <c r="B168" s="238"/>
      <c r="C168" s="238"/>
      <c r="D168" s="396" t="n">
        <v>10</v>
      </c>
      <c r="E168" s="397" t="s">
        <v>172</v>
      </c>
      <c r="F168" s="397" t="n">
        <v>3.6</v>
      </c>
      <c r="G168" s="397"/>
      <c r="H168" s="121"/>
      <c r="I168" s="423" t="n">
        <v>468.055555555556</v>
      </c>
      <c r="J168" s="424" t="n">
        <v>431.944444444444</v>
      </c>
      <c r="K168" s="425" t="n">
        <v>413.888888888889</v>
      </c>
      <c r="L168" s="426" t="n">
        <v>1685</v>
      </c>
      <c r="M168" s="121" t="n">
        <v>1555</v>
      </c>
      <c r="N168" s="388" t="n">
        <v>1490</v>
      </c>
      <c r="O168" s="275"/>
    </row>
    <row r="169" s="18" customFormat="true" ht="14.25" hidden="true" customHeight="true" outlineLevel="0" collapsed="false">
      <c r="B169" s="238"/>
      <c r="C169" s="238"/>
      <c r="D169" s="396" t="n">
        <v>12</v>
      </c>
      <c r="E169" s="397" t="s">
        <v>170</v>
      </c>
      <c r="F169" s="397" t="n">
        <v>3</v>
      </c>
      <c r="G169" s="397"/>
      <c r="H169" s="121"/>
      <c r="I169" s="423" t="n">
        <v>520</v>
      </c>
      <c r="J169" s="424" t="n">
        <v>480</v>
      </c>
      <c r="K169" s="425" t="n">
        <v>460</v>
      </c>
      <c r="L169" s="426" t="n">
        <v>1560</v>
      </c>
      <c r="M169" s="121" t="n">
        <v>1440</v>
      </c>
      <c r="N169" s="388" t="n">
        <v>1380</v>
      </c>
      <c r="O169" s="275"/>
    </row>
    <row r="170" s="18" customFormat="true" ht="14.25" hidden="true" customHeight="true" outlineLevel="0" collapsed="false">
      <c r="B170" s="238"/>
      <c r="C170" s="238"/>
      <c r="D170" s="13" t="n">
        <v>12</v>
      </c>
      <c r="E170" s="14" t="s">
        <v>172</v>
      </c>
      <c r="F170" s="14" t="n">
        <v>3.6</v>
      </c>
      <c r="G170" s="14"/>
      <c r="H170" s="15"/>
      <c r="I170" s="427" t="n">
        <v>400</v>
      </c>
      <c r="J170" s="428" t="n">
        <v>480.555555555556</v>
      </c>
      <c r="K170" s="429" t="n">
        <v>459.722222222222</v>
      </c>
      <c r="L170" s="269" t="n">
        <v>1440</v>
      </c>
      <c r="M170" s="15" t="n">
        <v>1730</v>
      </c>
      <c r="N170" s="17" t="n">
        <v>1655</v>
      </c>
      <c r="O170" s="275"/>
    </row>
    <row r="171" customFormat="false" ht="13.5" hidden="false" customHeight="false" outlineLevel="0" collapsed="false"/>
    <row r="172" customFormat="false" ht="21" hidden="false" customHeight="false" outlineLevel="0" collapsed="false">
      <c r="B172" s="8" t="s">
        <v>176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1.5" hidden="false" customHeight="true" outlineLevel="0" collapsed="false">
      <c r="B173" s="108" t="s">
        <v>48</v>
      </c>
      <c r="C173" s="108"/>
      <c r="D173" s="266" t="s">
        <v>177</v>
      </c>
      <c r="E173" s="267" t="s">
        <v>7</v>
      </c>
      <c r="F173" s="430" t="s">
        <v>178</v>
      </c>
      <c r="G173" s="430"/>
      <c r="H173" s="430"/>
      <c r="I173" s="430" t="s">
        <v>179</v>
      </c>
      <c r="J173" s="430"/>
      <c r="K173" s="430"/>
      <c r="L173" s="12" t="s">
        <v>180</v>
      </c>
      <c r="M173" s="12"/>
      <c r="N173" s="12"/>
    </row>
    <row r="174" customFormat="false" ht="25.5" hidden="false" customHeight="true" outlineLevel="0" collapsed="false">
      <c r="B174" s="108"/>
      <c r="C174" s="108"/>
      <c r="D174" s="266"/>
      <c r="E174" s="267"/>
      <c r="F174" s="430" t="s">
        <v>52</v>
      </c>
      <c r="G174" s="11" t="s">
        <v>181</v>
      </c>
      <c r="H174" s="109" t="s">
        <v>182</v>
      </c>
      <c r="I174" s="430" t="s">
        <v>52</v>
      </c>
      <c r="J174" s="11" t="s">
        <v>181</v>
      </c>
      <c r="K174" s="109" t="s">
        <v>182</v>
      </c>
      <c r="L174" s="430" t="s">
        <v>52</v>
      </c>
      <c r="M174" s="11" t="s">
        <v>181</v>
      </c>
      <c r="N174" s="109" t="s">
        <v>182</v>
      </c>
    </row>
    <row r="175" s="18" customFormat="true" ht="14.25" hidden="false" customHeight="true" outlineLevel="0" collapsed="false">
      <c r="B175" s="270" t="s">
        <v>183</v>
      </c>
      <c r="C175" s="270"/>
      <c r="D175" s="431" t="n">
        <v>0.3</v>
      </c>
      <c r="E175" s="432" t="s">
        <v>184</v>
      </c>
      <c r="F175" s="356" t="n">
        <v>240</v>
      </c>
      <c r="G175" s="357" t="n">
        <v>200</v>
      </c>
      <c r="H175" s="36" t="n">
        <v>180</v>
      </c>
      <c r="I175" s="33" t="n">
        <v>250</v>
      </c>
      <c r="J175" s="34" t="n">
        <v>220</v>
      </c>
      <c r="K175" s="274" t="n">
        <v>200</v>
      </c>
      <c r="L175" s="33" t="n">
        <v>280</v>
      </c>
      <c r="M175" s="34" t="n">
        <v>260</v>
      </c>
      <c r="N175" s="274" t="n">
        <v>240</v>
      </c>
      <c r="O175" s="275" t="n">
        <v>760</v>
      </c>
    </row>
    <row r="176" s="18" customFormat="true" ht="14.25" hidden="false" customHeight="true" outlineLevel="0" collapsed="false">
      <c r="B176" s="276" t="s">
        <v>185</v>
      </c>
      <c r="C176" s="276"/>
      <c r="D176" s="433" t="n">
        <v>0.17</v>
      </c>
      <c r="E176" s="434" t="s">
        <v>186</v>
      </c>
      <c r="F176" s="435" t="n">
        <v>115</v>
      </c>
      <c r="G176" s="436" t="n">
        <v>100</v>
      </c>
      <c r="H176" s="41" t="n">
        <v>90</v>
      </c>
      <c r="I176" s="38" t="n">
        <v>130</v>
      </c>
      <c r="J176" s="39" t="n">
        <v>110</v>
      </c>
      <c r="K176" s="278" t="n">
        <v>100</v>
      </c>
      <c r="L176" s="38" t="n">
        <v>170</v>
      </c>
      <c r="M176" s="39" t="n">
        <v>160</v>
      </c>
      <c r="N176" s="278" t="n">
        <v>150</v>
      </c>
      <c r="O176" s="275" t="n">
        <v>866</v>
      </c>
    </row>
    <row r="177" s="18" customFormat="true" ht="14.25" hidden="false" customHeight="true" outlineLevel="0" collapsed="false">
      <c r="B177" s="276" t="s">
        <v>187</v>
      </c>
      <c r="C177" s="276"/>
      <c r="D177" s="433" t="n">
        <v>0.3</v>
      </c>
      <c r="E177" s="434" t="s">
        <v>188</v>
      </c>
      <c r="F177" s="435" t="n">
        <v>290</v>
      </c>
      <c r="G177" s="436" t="n">
        <v>240</v>
      </c>
      <c r="H177" s="41" t="n">
        <v>200</v>
      </c>
      <c r="I177" s="38" t="n">
        <v>300</v>
      </c>
      <c r="J177" s="39" t="n">
        <v>270</v>
      </c>
      <c r="K177" s="278" t="n">
        <v>220</v>
      </c>
      <c r="L177" s="38" t="n">
        <v>280</v>
      </c>
      <c r="M177" s="39" t="n">
        <v>260</v>
      </c>
      <c r="N177" s="278" t="n">
        <v>240</v>
      </c>
      <c r="O177" s="275" t="n">
        <v>1065</v>
      </c>
    </row>
    <row r="178" s="18" customFormat="true" ht="14.25" hidden="false" customHeight="true" outlineLevel="0" collapsed="false">
      <c r="B178" s="279" t="s">
        <v>189</v>
      </c>
      <c r="C178" s="279"/>
      <c r="D178" s="437" t="n">
        <v>0.4</v>
      </c>
      <c r="E178" s="438" t="s">
        <v>190</v>
      </c>
      <c r="F178" s="439" t="n">
        <v>300</v>
      </c>
      <c r="G178" s="206" t="n">
        <v>285</v>
      </c>
      <c r="H178" s="208" t="n">
        <v>270</v>
      </c>
      <c r="I178" s="235" t="n">
        <v>320</v>
      </c>
      <c r="J178" s="236" t="n">
        <v>300</v>
      </c>
      <c r="K178" s="234" t="n">
        <v>280</v>
      </c>
      <c r="L178" s="235" t="n">
        <v>360</v>
      </c>
      <c r="M178" s="236" t="n">
        <v>340</v>
      </c>
      <c r="N178" s="234" t="n">
        <v>320</v>
      </c>
      <c r="O178" s="275" t="n">
        <v>1377</v>
      </c>
    </row>
    <row r="179" s="18" customFormat="true" ht="14.25" hidden="false" customHeight="true" outlineLevel="0" collapsed="false">
      <c r="B179" s="279" t="s">
        <v>191</v>
      </c>
      <c r="C179" s="279"/>
      <c r="D179" s="437" t="n">
        <v>0.3</v>
      </c>
      <c r="E179" s="438" t="s">
        <v>192</v>
      </c>
      <c r="F179" s="439" t="n">
        <v>240</v>
      </c>
      <c r="G179" s="206" t="n">
        <v>200</v>
      </c>
      <c r="H179" s="208" t="n">
        <v>180</v>
      </c>
      <c r="I179" s="235" t="n">
        <v>250</v>
      </c>
      <c r="J179" s="236" t="n">
        <v>220</v>
      </c>
      <c r="K179" s="234" t="n">
        <v>200</v>
      </c>
      <c r="L179" s="235" t="n">
        <v>280</v>
      </c>
      <c r="M179" s="236" t="n">
        <v>260</v>
      </c>
      <c r="N179" s="234" t="n">
        <v>240</v>
      </c>
      <c r="O179" s="275"/>
    </row>
    <row r="180" s="18" customFormat="true" ht="14.25" hidden="false" customHeight="true" outlineLevel="0" collapsed="false">
      <c r="B180" s="440"/>
      <c r="C180" s="440"/>
      <c r="D180" s="426"/>
      <c r="E180" s="426"/>
      <c r="F180" s="426"/>
      <c r="G180" s="426"/>
      <c r="H180" s="426"/>
      <c r="I180" s="424"/>
      <c r="J180" s="424"/>
      <c r="K180" s="441"/>
      <c r="L180" s="426"/>
      <c r="M180" s="426"/>
      <c r="N180" s="426"/>
      <c r="O180" s="275"/>
    </row>
    <row r="181" customFormat="false" ht="21" hidden="false" customHeight="true" outlineLevel="0" collapsed="false">
      <c r="B181" s="442" t="s">
        <v>193</v>
      </c>
      <c r="C181" s="443"/>
      <c r="D181" s="443"/>
      <c r="E181" s="443"/>
      <c r="F181" s="443"/>
      <c r="G181" s="443"/>
      <c r="H181" s="443"/>
      <c r="I181" s="443"/>
      <c r="J181" s="443"/>
      <c r="K181" s="443"/>
      <c r="L181" s="443"/>
      <c r="M181" s="443"/>
      <c r="N181" s="444"/>
    </row>
    <row r="182" customFormat="false" ht="13.5" hidden="false" customHeight="true" outlineLevel="0" collapsed="false">
      <c r="B182" s="389" t="s">
        <v>48</v>
      </c>
      <c r="C182" s="389"/>
      <c r="D182" s="389"/>
      <c r="E182" s="389"/>
      <c r="F182" s="445" t="s">
        <v>194</v>
      </c>
      <c r="G182" s="446" t="s">
        <v>195</v>
      </c>
      <c r="H182" s="445" t="s">
        <v>196</v>
      </c>
      <c r="I182" s="386" t="s">
        <v>197</v>
      </c>
      <c r="J182" s="110" t="s">
        <v>198</v>
      </c>
      <c r="K182" s="110"/>
      <c r="L182" s="110"/>
      <c r="M182" s="110"/>
      <c r="N182" s="110"/>
    </row>
    <row r="183" customFormat="false" ht="27.75" hidden="false" customHeight="true" outlineLevel="0" collapsed="false">
      <c r="B183" s="389"/>
      <c r="C183" s="389"/>
      <c r="D183" s="389"/>
      <c r="E183" s="389"/>
      <c r="F183" s="445"/>
      <c r="G183" s="446"/>
      <c r="H183" s="445"/>
      <c r="I183" s="386"/>
      <c r="J183" s="426" t="s">
        <v>199</v>
      </c>
      <c r="K183" s="445" t="s">
        <v>200</v>
      </c>
      <c r="L183" s="426" t="s">
        <v>201</v>
      </c>
      <c r="M183" s="445" t="s">
        <v>202</v>
      </c>
      <c r="N183" s="388" t="s">
        <v>19</v>
      </c>
    </row>
    <row r="184" customFormat="false" ht="21" hidden="false" customHeight="true" outlineLevel="0" collapsed="false">
      <c r="B184" s="447" t="s">
        <v>203</v>
      </c>
      <c r="C184" s="447"/>
      <c r="D184" s="447"/>
      <c r="E184" s="447"/>
      <c r="F184" s="354" t="s">
        <v>204</v>
      </c>
      <c r="G184" s="448" t="n">
        <v>45</v>
      </c>
      <c r="H184" s="449" t="n">
        <v>1350</v>
      </c>
      <c r="I184" s="450" t="n">
        <v>2250</v>
      </c>
      <c r="J184" s="191" t="n">
        <v>600</v>
      </c>
      <c r="K184" s="316" t="n">
        <v>520</v>
      </c>
      <c r="L184" s="316" t="n">
        <v>450</v>
      </c>
      <c r="M184" s="451" t="n">
        <v>395</v>
      </c>
      <c r="N184" s="452" t="s">
        <v>24</v>
      </c>
    </row>
    <row r="185" customFormat="false" ht="27.75" hidden="true" customHeight="true" outlineLevel="0" collapsed="false">
      <c r="B185" s="185" t="s">
        <v>205</v>
      </c>
      <c r="C185" s="185"/>
      <c r="D185" s="185"/>
      <c r="E185" s="185"/>
      <c r="F185" s="363" t="s">
        <v>204</v>
      </c>
      <c r="G185" s="453" t="n">
        <v>30</v>
      </c>
      <c r="H185" s="454" t="n">
        <v>900</v>
      </c>
      <c r="I185" s="455" t="n">
        <v>2250</v>
      </c>
      <c r="J185" s="153" t="n">
        <v>450</v>
      </c>
      <c r="K185" s="456" t="n">
        <v>400</v>
      </c>
      <c r="L185" s="456" t="n">
        <v>370</v>
      </c>
      <c r="M185" s="457" t="n">
        <v>300</v>
      </c>
      <c r="N185" s="458" t="s">
        <v>24</v>
      </c>
    </row>
    <row r="186" s="18" customFormat="true" ht="18.75" hidden="true" customHeight="true" outlineLevel="0" collapsed="false">
      <c r="B186" s="447" t="s">
        <v>206</v>
      </c>
      <c r="C186" s="447"/>
      <c r="D186" s="447"/>
      <c r="E186" s="447"/>
      <c r="F186" s="354" t="s">
        <v>204</v>
      </c>
      <c r="G186" s="448" t="n">
        <v>30</v>
      </c>
      <c r="H186" s="449" t="n">
        <v>900</v>
      </c>
      <c r="I186" s="450" t="n">
        <v>2250</v>
      </c>
      <c r="J186" s="191" t="n">
        <v>200</v>
      </c>
      <c r="K186" s="316" t="n">
        <v>150</v>
      </c>
      <c r="L186" s="316" t="n">
        <v>130</v>
      </c>
      <c r="M186" s="451" t="n">
        <v>120</v>
      </c>
      <c r="N186" s="452" t="s">
        <v>24</v>
      </c>
    </row>
    <row r="187" s="18" customFormat="true" ht="18.75" hidden="false" customHeight="true" outlineLevel="0" collapsed="false">
      <c r="B187" s="459" t="s">
        <v>207</v>
      </c>
      <c r="C187" s="459"/>
      <c r="D187" s="459"/>
      <c r="E187" s="459"/>
      <c r="F187" s="95" t="s">
        <v>208</v>
      </c>
      <c r="G187" s="31" t="n">
        <v>30</v>
      </c>
      <c r="H187" s="460" t="n">
        <v>750</v>
      </c>
      <c r="I187" s="461" t="n">
        <v>2700</v>
      </c>
      <c r="J187" s="38" t="n">
        <v>100</v>
      </c>
      <c r="K187" s="38"/>
      <c r="L187" s="38"/>
      <c r="M187" s="38"/>
      <c r="N187" s="462" t="s">
        <v>24</v>
      </c>
    </row>
    <row r="188" s="18" customFormat="true" ht="18.75" hidden="false" customHeight="true" outlineLevel="0" collapsed="false">
      <c r="B188" s="463" t="s">
        <v>209</v>
      </c>
      <c r="C188" s="463"/>
      <c r="D188" s="463"/>
      <c r="E188" s="463"/>
      <c r="F188" s="99" t="s">
        <v>208</v>
      </c>
      <c r="G188" s="53" t="n">
        <v>30</v>
      </c>
      <c r="H188" s="464" t="n">
        <v>750</v>
      </c>
      <c r="I188" s="465" t="n">
        <v>2700</v>
      </c>
      <c r="J188" s="79" t="n">
        <v>100</v>
      </c>
      <c r="K188" s="79"/>
      <c r="L188" s="79"/>
      <c r="M188" s="79"/>
      <c r="N188" s="458" t="s">
        <v>24</v>
      </c>
    </row>
    <row r="189" s="18" customFormat="true" ht="18.75" hidden="false" customHeight="true" outlineLevel="0" collapsed="false"/>
    <row r="190" customFormat="false" ht="21" hidden="false" customHeight="false" outlineLevel="0" collapsed="false">
      <c r="B190" s="8" t="s">
        <v>210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</row>
    <row r="191" customFormat="false" ht="13.5" hidden="false" customHeight="true" outlineLevel="0" collapsed="false">
      <c r="B191" s="108" t="s">
        <v>48</v>
      </c>
      <c r="C191" s="108"/>
      <c r="D191" s="266" t="s">
        <v>211</v>
      </c>
      <c r="E191" s="267" t="s">
        <v>212</v>
      </c>
      <c r="F191" s="267" t="s">
        <v>213</v>
      </c>
      <c r="G191" s="267" t="s">
        <v>214</v>
      </c>
      <c r="H191" s="267" t="s">
        <v>215</v>
      </c>
      <c r="I191" s="268" t="s">
        <v>216</v>
      </c>
      <c r="J191" s="110" t="s">
        <v>217</v>
      </c>
      <c r="K191" s="110"/>
      <c r="L191" s="110"/>
      <c r="M191" s="110"/>
      <c r="N191" s="110"/>
    </row>
    <row r="192" customFormat="false" ht="23.25" hidden="false" customHeight="true" outlineLevel="0" collapsed="false">
      <c r="B192" s="108"/>
      <c r="C192" s="108"/>
      <c r="D192" s="266"/>
      <c r="E192" s="267"/>
      <c r="F192" s="267"/>
      <c r="G192" s="267"/>
      <c r="H192" s="267"/>
      <c r="I192" s="268"/>
      <c r="J192" s="466" t="s">
        <v>52</v>
      </c>
      <c r="K192" s="121" t="s">
        <v>218</v>
      </c>
      <c r="L192" s="121" t="s">
        <v>219</v>
      </c>
      <c r="M192" s="121" t="s">
        <v>220</v>
      </c>
      <c r="N192" s="388" t="s">
        <v>221</v>
      </c>
    </row>
    <row r="193" s="18" customFormat="true" ht="15" hidden="false" customHeight="true" outlineLevel="0" collapsed="false">
      <c r="B193" s="313" t="s">
        <v>222</v>
      </c>
      <c r="C193" s="313"/>
      <c r="D193" s="467" t="n">
        <v>105</v>
      </c>
      <c r="E193" s="355" t="n">
        <v>300</v>
      </c>
      <c r="F193" s="150" t="n">
        <v>331</v>
      </c>
      <c r="G193" s="468" t="s">
        <v>223</v>
      </c>
      <c r="H193" s="150" t="n">
        <v>80</v>
      </c>
      <c r="I193" s="273" t="n">
        <v>0.7</v>
      </c>
      <c r="J193" s="33" t="n">
        <v>375</v>
      </c>
      <c r="K193" s="34" t="n">
        <v>340</v>
      </c>
      <c r="L193" s="93" t="n">
        <v>310</v>
      </c>
      <c r="M193" s="274" t="n">
        <v>285</v>
      </c>
      <c r="N193" s="135" t="s">
        <v>24</v>
      </c>
    </row>
    <row r="194" s="18" customFormat="true" ht="15" hidden="false" customHeight="true" outlineLevel="0" collapsed="false">
      <c r="B194" s="338" t="s">
        <v>224</v>
      </c>
      <c r="C194" s="338"/>
      <c r="D194" s="469" t="n">
        <v>161</v>
      </c>
      <c r="E194" s="379" t="n">
        <v>500</v>
      </c>
      <c r="F194" s="77" t="n">
        <v>531</v>
      </c>
      <c r="G194" s="470" t="s">
        <v>223</v>
      </c>
      <c r="H194" s="77" t="n">
        <v>80</v>
      </c>
      <c r="I194" s="380" t="n">
        <v>0.97</v>
      </c>
      <c r="J194" s="72" t="n">
        <v>440</v>
      </c>
      <c r="K194" s="73" t="n">
        <v>400</v>
      </c>
      <c r="L194" s="471" t="n">
        <v>365</v>
      </c>
      <c r="M194" s="346" t="n">
        <v>345</v>
      </c>
      <c r="N194" s="149" t="s">
        <v>24</v>
      </c>
    </row>
    <row r="195" s="18" customFormat="true" ht="15" hidden="false" customHeight="true" outlineLevel="0" collapsed="false">
      <c r="B195" s="472" t="s">
        <v>225</v>
      </c>
      <c r="C195" s="472"/>
      <c r="D195" s="467"/>
      <c r="E195" s="355" t="n">
        <v>300</v>
      </c>
      <c r="F195" s="150" t="n">
        <v>380</v>
      </c>
      <c r="G195" s="468"/>
      <c r="H195" s="150"/>
      <c r="I195" s="273"/>
      <c r="J195" s="33" t="n">
        <v>595</v>
      </c>
      <c r="K195" s="34" t="n">
        <v>540</v>
      </c>
      <c r="L195" s="93" t="n">
        <v>495</v>
      </c>
      <c r="M195" s="274" t="n">
        <v>470</v>
      </c>
      <c r="N195" s="135" t="s">
        <v>24</v>
      </c>
    </row>
    <row r="196" s="18" customFormat="true" ht="15" hidden="false" customHeight="true" outlineLevel="0" collapsed="false">
      <c r="B196" s="473" t="s">
        <v>226</v>
      </c>
      <c r="C196" s="473"/>
      <c r="D196" s="474" t="n">
        <v>150</v>
      </c>
      <c r="E196" s="364" t="n">
        <v>500</v>
      </c>
      <c r="F196" s="78" t="n">
        <v>580</v>
      </c>
      <c r="G196" s="475" t="s">
        <v>227</v>
      </c>
      <c r="H196" s="78" t="n">
        <v>60</v>
      </c>
      <c r="I196" s="280" t="n">
        <v>4.2</v>
      </c>
      <c r="J196" s="72" t="n">
        <v>645</v>
      </c>
      <c r="K196" s="73" t="n">
        <v>585</v>
      </c>
      <c r="L196" s="471" t="n">
        <v>535</v>
      </c>
      <c r="M196" s="346" t="n">
        <v>510</v>
      </c>
      <c r="N196" s="155" t="s">
        <v>24</v>
      </c>
    </row>
    <row r="197" s="18" customFormat="true" ht="15" hidden="false" customHeight="true" outlineLevel="0" collapsed="false">
      <c r="B197" s="476" t="s">
        <v>228</v>
      </c>
      <c r="C197" s="476"/>
      <c r="D197" s="477"/>
      <c r="E197" s="478" t="n">
        <v>500</v>
      </c>
      <c r="F197" s="479"/>
      <c r="G197" s="480"/>
      <c r="H197" s="479"/>
      <c r="I197" s="481"/>
      <c r="J197" s="245" t="n">
        <v>555</v>
      </c>
      <c r="K197" s="246" t="n">
        <v>505</v>
      </c>
      <c r="L197" s="482" t="n">
        <v>460</v>
      </c>
      <c r="M197" s="244" t="n">
        <v>440</v>
      </c>
      <c r="N197" s="483" t="s">
        <v>24</v>
      </c>
    </row>
    <row r="198" s="18" customFormat="true" ht="15" hidden="false" customHeight="true" outlineLevel="0" collapsed="false">
      <c r="B198" s="484" t="s">
        <v>229</v>
      </c>
      <c r="C198" s="484"/>
      <c r="D198" s="485"/>
      <c r="E198" s="369"/>
      <c r="F198" s="486"/>
      <c r="G198" s="487"/>
      <c r="H198" s="486"/>
      <c r="I198" s="488"/>
      <c r="J198" s="162" t="n">
        <v>35</v>
      </c>
      <c r="K198" s="163" t="n">
        <v>30</v>
      </c>
      <c r="L198" s="489" t="n">
        <v>25</v>
      </c>
      <c r="M198" s="163" t="n">
        <v>20</v>
      </c>
      <c r="N198" s="490" t="s">
        <v>24</v>
      </c>
    </row>
    <row r="199" s="18" customFormat="true" ht="15" hidden="false" customHeight="true" outlineLevel="0" collapsed="false">
      <c r="B199" s="318" t="s">
        <v>230</v>
      </c>
      <c r="C199" s="318"/>
      <c r="D199" s="491"/>
      <c r="E199" s="492"/>
      <c r="F199" s="182"/>
      <c r="G199" s="493"/>
      <c r="H199" s="182"/>
      <c r="I199" s="494"/>
      <c r="J199" s="138" t="n">
        <v>69</v>
      </c>
      <c r="K199" s="39" t="n">
        <v>50</v>
      </c>
      <c r="L199" s="75" t="n">
        <v>45</v>
      </c>
      <c r="M199" s="39" t="n">
        <v>40</v>
      </c>
      <c r="N199" s="41" t="s">
        <v>24</v>
      </c>
    </row>
    <row r="200" s="18" customFormat="true" ht="15" hidden="false" customHeight="true" outlineLevel="0" collapsed="false">
      <c r="B200" s="318" t="s">
        <v>231</v>
      </c>
      <c r="C200" s="318"/>
      <c r="D200" s="491"/>
      <c r="E200" s="492"/>
      <c r="F200" s="182"/>
      <c r="G200" s="493"/>
      <c r="H200" s="182"/>
      <c r="I200" s="494"/>
      <c r="J200" s="138" t="n">
        <v>420</v>
      </c>
      <c r="K200" s="39" t="n">
        <v>360</v>
      </c>
      <c r="L200" s="75" t="n">
        <v>340</v>
      </c>
      <c r="M200" s="39" t="n">
        <v>320</v>
      </c>
      <c r="N200" s="41" t="s">
        <v>24</v>
      </c>
    </row>
    <row r="201" s="18" customFormat="true" ht="15" hidden="false" customHeight="true" outlineLevel="0" collapsed="false">
      <c r="B201" s="318" t="s">
        <v>232</v>
      </c>
      <c r="C201" s="318"/>
      <c r="D201" s="491"/>
      <c r="E201" s="492"/>
      <c r="F201" s="182"/>
      <c r="G201" s="493"/>
      <c r="H201" s="182"/>
      <c r="I201" s="494"/>
      <c r="J201" s="147" t="n">
        <v>210</v>
      </c>
      <c r="K201" s="73" t="n">
        <v>185</v>
      </c>
      <c r="L201" s="471" t="n">
        <v>170</v>
      </c>
      <c r="M201" s="73" t="n">
        <v>160</v>
      </c>
      <c r="N201" s="76" t="s">
        <v>24</v>
      </c>
    </row>
    <row r="202" s="18" customFormat="true" ht="15" hidden="false" customHeight="true" outlineLevel="0" collapsed="false">
      <c r="B202" s="347" t="s">
        <v>233</v>
      </c>
      <c r="C202" s="347"/>
      <c r="D202" s="474"/>
      <c r="E202" s="364"/>
      <c r="F202" s="78"/>
      <c r="G202" s="475"/>
      <c r="H202" s="78"/>
      <c r="I202" s="495"/>
      <c r="J202" s="153" t="n">
        <v>100</v>
      </c>
      <c r="K202" s="80" t="n">
        <v>80</v>
      </c>
      <c r="L202" s="82" t="n">
        <v>75</v>
      </c>
      <c r="M202" s="80" t="n">
        <v>70</v>
      </c>
      <c r="N202" s="58" t="s">
        <v>24</v>
      </c>
    </row>
    <row r="203" s="18" customFormat="true" ht="15" hidden="false" customHeight="true" outlineLevel="0" collapsed="false">
      <c r="B203" s="496" t="s">
        <v>234</v>
      </c>
      <c r="C203" s="496"/>
      <c r="D203" s="467"/>
      <c r="E203" s="355"/>
      <c r="F203" s="150"/>
      <c r="G203" s="468"/>
      <c r="H203" s="150"/>
      <c r="I203" s="273"/>
      <c r="J203" s="33" t="n">
        <v>180</v>
      </c>
      <c r="K203" s="34" t="n">
        <v>170</v>
      </c>
      <c r="L203" s="93" t="n">
        <v>160</v>
      </c>
      <c r="M203" s="34" t="n">
        <v>150</v>
      </c>
      <c r="N203" s="36" t="s">
        <v>24</v>
      </c>
    </row>
    <row r="204" s="18" customFormat="true" ht="15" hidden="false" customHeight="true" outlineLevel="0" collapsed="false">
      <c r="B204" s="497" t="s">
        <v>235</v>
      </c>
      <c r="C204" s="497"/>
      <c r="D204" s="491"/>
      <c r="E204" s="492"/>
      <c r="F204" s="182"/>
      <c r="G204" s="493"/>
      <c r="H204" s="182"/>
      <c r="I204" s="277"/>
      <c r="J204" s="38" t="n">
        <v>210</v>
      </c>
      <c r="K204" s="39" t="n">
        <v>200</v>
      </c>
      <c r="L204" s="75" t="n">
        <v>190</v>
      </c>
      <c r="M204" s="39" t="n">
        <v>180</v>
      </c>
      <c r="N204" s="41" t="s">
        <v>24</v>
      </c>
    </row>
    <row r="205" s="18" customFormat="true" ht="15" hidden="false" customHeight="true" outlineLevel="0" collapsed="false">
      <c r="B205" s="318" t="s">
        <v>236</v>
      </c>
      <c r="C205" s="318"/>
      <c r="D205" s="491"/>
      <c r="E205" s="492"/>
      <c r="F205" s="182"/>
      <c r="G205" s="493"/>
      <c r="H205" s="182"/>
      <c r="I205" s="498"/>
      <c r="J205" s="38" t="n">
        <v>50</v>
      </c>
      <c r="K205" s="39" t="n">
        <v>45</v>
      </c>
      <c r="L205" s="75" t="n">
        <v>40</v>
      </c>
      <c r="M205" s="39" t="n">
        <v>35</v>
      </c>
      <c r="N205" s="41" t="s">
        <v>24</v>
      </c>
    </row>
    <row r="206" s="18" customFormat="true" ht="15" hidden="false" customHeight="true" outlineLevel="0" collapsed="false">
      <c r="B206" s="347" t="s">
        <v>237</v>
      </c>
      <c r="C206" s="347"/>
      <c r="D206" s="474"/>
      <c r="E206" s="364"/>
      <c r="F206" s="78"/>
      <c r="G206" s="475"/>
      <c r="H206" s="78"/>
      <c r="I206" s="499"/>
      <c r="J206" s="79" t="n">
        <v>80</v>
      </c>
      <c r="K206" s="80" t="n">
        <v>70</v>
      </c>
      <c r="L206" s="82" t="n">
        <v>60</v>
      </c>
      <c r="M206" s="80" t="n">
        <v>50</v>
      </c>
      <c r="N206" s="58" t="s">
        <v>24</v>
      </c>
    </row>
    <row r="207" s="18" customFormat="true" ht="15" hidden="false" customHeight="true" outlineLevel="0" collapsed="false">
      <c r="B207" s="500"/>
      <c r="C207" s="500"/>
      <c r="D207" s="501"/>
      <c r="E207" s="502"/>
      <c r="F207" s="503"/>
      <c r="G207" s="504"/>
      <c r="H207" s="503"/>
      <c r="I207" s="503"/>
      <c r="J207" s="505"/>
      <c r="K207" s="505"/>
      <c r="L207" s="506"/>
      <c r="M207" s="505"/>
      <c r="N207" s="507"/>
    </row>
    <row r="208" s="18" customFormat="true" ht="23.25" hidden="false" customHeight="true" outlineLevel="0" collapsed="false">
      <c r="B208" s="8" t="s">
        <v>238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s="18" customFormat="true" ht="15" hidden="false" customHeight="true" outlineLevel="0" collapsed="false">
      <c r="B209" s="251" t="s">
        <v>48</v>
      </c>
      <c r="C209" s="251"/>
      <c r="D209" s="9" t="s">
        <v>239</v>
      </c>
      <c r="E209" s="10" t="s">
        <v>240</v>
      </c>
      <c r="F209" s="10" t="s">
        <v>241</v>
      </c>
      <c r="G209" s="10" t="s">
        <v>242</v>
      </c>
      <c r="H209" s="10"/>
      <c r="I209" s="109" t="s">
        <v>216</v>
      </c>
      <c r="J209" s="110" t="s">
        <v>243</v>
      </c>
      <c r="K209" s="110"/>
      <c r="L209" s="110"/>
      <c r="M209" s="110"/>
      <c r="N209" s="110"/>
    </row>
    <row r="210" s="18" customFormat="true" ht="26.25" hidden="false" customHeight="false" outlineLevel="0" collapsed="false">
      <c r="B210" s="251"/>
      <c r="C210" s="251"/>
      <c r="D210" s="9"/>
      <c r="E210" s="10"/>
      <c r="F210" s="10"/>
      <c r="G210" s="10"/>
      <c r="H210" s="10"/>
      <c r="I210" s="109"/>
      <c r="J210" s="508" t="s">
        <v>52</v>
      </c>
      <c r="K210" s="15" t="s">
        <v>244</v>
      </c>
      <c r="L210" s="15" t="s">
        <v>245</v>
      </c>
      <c r="M210" s="15" t="s">
        <v>246</v>
      </c>
      <c r="N210" s="17" t="s">
        <v>221</v>
      </c>
    </row>
    <row r="211" s="18" customFormat="true" ht="15" hidden="false" customHeight="true" outlineLevel="0" collapsed="false">
      <c r="B211" s="509" t="s">
        <v>247</v>
      </c>
      <c r="C211" s="509"/>
      <c r="D211" s="477" t="s">
        <v>248</v>
      </c>
      <c r="E211" s="478" t="s">
        <v>249</v>
      </c>
      <c r="F211" s="479" t="s">
        <v>250</v>
      </c>
      <c r="G211" s="480" t="s">
        <v>251</v>
      </c>
      <c r="H211" s="479"/>
      <c r="I211" s="481"/>
      <c r="J211" s="245" t="n">
        <v>4000</v>
      </c>
      <c r="K211" s="246" t="n">
        <v>3500</v>
      </c>
      <c r="L211" s="482" t="n">
        <v>3200</v>
      </c>
      <c r="M211" s="246" t="n">
        <v>3000</v>
      </c>
      <c r="N211" s="248" t="s">
        <v>24</v>
      </c>
    </row>
    <row r="212" s="18" customFormat="true" ht="15" hidden="false" customHeight="true" outlineLevel="0" collapsed="false">
      <c r="B212" s="510"/>
      <c r="C212" s="511"/>
      <c r="D212" s="103"/>
      <c r="E212" s="222"/>
      <c r="F212" s="512"/>
      <c r="G212" s="513"/>
      <c r="H212" s="512"/>
      <c r="I212" s="514"/>
      <c r="J212" s="225"/>
      <c r="K212" s="225"/>
      <c r="L212" s="226"/>
      <c r="M212" s="225"/>
      <c r="N212" s="178"/>
    </row>
    <row r="213" s="18" customFormat="true" ht="93" hidden="false" customHeight="true" outlineLevel="0" collapsed="false">
      <c r="B213" s="515" t="s">
        <v>252</v>
      </c>
      <c r="C213" s="515"/>
      <c r="D213" s="515"/>
      <c r="E213" s="515"/>
      <c r="F213" s="515"/>
      <c r="G213" s="515"/>
      <c r="H213" s="515"/>
      <c r="I213" s="515"/>
      <c r="J213" s="515"/>
      <c r="K213" s="515"/>
      <c r="L213" s="515"/>
      <c r="M213" s="515"/>
      <c r="N213" s="515"/>
    </row>
    <row r="214" s="18" customFormat="true" ht="15" hidden="false" customHeight="true" outlineLevel="0" collapsed="false">
      <c r="B214" s="251" t="s">
        <v>253</v>
      </c>
      <c r="C214" s="251"/>
      <c r="D214" s="9" t="s">
        <v>239</v>
      </c>
      <c r="E214" s="10" t="s">
        <v>254</v>
      </c>
      <c r="F214" s="516" t="s">
        <v>255</v>
      </c>
      <c r="G214" s="10" t="s">
        <v>256</v>
      </c>
      <c r="H214" s="10"/>
      <c r="I214" s="109" t="s">
        <v>257</v>
      </c>
      <c r="J214" s="110" t="s">
        <v>217</v>
      </c>
      <c r="K214" s="110"/>
      <c r="L214" s="110"/>
      <c r="M214" s="110"/>
      <c r="N214" s="110"/>
    </row>
    <row r="215" s="18" customFormat="true" ht="48" hidden="false" customHeight="true" outlineLevel="0" collapsed="false">
      <c r="B215" s="251"/>
      <c r="C215" s="251"/>
      <c r="D215" s="9"/>
      <c r="E215" s="10"/>
      <c r="F215" s="516"/>
      <c r="G215" s="10"/>
      <c r="H215" s="10"/>
      <c r="I215" s="109"/>
      <c r="J215" s="508" t="s">
        <v>52</v>
      </c>
      <c r="K215" s="15" t="s">
        <v>244</v>
      </c>
      <c r="L215" s="15" t="s">
        <v>245</v>
      </c>
      <c r="M215" s="15" t="s">
        <v>246</v>
      </c>
      <c r="N215" s="17" t="s">
        <v>221</v>
      </c>
    </row>
    <row r="216" s="18" customFormat="true" ht="15" hidden="false" customHeight="true" outlineLevel="0" collapsed="false">
      <c r="B216" s="517" t="s">
        <v>258</v>
      </c>
      <c r="C216" s="517"/>
      <c r="D216" s="158" t="n">
        <v>250</v>
      </c>
      <c r="E216" s="158" t="n">
        <v>5</v>
      </c>
      <c r="F216" s="518" t="n">
        <v>0.25</v>
      </c>
      <c r="G216" s="519" t="s">
        <v>259</v>
      </c>
      <c r="H216" s="519"/>
      <c r="I216" s="520"/>
      <c r="J216" s="521" t="n">
        <v>4900</v>
      </c>
      <c r="K216" s="522" t="n">
        <v>4650</v>
      </c>
      <c r="L216" s="522" t="n">
        <v>4400</v>
      </c>
      <c r="M216" s="522" t="n">
        <v>4200</v>
      </c>
      <c r="N216" s="523" t="n">
        <v>3990</v>
      </c>
    </row>
    <row r="217" s="18" customFormat="true" ht="15" hidden="false" customHeight="true" outlineLevel="0" collapsed="false">
      <c r="B217" s="517" t="s">
        <v>260</v>
      </c>
      <c r="C217" s="517"/>
      <c r="D217" s="29" t="n">
        <v>250</v>
      </c>
      <c r="E217" s="29" t="n">
        <v>5</v>
      </c>
      <c r="F217" s="524" t="n">
        <v>0.25</v>
      </c>
      <c r="G217" s="525" t="s">
        <v>259</v>
      </c>
      <c r="H217" s="525"/>
      <c r="I217" s="526"/>
      <c r="J217" s="527" t="n">
        <v>4990</v>
      </c>
      <c r="K217" s="528" t="n">
        <v>4750</v>
      </c>
      <c r="L217" s="528" t="n">
        <v>4500</v>
      </c>
      <c r="M217" s="528" t="n">
        <v>4300</v>
      </c>
      <c r="N217" s="529" t="n">
        <v>4100</v>
      </c>
    </row>
    <row r="218" s="18" customFormat="true" ht="15" hidden="false" customHeight="true" outlineLevel="0" collapsed="false">
      <c r="B218" s="517" t="s">
        <v>261</v>
      </c>
      <c r="C218" s="517"/>
      <c r="D218" s="29" t="n">
        <v>320</v>
      </c>
      <c r="E218" s="29" t="n">
        <v>8</v>
      </c>
      <c r="F218" s="29" t="n">
        <v>0.32</v>
      </c>
      <c r="G218" s="525" t="s">
        <v>259</v>
      </c>
      <c r="H218" s="525"/>
      <c r="I218" s="526"/>
      <c r="J218" s="527" t="n">
        <v>5500</v>
      </c>
      <c r="K218" s="528" t="n">
        <v>5200</v>
      </c>
      <c r="L218" s="528" t="n">
        <v>4950</v>
      </c>
      <c r="M218" s="528" t="n">
        <v>4700</v>
      </c>
      <c r="N218" s="529" t="n">
        <v>4490</v>
      </c>
    </row>
    <row r="219" s="18" customFormat="true" ht="15" hidden="false" customHeight="true" outlineLevel="0" collapsed="false">
      <c r="B219" s="517" t="s">
        <v>262</v>
      </c>
      <c r="C219" s="517"/>
      <c r="D219" s="29" t="n">
        <v>320</v>
      </c>
      <c r="E219" s="29" t="n">
        <v>8</v>
      </c>
      <c r="F219" s="29" t="n">
        <v>0.32</v>
      </c>
      <c r="G219" s="525" t="s">
        <v>259</v>
      </c>
      <c r="H219" s="525"/>
      <c r="I219" s="526"/>
      <c r="J219" s="527" t="n">
        <v>5600</v>
      </c>
      <c r="K219" s="528" t="n">
        <v>5300</v>
      </c>
      <c r="L219" s="528" t="n">
        <v>5050</v>
      </c>
      <c r="M219" s="528" t="n">
        <v>4800</v>
      </c>
      <c r="N219" s="529" t="n">
        <v>4600</v>
      </c>
    </row>
    <row r="220" s="18" customFormat="true" ht="31.5" hidden="false" customHeight="true" outlineLevel="0" collapsed="false">
      <c r="B220" s="517" t="s">
        <v>263</v>
      </c>
      <c r="C220" s="517"/>
      <c r="D220" s="29" t="n">
        <v>320</v>
      </c>
      <c r="E220" s="29" t="n">
        <v>8</v>
      </c>
      <c r="F220" s="29" t="s">
        <v>264</v>
      </c>
      <c r="G220" s="525" t="s">
        <v>259</v>
      </c>
      <c r="H220" s="525"/>
      <c r="I220" s="526"/>
      <c r="J220" s="527" t="n">
        <v>5700</v>
      </c>
      <c r="K220" s="528" t="n">
        <v>5400</v>
      </c>
      <c r="L220" s="528" t="n">
        <v>5150</v>
      </c>
      <c r="M220" s="528" t="n">
        <v>4900</v>
      </c>
      <c r="N220" s="529" t="n">
        <v>4700</v>
      </c>
    </row>
    <row r="221" s="18" customFormat="true" ht="15" hidden="false" customHeight="true" outlineLevel="0" collapsed="false">
      <c r="B221" s="517" t="s">
        <v>265</v>
      </c>
      <c r="C221" s="517"/>
      <c r="D221" s="29" t="n">
        <v>450</v>
      </c>
      <c r="E221" s="29" t="n">
        <v>10</v>
      </c>
      <c r="F221" s="29" t="s">
        <v>266</v>
      </c>
      <c r="G221" s="525" t="s">
        <v>259</v>
      </c>
      <c r="H221" s="525"/>
      <c r="I221" s="526"/>
      <c r="J221" s="527" t="n">
        <v>5800</v>
      </c>
      <c r="K221" s="528" t="n">
        <v>5500</v>
      </c>
      <c r="L221" s="528" t="n">
        <v>5250</v>
      </c>
      <c r="M221" s="528" t="n">
        <v>5000</v>
      </c>
      <c r="N221" s="529" t="n">
        <v>4800</v>
      </c>
    </row>
    <row r="222" s="18" customFormat="true" ht="15" hidden="false" customHeight="true" outlineLevel="0" collapsed="false">
      <c r="B222" s="517" t="s">
        <v>267</v>
      </c>
      <c r="C222" s="517"/>
      <c r="D222" s="29" t="n">
        <v>450</v>
      </c>
      <c r="E222" s="29" t="n">
        <v>10</v>
      </c>
      <c r="F222" s="29" t="s">
        <v>266</v>
      </c>
      <c r="G222" s="525" t="s">
        <v>259</v>
      </c>
      <c r="H222" s="525"/>
      <c r="I222" s="526"/>
      <c r="J222" s="527" t="n">
        <v>5900</v>
      </c>
      <c r="K222" s="528" t="n">
        <v>5600</v>
      </c>
      <c r="L222" s="528" t="n">
        <v>5350</v>
      </c>
      <c r="M222" s="528" t="n">
        <v>5100</v>
      </c>
      <c r="N222" s="529" t="n">
        <v>4900</v>
      </c>
    </row>
    <row r="223" s="18" customFormat="true" ht="15" hidden="false" customHeight="true" outlineLevel="0" collapsed="false">
      <c r="B223" s="517" t="s">
        <v>268</v>
      </c>
      <c r="C223" s="517"/>
      <c r="D223" s="29" t="n">
        <v>450</v>
      </c>
      <c r="E223" s="29" t="n">
        <v>10</v>
      </c>
      <c r="F223" s="29" t="s">
        <v>266</v>
      </c>
      <c r="G223" s="525" t="s">
        <v>269</v>
      </c>
      <c r="H223" s="525"/>
      <c r="I223" s="526"/>
      <c r="J223" s="527" t="n">
        <v>6100</v>
      </c>
      <c r="K223" s="528" t="n">
        <v>5800</v>
      </c>
      <c r="L223" s="528" t="n">
        <v>5550</v>
      </c>
      <c r="M223" s="528" t="n">
        <v>5300</v>
      </c>
      <c r="N223" s="529" t="n">
        <v>5100</v>
      </c>
    </row>
    <row r="224" s="18" customFormat="true" ht="15" hidden="false" customHeight="true" outlineLevel="0" collapsed="false">
      <c r="B224" s="517" t="s">
        <v>270</v>
      </c>
      <c r="C224" s="517"/>
      <c r="D224" s="29" t="n">
        <v>450</v>
      </c>
      <c r="E224" s="29" t="n">
        <v>10</v>
      </c>
      <c r="F224" s="29" t="s">
        <v>266</v>
      </c>
      <c r="G224" s="525" t="s">
        <v>259</v>
      </c>
      <c r="H224" s="525"/>
      <c r="I224" s="526"/>
      <c r="J224" s="527" t="n">
        <v>6200</v>
      </c>
      <c r="K224" s="528" t="n">
        <v>5900</v>
      </c>
      <c r="L224" s="528" t="n">
        <v>5650</v>
      </c>
      <c r="M224" s="528" t="n">
        <v>5400</v>
      </c>
      <c r="N224" s="529" t="n">
        <v>5200</v>
      </c>
    </row>
    <row r="225" s="18" customFormat="true" ht="31.5" hidden="false" customHeight="true" outlineLevel="0" collapsed="false">
      <c r="B225" s="517" t="s">
        <v>271</v>
      </c>
      <c r="C225" s="517"/>
      <c r="D225" s="29" t="n">
        <v>450</v>
      </c>
      <c r="E225" s="29" t="n">
        <v>10</v>
      </c>
      <c r="F225" s="29" t="s">
        <v>272</v>
      </c>
      <c r="G225" s="525" t="s">
        <v>269</v>
      </c>
      <c r="H225" s="525"/>
      <c r="I225" s="526"/>
      <c r="J225" s="527" t="n">
        <v>6300</v>
      </c>
      <c r="K225" s="528" t="n">
        <v>6000</v>
      </c>
      <c r="L225" s="528" t="n">
        <v>5750</v>
      </c>
      <c r="M225" s="528" t="n">
        <v>5500</v>
      </c>
      <c r="N225" s="529" t="n">
        <v>5300</v>
      </c>
    </row>
    <row r="226" s="18" customFormat="true" ht="15" hidden="false" customHeight="true" outlineLevel="0" collapsed="false">
      <c r="B226" s="517" t="s">
        <v>273</v>
      </c>
      <c r="C226" s="517"/>
      <c r="D226" s="29" t="n">
        <v>550</v>
      </c>
      <c r="E226" s="29" t="n">
        <v>12</v>
      </c>
      <c r="F226" s="29" t="s">
        <v>266</v>
      </c>
      <c r="G226" s="525" t="s">
        <v>269</v>
      </c>
      <c r="H226" s="525"/>
      <c r="I226" s="526"/>
      <c r="J226" s="527" t="n">
        <v>6200</v>
      </c>
      <c r="K226" s="528" t="n">
        <v>5900</v>
      </c>
      <c r="L226" s="528" t="n">
        <v>5650</v>
      </c>
      <c r="M226" s="528" t="n">
        <v>5400</v>
      </c>
      <c r="N226" s="529" t="n">
        <v>5200</v>
      </c>
    </row>
    <row r="227" s="18" customFormat="true" ht="15" hidden="false" customHeight="true" outlineLevel="0" collapsed="false">
      <c r="B227" s="517" t="s">
        <v>274</v>
      </c>
      <c r="C227" s="517"/>
      <c r="D227" s="29" t="n">
        <v>550</v>
      </c>
      <c r="E227" s="29" t="n">
        <v>12</v>
      </c>
      <c r="F227" s="29" t="s">
        <v>266</v>
      </c>
      <c r="G227" s="525" t="s">
        <v>269</v>
      </c>
      <c r="H227" s="525"/>
      <c r="I227" s="526"/>
      <c r="J227" s="527" t="n">
        <v>6300</v>
      </c>
      <c r="K227" s="528" t="n">
        <v>6000</v>
      </c>
      <c r="L227" s="528" t="n">
        <v>5750</v>
      </c>
      <c r="M227" s="528" t="n">
        <v>5500</v>
      </c>
      <c r="N227" s="529" t="n">
        <v>5300</v>
      </c>
    </row>
    <row r="228" s="18" customFormat="true" ht="30.75" hidden="false" customHeight="true" outlineLevel="0" collapsed="false">
      <c r="B228" s="530" t="s">
        <v>275</v>
      </c>
      <c r="C228" s="530"/>
      <c r="D228" s="29" t="n">
        <v>550</v>
      </c>
      <c r="E228" s="29" t="n">
        <v>12</v>
      </c>
      <c r="F228" s="29" t="s">
        <v>276</v>
      </c>
      <c r="G228" s="525" t="s">
        <v>269</v>
      </c>
      <c r="H228" s="525"/>
      <c r="I228" s="526"/>
      <c r="J228" s="527" t="n">
        <v>6400</v>
      </c>
      <c r="K228" s="528" t="n">
        <v>6100</v>
      </c>
      <c r="L228" s="528" t="n">
        <v>5850</v>
      </c>
      <c r="M228" s="528" t="n">
        <v>5600</v>
      </c>
      <c r="N228" s="529" t="n">
        <v>5400</v>
      </c>
    </row>
    <row r="229" s="18" customFormat="true" ht="15" hidden="false" customHeight="true" outlineLevel="0" collapsed="false">
      <c r="B229" s="531" t="s">
        <v>277</v>
      </c>
      <c r="C229" s="531"/>
      <c r="D229" s="532" t="n">
        <v>150</v>
      </c>
      <c r="E229" s="532"/>
      <c r="F229" s="533"/>
      <c r="G229" s="534" t="s">
        <v>278</v>
      </c>
      <c r="H229" s="534"/>
      <c r="I229" s="535"/>
      <c r="J229" s="536" t="n">
        <v>2160</v>
      </c>
      <c r="K229" s="537" t="n">
        <v>1890</v>
      </c>
      <c r="L229" s="537" t="n">
        <v>1755</v>
      </c>
      <c r="M229" s="537" t="n">
        <v>1620</v>
      </c>
      <c r="N229" s="538" t="n">
        <v>1450</v>
      </c>
    </row>
    <row r="230" s="18" customFormat="true" ht="27" hidden="false" customHeight="true" outlineLevel="0" collapsed="false">
      <c r="B230" s="517" t="s">
        <v>279</v>
      </c>
      <c r="C230" s="517"/>
      <c r="D230" s="29" t="n">
        <v>180</v>
      </c>
      <c r="E230" s="29" t="n">
        <v>3</v>
      </c>
      <c r="F230" s="29" t="s">
        <v>280</v>
      </c>
      <c r="G230" s="525" t="s">
        <v>281</v>
      </c>
      <c r="H230" s="525"/>
      <c r="I230" s="526"/>
      <c r="J230" s="527" t="n">
        <v>2400</v>
      </c>
      <c r="K230" s="528" t="n">
        <v>2250</v>
      </c>
      <c r="L230" s="528" t="n">
        <v>2150</v>
      </c>
      <c r="M230" s="528" t="n">
        <v>2050</v>
      </c>
      <c r="N230" s="529" t="n">
        <v>1950</v>
      </c>
    </row>
    <row r="231" s="18" customFormat="true" ht="15" hidden="false" customHeight="true" outlineLevel="0" collapsed="false">
      <c r="B231" s="539" t="s">
        <v>282</v>
      </c>
      <c r="C231" s="539"/>
      <c r="D231" s="51"/>
      <c r="E231" s="51"/>
      <c r="F231" s="51"/>
      <c r="G231" s="453"/>
      <c r="H231" s="453"/>
      <c r="I231" s="540"/>
      <c r="J231" s="541" t="n">
        <v>1200</v>
      </c>
      <c r="K231" s="542" t="n">
        <v>1150</v>
      </c>
      <c r="L231" s="542" t="n">
        <v>1100</v>
      </c>
      <c r="M231" s="542" t="n">
        <v>1050</v>
      </c>
      <c r="N231" s="543" t="n">
        <v>1000</v>
      </c>
    </row>
    <row r="232" s="18" customFormat="true" ht="15" hidden="false" customHeight="true" outlineLevel="0" collapsed="false">
      <c r="B232" s="511"/>
      <c r="C232" s="511"/>
      <c r="D232" s="103"/>
      <c r="E232" s="222"/>
      <c r="F232" s="512"/>
      <c r="G232" s="513"/>
      <c r="H232" s="512"/>
      <c r="I232" s="514"/>
      <c r="J232" s="225"/>
      <c r="K232" s="225"/>
      <c r="L232" s="226"/>
      <c r="M232" s="225"/>
      <c r="N232" s="178"/>
    </row>
    <row r="233" s="18" customFormat="true" ht="14.25" hidden="false" customHeight="true" outlineLevel="0" collapsed="false">
      <c r="B233" s="544"/>
      <c r="C233" s="544"/>
      <c r="D233" s="501"/>
      <c r="E233" s="502"/>
      <c r="F233" s="545"/>
      <c r="G233" s="501"/>
      <c r="H233" s="546"/>
      <c r="I233" s="501"/>
      <c r="J233" s="545"/>
      <c r="K233" s="545"/>
      <c r="L233" s="545"/>
      <c r="M233" s="545"/>
      <c r="N233" s="547"/>
    </row>
    <row r="234" s="18" customFormat="true" ht="18" hidden="false" customHeight="true" outlineLevel="0" collapsed="false">
      <c r="B234" s="8" t="s">
        <v>283</v>
      </c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</row>
    <row r="235" s="18" customFormat="true" ht="14.25" hidden="false" customHeight="true" outlineLevel="0" collapsed="false">
      <c r="B235" s="548" t="s">
        <v>48</v>
      </c>
      <c r="C235" s="548"/>
      <c r="D235" s="548"/>
      <c r="E235" s="548"/>
      <c r="F235" s="549" t="s">
        <v>284</v>
      </c>
      <c r="G235" s="550" t="s">
        <v>285</v>
      </c>
      <c r="H235" s="551" t="s">
        <v>286</v>
      </c>
      <c r="I235" s="551"/>
      <c r="J235" s="551"/>
      <c r="K235" s="551"/>
      <c r="L235" s="551"/>
      <c r="M235" s="551"/>
      <c r="N235" s="551"/>
    </row>
    <row r="236" s="18" customFormat="true" ht="14.25" hidden="false" customHeight="true" outlineLevel="0" collapsed="false">
      <c r="B236" s="548"/>
      <c r="C236" s="548"/>
      <c r="D236" s="548"/>
      <c r="E236" s="548"/>
      <c r="F236" s="549"/>
      <c r="G236" s="550"/>
      <c r="H236" s="552" t="s">
        <v>52</v>
      </c>
      <c r="I236" s="552"/>
      <c r="J236" s="553" t="s">
        <v>287</v>
      </c>
      <c r="K236" s="553"/>
      <c r="L236" s="553" t="s">
        <v>288</v>
      </c>
      <c r="M236" s="553"/>
      <c r="N236" s="554" t="s">
        <v>289</v>
      </c>
    </row>
    <row r="237" s="18" customFormat="true" ht="14.25" hidden="false" customHeight="true" outlineLevel="0" collapsed="false">
      <c r="B237" s="555" t="s">
        <v>290</v>
      </c>
      <c r="C237" s="555"/>
      <c r="D237" s="555"/>
      <c r="E237" s="555"/>
      <c r="F237" s="556" t="s">
        <v>291</v>
      </c>
      <c r="G237" s="557" t="n">
        <v>24</v>
      </c>
      <c r="H237" s="558" t="n">
        <v>85</v>
      </c>
      <c r="I237" s="558"/>
      <c r="J237" s="559" t="n">
        <v>73</v>
      </c>
      <c r="K237" s="559"/>
      <c r="L237" s="559" t="n">
        <v>67</v>
      </c>
      <c r="M237" s="559"/>
      <c r="N237" s="560" t="n">
        <v>62</v>
      </c>
    </row>
    <row r="238" s="18" customFormat="true" ht="14.25" hidden="false" customHeight="true" outlineLevel="0" collapsed="false">
      <c r="B238" s="561" t="s">
        <v>292</v>
      </c>
      <c r="C238" s="561"/>
      <c r="D238" s="561"/>
      <c r="E238" s="561"/>
      <c r="F238" s="562" t="s">
        <v>291</v>
      </c>
      <c r="G238" s="563" t="n">
        <v>20</v>
      </c>
      <c r="H238" s="564" t="n">
        <v>99</v>
      </c>
      <c r="I238" s="564"/>
      <c r="J238" s="565" t="n">
        <v>90</v>
      </c>
      <c r="K238" s="565"/>
      <c r="L238" s="565" t="n">
        <v>85</v>
      </c>
      <c r="M238" s="565"/>
      <c r="N238" s="566" t="n">
        <v>79</v>
      </c>
    </row>
    <row r="239" s="18" customFormat="true" ht="14.25" hidden="false" customHeight="true" outlineLevel="0" collapsed="false">
      <c r="B239" s="561" t="s">
        <v>293</v>
      </c>
      <c r="C239" s="561"/>
      <c r="D239" s="561"/>
      <c r="E239" s="561"/>
      <c r="F239" s="562" t="s">
        <v>291</v>
      </c>
      <c r="G239" s="563" t="n">
        <v>90</v>
      </c>
      <c r="H239" s="564" t="n">
        <v>12</v>
      </c>
      <c r="I239" s="564"/>
      <c r="J239" s="565" t="n">
        <v>11</v>
      </c>
      <c r="K239" s="565"/>
      <c r="L239" s="565" t="n">
        <v>10</v>
      </c>
      <c r="M239" s="565"/>
      <c r="N239" s="566" t="n">
        <v>9</v>
      </c>
    </row>
    <row r="240" s="18" customFormat="true" ht="14.25" hidden="false" customHeight="true" outlineLevel="0" collapsed="false">
      <c r="B240" s="561" t="s">
        <v>294</v>
      </c>
      <c r="C240" s="561"/>
      <c r="D240" s="561"/>
      <c r="E240" s="561"/>
      <c r="F240" s="562" t="s">
        <v>291</v>
      </c>
      <c r="G240" s="563" t="n">
        <v>90</v>
      </c>
      <c r="H240" s="564" t="n">
        <v>24</v>
      </c>
      <c r="I240" s="564"/>
      <c r="J240" s="565" t="n">
        <v>22</v>
      </c>
      <c r="K240" s="565"/>
      <c r="L240" s="565" t="n">
        <v>20</v>
      </c>
      <c r="M240" s="565"/>
      <c r="N240" s="566" t="n">
        <v>18</v>
      </c>
    </row>
    <row r="241" s="18" customFormat="true" ht="14.25" hidden="false" customHeight="true" outlineLevel="0" collapsed="false">
      <c r="B241" s="561" t="s">
        <v>295</v>
      </c>
      <c r="C241" s="561"/>
      <c r="D241" s="561"/>
      <c r="E241" s="561"/>
      <c r="F241" s="562" t="s">
        <v>291</v>
      </c>
      <c r="G241" s="563" t="n">
        <v>20</v>
      </c>
      <c r="H241" s="564" t="n">
        <v>65</v>
      </c>
      <c r="I241" s="564"/>
      <c r="J241" s="565" t="n">
        <v>60</v>
      </c>
      <c r="K241" s="565"/>
      <c r="L241" s="565" t="n">
        <v>55</v>
      </c>
      <c r="M241" s="565"/>
      <c r="N241" s="566" t="n">
        <v>50</v>
      </c>
    </row>
    <row r="242" s="18" customFormat="true" ht="14.25" hidden="false" customHeight="true" outlineLevel="0" collapsed="false">
      <c r="B242" s="561" t="s">
        <v>296</v>
      </c>
      <c r="C242" s="561"/>
      <c r="D242" s="561"/>
      <c r="E242" s="561"/>
      <c r="F242" s="562" t="s">
        <v>291</v>
      </c>
      <c r="G242" s="563" t="n">
        <v>90</v>
      </c>
      <c r="H242" s="564" t="n">
        <v>15</v>
      </c>
      <c r="I242" s="564"/>
      <c r="J242" s="565" t="n">
        <v>13</v>
      </c>
      <c r="K242" s="565"/>
      <c r="L242" s="565" t="n">
        <v>12</v>
      </c>
      <c r="M242" s="565"/>
      <c r="N242" s="566" t="n">
        <v>11</v>
      </c>
    </row>
    <row r="243" s="18" customFormat="true" ht="14.25" hidden="false" customHeight="true" outlineLevel="0" collapsed="false">
      <c r="B243" s="561" t="s">
        <v>297</v>
      </c>
      <c r="C243" s="561"/>
      <c r="D243" s="561"/>
      <c r="E243" s="561"/>
      <c r="F243" s="562" t="s">
        <v>291</v>
      </c>
      <c r="G243" s="563" t="n">
        <v>60</v>
      </c>
      <c r="H243" s="564" t="n">
        <v>30</v>
      </c>
      <c r="I243" s="564"/>
      <c r="J243" s="565" t="n">
        <v>26</v>
      </c>
      <c r="K243" s="565"/>
      <c r="L243" s="565" t="n">
        <v>24</v>
      </c>
      <c r="M243" s="565"/>
      <c r="N243" s="566" t="n">
        <v>22</v>
      </c>
    </row>
    <row r="244" s="18" customFormat="true" ht="14.25" hidden="false" customHeight="true" outlineLevel="0" collapsed="false">
      <c r="B244" s="561" t="s">
        <v>298</v>
      </c>
      <c r="C244" s="561"/>
      <c r="D244" s="561"/>
      <c r="E244" s="561"/>
      <c r="F244" s="562" t="s">
        <v>291</v>
      </c>
      <c r="G244" s="563" t="n">
        <v>20</v>
      </c>
      <c r="H244" s="564" t="n">
        <v>70</v>
      </c>
      <c r="I244" s="564"/>
      <c r="J244" s="565" t="n">
        <v>65</v>
      </c>
      <c r="K244" s="565"/>
      <c r="L244" s="565" t="n">
        <v>60</v>
      </c>
      <c r="M244" s="565"/>
      <c r="N244" s="566" t="n">
        <v>55</v>
      </c>
    </row>
    <row r="245" s="18" customFormat="true" ht="14.25" hidden="false" customHeight="true" outlineLevel="0" collapsed="false">
      <c r="B245" s="561" t="s">
        <v>299</v>
      </c>
      <c r="C245" s="561"/>
      <c r="D245" s="561"/>
      <c r="E245" s="561"/>
      <c r="F245" s="562" t="s">
        <v>291</v>
      </c>
      <c r="G245" s="563" t="n">
        <v>60</v>
      </c>
      <c r="H245" s="564" t="n">
        <v>37</v>
      </c>
      <c r="I245" s="564"/>
      <c r="J245" s="565" t="n">
        <v>33</v>
      </c>
      <c r="K245" s="565"/>
      <c r="L245" s="565" t="n">
        <v>30</v>
      </c>
      <c r="M245" s="565"/>
      <c r="N245" s="566" t="n">
        <v>28</v>
      </c>
    </row>
    <row r="246" s="18" customFormat="true" ht="14.25" hidden="false" customHeight="true" outlineLevel="0" collapsed="false">
      <c r="B246" s="561" t="s">
        <v>300</v>
      </c>
      <c r="C246" s="561"/>
      <c r="D246" s="561"/>
      <c r="E246" s="561"/>
      <c r="F246" s="562" t="s">
        <v>291</v>
      </c>
      <c r="G246" s="563" t="n">
        <v>100</v>
      </c>
      <c r="H246" s="564" t="n">
        <v>8</v>
      </c>
      <c r="I246" s="564"/>
      <c r="J246" s="565" t="n">
        <v>7</v>
      </c>
      <c r="K246" s="565"/>
      <c r="L246" s="565" t="n">
        <v>5.5</v>
      </c>
      <c r="M246" s="565"/>
      <c r="N246" s="566" t="n">
        <v>5</v>
      </c>
    </row>
    <row r="247" s="18" customFormat="true" ht="14.25" hidden="false" customHeight="true" outlineLevel="0" collapsed="false">
      <c r="B247" s="561" t="s">
        <v>277</v>
      </c>
      <c r="C247" s="561"/>
      <c r="D247" s="561"/>
      <c r="E247" s="561"/>
      <c r="F247" s="562" t="s">
        <v>291</v>
      </c>
      <c r="G247" s="563" t="n">
        <v>1</v>
      </c>
      <c r="H247" s="564" t="n">
        <v>1500</v>
      </c>
      <c r="I247" s="564"/>
      <c r="J247" s="565" t="n">
        <v>1300</v>
      </c>
      <c r="K247" s="565"/>
      <c r="L247" s="565" t="n">
        <v>1200</v>
      </c>
      <c r="M247" s="565"/>
      <c r="N247" s="566" t="n">
        <v>1100</v>
      </c>
    </row>
    <row r="248" s="18" customFormat="true" ht="14.25" hidden="false" customHeight="true" outlineLevel="0" collapsed="false">
      <c r="B248" s="561" t="s">
        <v>301</v>
      </c>
      <c r="C248" s="561"/>
      <c r="D248" s="561"/>
      <c r="E248" s="561"/>
      <c r="F248" s="562" t="s">
        <v>291</v>
      </c>
      <c r="G248" s="563" t="n">
        <v>2</v>
      </c>
      <c r="H248" s="564" t="n">
        <v>750</v>
      </c>
      <c r="I248" s="564"/>
      <c r="J248" s="565" t="n">
        <v>650</v>
      </c>
      <c r="K248" s="565"/>
      <c r="L248" s="565" t="n">
        <v>600</v>
      </c>
      <c r="M248" s="565"/>
      <c r="N248" s="566" t="n">
        <v>550</v>
      </c>
    </row>
    <row r="249" s="18" customFormat="true" ht="14.25" hidden="false" customHeight="true" outlineLevel="0" collapsed="false">
      <c r="B249" s="561" t="s">
        <v>302</v>
      </c>
      <c r="C249" s="561"/>
      <c r="D249" s="561"/>
      <c r="E249" s="561"/>
      <c r="F249" s="562" t="s">
        <v>291</v>
      </c>
      <c r="G249" s="563" t="n">
        <v>2</v>
      </c>
      <c r="H249" s="564" t="n">
        <v>40</v>
      </c>
      <c r="I249" s="564"/>
      <c r="J249" s="565" t="n">
        <v>35</v>
      </c>
      <c r="K249" s="565"/>
      <c r="L249" s="565" t="n">
        <v>30</v>
      </c>
      <c r="M249" s="565"/>
      <c r="N249" s="566" t="n">
        <v>25</v>
      </c>
    </row>
    <row r="250" customFormat="false" ht="15.75" hidden="false" customHeight="true" outlineLevel="0" collapsed="false">
      <c r="B250" s="567" t="s">
        <v>303</v>
      </c>
      <c r="C250" s="567"/>
      <c r="D250" s="567"/>
      <c r="E250" s="567"/>
      <c r="F250" s="568" t="s">
        <v>304</v>
      </c>
      <c r="G250" s="569" t="n">
        <v>100</v>
      </c>
      <c r="H250" s="570" t="n">
        <v>450</v>
      </c>
      <c r="I250" s="570"/>
      <c r="J250" s="571" t="n">
        <v>380</v>
      </c>
      <c r="K250" s="571"/>
      <c r="L250" s="571" t="n">
        <v>360</v>
      </c>
      <c r="M250" s="571"/>
      <c r="N250" s="572" t="n">
        <v>320</v>
      </c>
      <c r="O250" s="573"/>
      <c r="P250" s="574"/>
    </row>
    <row r="251" customFormat="false" ht="12.75" hidden="false" customHeight="false" outlineLevel="0" collapsed="false">
      <c r="B251" s="575"/>
      <c r="C251" s="575"/>
      <c r="D251" s="575"/>
      <c r="E251" s="575"/>
      <c r="F251" s="576"/>
      <c r="G251" s="576"/>
      <c r="H251" s="577"/>
      <c r="I251" s="577"/>
      <c r="J251" s="577"/>
      <c r="K251" s="577"/>
      <c r="L251" s="577"/>
      <c r="M251" s="577"/>
      <c r="N251" s="578"/>
      <c r="O251" s="573"/>
      <c r="P251" s="574"/>
    </row>
    <row r="252" customFormat="false" ht="48.75" hidden="true" customHeight="true" outlineLevel="0" collapsed="false">
      <c r="B252" s="8" t="s">
        <v>305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573"/>
      <c r="P252" s="574"/>
    </row>
    <row r="253" customFormat="false" ht="12.75" hidden="true" customHeight="true" outlineLevel="0" collapsed="false">
      <c r="B253" s="579" t="s">
        <v>306</v>
      </c>
      <c r="C253" s="580" t="s">
        <v>307</v>
      </c>
      <c r="D253" s="580" t="s">
        <v>308</v>
      </c>
      <c r="E253" s="580" t="s">
        <v>309</v>
      </c>
      <c r="F253" s="549" t="s">
        <v>310</v>
      </c>
      <c r="G253" s="550" t="s">
        <v>311</v>
      </c>
      <c r="H253" s="551" t="s">
        <v>286</v>
      </c>
      <c r="I253" s="551"/>
      <c r="J253" s="551"/>
      <c r="K253" s="551"/>
      <c r="L253" s="551"/>
      <c r="M253" s="551"/>
      <c r="N253" s="551"/>
      <c r="O253" s="573"/>
      <c r="P253" s="574"/>
    </row>
    <row r="254" customFormat="false" ht="34.5" hidden="true" customHeight="true" outlineLevel="0" collapsed="false">
      <c r="B254" s="579"/>
      <c r="C254" s="580"/>
      <c r="D254" s="580"/>
      <c r="E254" s="580"/>
      <c r="F254" s="549"/>
      <c r="G254" s="550"/>
      <c r="H254" s="581" t="s">
        <v>52</v>
      </c>
      <c r="I254" s="581"/>
      <c r="J254" s="582" t="s">
        <v>312</v>
      </c>
      <c r="K254" s="582"/>
      <c r="L254" s="582" t="s">
        <v>287</v>
      </c>
      <c r="M254" s="582"/>
      <c r="N254" s="583" t="s">
        <v>313</v>
      </c>
      <c r="O254" s="573"/>
      <c r="P254" s="574"/>
    </row>
    <row r="255" customFormat="false" ht="12.75" hidden="true" customHeight="false" outlineLevel="0" collapsed="false">
      <c r="B255" s="584" t="s">
        <v>314</v>
      </c>
      <c r="C255" s="585" t="s">
        <v>315</v>
      </c>
      <c r="D255" s="586" t="s">
        <v>316</v>
      </c>
      <c r="E255" s="587" t="n">
        <v>1.82</v>
      </c>
      <c r="F255" s="588" t="n">
        <v>64</v>
      </c>
      <c r="G255" s="556" t="s">
        <v>291</v>
      </c>
      <c r="H255" s="589" t="n">
        <f aca="false">J255*1.2</f>
        <v>9882.844125</v>
      </c>
      <c r="I255" s="589"/>
      <c r="J255" s="589" t="n">
        <f aca="false">L255*1.15</f>
        <v>8235.7034375</v>
      </c>
      <c r="K255" s="589"/>
      <c r="L255" s="589" t="n">
        <f aca="false">N255*1.15</f>
        <v>7161.48125</v>
      </c>
      <c r="M255" s="589"/>
      <c r="N255" s="590" t="n">
        <f aca="false">O255*1.25</f>
        <v>6227.375</v>
      </c>
      <c r="O255" s="573" t="n">
        <v>4981.9</v>
      </c>
      <c r="P255" s="574"/>
    </row>
    <row r="256" customFormat="false" ht="12.75" hidden="true" customHeight="false" outlineLevel="0" collapsed="false">
      <c r="B256" s="584" t="s">
        <v>314</v>
      </c>
      <c r="C256" s="585" t="s">
        <v>317</v>
      </c>
      <c r="D256" s="586" t="s">
        <v>318</v>
      </c>
      <c r="E256" s="587" t="n">
        <v>2.82</v>
      </c>
      <c r="F256" s="588" t="n">
        <v>64</v>
      </c>
      <c r="G256" s="562" t="s">
        <v>291</v>
      </c>
      <c r="H256" s="589" t="n">
        <f aca="false">J256*1.2</f>
        <v>9882.844125</v>
      </c>
      <c r="I256" s="589"/>
      <c r="J256" s="589" t="n">
        <f aca="false">L256*1.15</f>
        <v>8235.7034375</v>
      </c>
      <c r="K256" s="589"/>
      <c r="L256" s="589" t="n">
        <f aca="false">N256*1.15</f>
        <v>7161.48125</v>
      </c>
      <c r="M256" s="589"/>
      <c r="N256" s="590" t="n">
        <f aca="false">O256*1.25</f>
        <v>6227.375</v>
      </c>
      <c r="O256" s="573" t="n">
        <v>4981.9</v>
      </c>
      <c r="P256" s="574"/>
    </row>
    <row r="257" customFormat="false" ht="12.75" hidden="true" customHeight="false" outlineLevel="0" collapsed="false">
      <c r="B257" s="584" t="s">
        <v>314</v>
      </c>
      <c r="C257" s="585" t="s">
        <v>319</v>
      </c>
      <c r="D257" s="586" t="s">
        <v>316</v>
      </c>
      <c r="E257" s="587" t="n">
        <v>3.82</v>
      </c>
      <c r="F257" s="588" t="n">
        <v>64</v>
      </c>
      <c r="G257" s="562" t="s">
        <v>291</v>
      </c>
      <c r="H257" s="589" t="n">
        <f aca="false">J257*1.2</f>
        <v>9882.844125</v>
      </c>
      <c r="I257" s="589"/>
      <c r="J257" s="589" t="n">
        <f aca="false">L257*1.15</f>
        <v>8235.7034375</v>
      </c>
      <c r="K257" s="589"/>
      <c r="L257" s="589" t="n">
        <f aca="false">N257*1.15</f>
        <v>7161.48125</v>
      </c>
      <c r="M257" s="589"/>
      <c r="N257" s="590" t="n">
        <f aca="false">O257*1.25</f>
        <v>6227.375</v>
      </c>
      <c r="O257" s="573" t="n">
        <v>4981.9</v>
      </c>
      <c r="P257" s="574"/>
    </row>
    <row r="258" customFormat="false" ht="12.75" hidden="true" customHeight="false" outlineLevel="0" collapsed="false">
      <c r="B258" s="584" t="s">
        <v>314</v>
      </c>
      <c r="C258" s="585" t="s">
        <v>320</v>
      </c>
      <c r="D258" s="586" t="s">
        <v>316</v>
      </c>
      <c r="E258" s="587" t="n">
        <v>4.82</v>
      </c>
      <c r="F258" s="588" t="n">
        <v>64</v>
      </c>
      <c r="G258" s="562" t="s">
        <v>291</v>
      </c>
      <c r="H258" s="589" t="n">
        <f aca="false">J258*1.2</f>
        <v>9882.844125</v>
      </c>
      <c r="I258" s="589"/>
      <c r="J258" s="589" t="n">
        <f aca="false">L258*1.15</f>
        <v>8235.7034375</v>
      </c>
      <c r="K258" s="589"/>
      <c r="L258" s="589" t="n">
        <f aca="false">N258*1.15</f>
        <v>7161.48125</v>
      </c>
      <c r="M258" s="589"/>
      <c r="N258" s="590" t="n">
        <f aca="false">O258*1.25</f>
        <v>6227.375</v>
      </c>
      <c r="O258" s="573" t="n">
        <v>4981.9</v>
      </c>
      <c r="P258" s="574"/>
    </row>
    <row r="259" customFormat="false" ht="12.75" hidden="true" customHeight="false" outlineLevel="0" collapsed="false">
      <c r="B259" s="561"/>
      <c r="C259" s="561"/>
      <c r="D259" s="561"/>
      <c r="E259" s="561"/>
      <c r="G259" s="562" t="s">
        <v>291</v>
      </c>
      <c r="H259" s="591"/>
      <c r="I259" s="591"/>
      <c r="J259" s="591"/>
      <c r="K259" s="591"/>
      <c r="L259" s="591"/>
      <c r="M259" s="591"/>
      <c r="N259" s="592"/>
      <c r="O259" s="573"/>
      <c r="P259" s="574"/>
    </row>
    <row r="260" customFormat="false" ht="12.75" hidden="true" customHeight="false" outlineLevel="0" collapsed="false">
      <c r="B260" s="561"/>
      <c r="C260" s="561"/>
      <c r="D260" s="561"/>
      <c r="E260" s="561"/>
      <c r="G260" s="562" t="s">
        <v>291</v>
      </c>
      <c r="H260" s="591"/>
      <c r="I260" s="591"/>
      <c r="J260" s="591"/>
      <c r="K260" s="591"/>
      <c r="L260" s="591"/>
      <c r="M260" s="591"/>
      <c r="N260" s="592"/>
      <c r="O260" s="573"/>
      <c r="P260" s="574"/>
    </row>
    <row r="261" customFormat="false" ht="12.75" hidden="true" customHeight="false" outlineLevel="0" collapsed="false">
      <c r="B261" s="561"/>
      <c r="C261" s="561"/>
      <c r="D261" s="561"/>
      <c r="E261" s="561"/>
      <c r="G261" s="562" t="s">
        <v>291</v>
      </c>
      <c r="H261" s="591"/>
      <c r="I261" s="591"/>
      <c r="J261" s="591"/>
      <c r="K261" s="591"/>
      <c r="L261" s="591"/>
      <c r="M261" s="591"/>
      <c r="N261" s="592"/>
      <c r="O261" s="573"/>
      <c r="P261" s="574"/>
    </row>
    <row r="262" customFormat="false" ht="12.75" hidden="true" customHeight="false" outlineLevel="0" collapsed="false">
      <c r="B262" s="497" t="s">
        <v>321</v>
      </c>
      <c r="C262" s="497"/>
      <c r="D262" s="497"/>
      <c r="E262" s="593" t="s">
        <v>322</v>
      </c>
      <c r="G262" s="562" t="s">
        <v>323</v>
      </c>
      <c r="H262" s="591" t="n">
        <v>230</v>
      </c>
      <c r="I262" s="591"/>
      <c r="J262" s="591" t="n">
        <v>210</v>
      </c>
      <c r="K262" s="591"/>
      <c r="L262" s="591" t="n">
        <v>190</v>
      </c>
      <c r="M262" s="591"/>
      <c r="N262" s="592" t="n">
        <v>170</v>
      </c>
      <c r="O262" s="573"/>
      <c r="P262" s="574"/>
    </row>
    <row r="263" customFormat="false" ht="12.75" hidden="true" customHeight="false" outlineLevel="0" collapsed="false">
      <c r="B263" s="497" t="s">
        <v>321</v>
      </c>
      <c r="C263" s="497"/>
      <c r="D263" s="497"/>
      <c r="E263" s="593" t="s">
        <v>324</v>
      </c>
      <c r="G263" s="562" t="s">
        <v>323</v>
      </c>
      <c r="H263" s="591" t="n">
        <v>290</v>
      </c>
      <c r="I263" s="591"/>
      <c r="J263" s="591" t="n">
        <v>265</v>
      </c>
      <c r="K263" s="591"/>
      <c r="L263" s="591" t="n">
        <v>245</v>
      </c>
      <c r="M263" s="591"/>
      <c r="N263" s="592" t="n">
        <v>225</v>
      </c>
      <c r="O263" s="573"/>
      <c r="P263" s="574"/>
    </row>
    <row r="264" customFormat="false" ht="12.75" hidden="true" customHeight="false" outlineLevel="0" collapsed="false">
      <c r="B264" s="497" t="s">
        <v>321</v>
      </c>
      <c r="C264" s="497"/>
      <c r="D264" s="497"/>
      <c r="E264" s="593" t="s">
        <v>325</v>
      </c>
      <c r="G264" s="562" t="s">
        <v>323</v>
      </c>
      <c r="H264" s="594" t="n">
        <v>350</v>
      </c>
      <c r="I264" s="594"/>
      <c r="J264" s="594" t="n">
        <v>320</v>
      </c>
      <c r="K264" s="594"/>
      <c r="L264" s="594" t="n">
        <v>295</v>
      </c>
      <c r="M264" s="594"/>
      <c r="N264" s="595" t="n">
        <v>280</v>
      </c>
      <c r="O264" s="573"/>
      <c r="P264" s="574"/>
    </row>
    <row r="265" customFormat="false" ht="12.75" hidden="true" customHeight="false" outlineLevel="0" collapsed="false">
      <c r="B265" s="497" t="s">
        <v>326</v>
      </c>
      <c r="C265" s="497"/>
      <c r="D265" s="497"/>
      <c r="E265" s="593" t="s">
        <v>327</v>
      </c>
      <c r="G265" s="562" t="s">
        <v>323</v>
      </c>
      <c r="H265" s="591" t="n">
        <v>270</v>
      </c>
      <c r="I265" s="591"/>
      <c r="J265" s="591" t="n">
        <v>245</v>
      </c>
      <c r="K265" s="591"/>
      <c r="L265" s="591" t="n">
        <v>220</v>
      </c>
      <c r="M265" s="591"/>
      <c r="N265" s="596" t="n">
        <v>210</v>
      </c>
      <c r="O265" s="573" t="n">
        <v>168.58</v>
      </c>
      <c r="P265" s="574"/>
    </row>
    <row r="266" customFormat="false" ht="12.75" hidden="true" customHeight="false" outlineLevel="0" collapsed="false">
      <c r="B266" s="497" t="s">
        <v>326</v>
      </c>
      <c r="C266" s="497"/>
      <c r="D266" s="497"/>
      <c r="E266" s="593" t="s">
        <v>328</v>
      </c>
      <c r="G266" s="562" t="s">
        <v>323</v>
      </c>
      <c r="H266" s="591" t="n">
        <v>360</v>
      </c>
      <c r="I266" s="591"/>
      <c r="J266" s="591" t="n">
        <v>325</v>
      </c>
      <c r="K266" s="591"/>
      <c r="L266" s="591" t="n">
        <v>295</v>
      </c>
      <c r="M266" s="591"/>
      <c r="N266" s="596" t="n">
        <v>280</v>
      </c>
      <c r="O266" s="573" t="n">
        <v>224.78</v>
      </c>
      <c r="P266" s="574"/>
    </row>
    <row r="267" customFormat="false" ht="12.75" hidden="true" customHeight="false" outlineLevel="0" collapsed="false">
      <c r="B267" s="497" t="s">
        <v>326</v>
      </c>
      <c r="C267" s="497"/>
      <c r="D267" s="497"/>
      <c r="E267" s="593" t="s">
        <v>329</v>
      </c>
      <c r="G267" s="562" t="s">
        <v>323</v>
      </c>
      <c r="H267" s="591" t="n">
        <v>450</v>
      </c>
      <c r="I267" s="591"/>
      <c r="J267" s="591" t="n">
        <v>410</v>
      </c>
      <c r="K267" s="591"/>
      <c r="L267" s="591" t="n">
        <v>370</v>
      </c>
      <c r="M267" s="591"/>
      <c r="N267" s="596" t="n">
        <v>350</v>
      </c>
      <c r="O267" s="573" t="n">
        <v>280.97</v>
      </c>
      <c r="P267" s="574"/>
    </row>
    <row r="268" customFormat="false" ht="12.75" hidden="true" customHeight="false" outlineLevel="0" collapsed="false">
      <c r="B268" s="497" t="s">
        <v>326</v>
      </c>
      <c r="C268" s="497"/>
      <c r="D268" s="497"/>
      <c r="E268" s="593" t="s">
        <v>330</v>
      </c>
      <c r="G268" s="562" t="s">
        <v>323</v>
      </c>
      <c r="H268" s="591" t="n">
        <v>535</v>
      </c>
      <c r="I268" s="591"/>
      <c r="J268" s="591" t="n">
        <v>485</v>
      </c>
      <c r="K268" s="591"/>
      <c r="L268" s="591" t="n">
        <v>440</v>
      </c>
      <c r="M268" s="591"/>
      <c r="N268" s="596" t="n">
        <v>420</v>
      </c>
      <c r="O268" s="573" t="n">
        <v>337.17</v>
      </c>
      <c r="P268" s="574"/>
    </row>
    <row r="269" customFormat="false" ht="12.75" hidden="true" customHeight="false" outlineLevel="0" collapsed="false">
      <c r="B269" s="497" t="s">
        <v>326</v>
      </c>
      <c r="C269" s="497"/>
      <c r="D269" s="497"/>
      <c r="E269" s="593" t="s">
        <v>331</v>
      </c>
      <c r="G269" s="562" t="s">
        <v>323</v>
      </c>
      <c r="H269" s="591" t="n">
        <v>625</v>
      </c>
      <c r="I269" s="591"/>
      <c r="J269" s="591" t="n">
        <v>565</v>
      </c>
      <c r="K269" s="591"/>
      <c r="L269" s="591" t="n">
        <v>515</v>
      </c>
      <c r="M269" s="591"/>
      <c r="N269" s="596" t="n">
        <v>490</v>
      </c>
      <c r="O269" s="573" t="n">
        <v>393.35</v>
      </c>
      <c r="P269" s="574"/>
    </row>
    <row r="270" customFormat="false" ht="12.75" hidden="true" customHeight="false" outlineLevel="0" collapsed="false">
      <c r="B270" s="497" t="s">
        <v>326</v>
      </c>
      <c r="C270" s="497"/>
      <c r="D270" s="497"/>
      <c r="E270" s="593" t="s">
        <v>332</v>
      </c>
      <c r="G270" s="562" t="s">
        <v>323</v>
      </c>
      <c r="H270" s="591" t="n">
        <v>715</v>
      </c>
      <c r="I270" s="591"/>
      <c r="J270" s="591" t="n">
        <v>650</v>
      </c>
      <c r="K270" s="591"/>
      <c r="L270" s="591" t="n">
        <v>590</v>
      </c>
      <c r="M270" s="591"/>
      <c r="N270" s="596" t="n">
        <v>560</v>
      </c>
      <c r="O270" s="573" t="n">
        <v>449.57</v>
      </c>
      <c r="P270" s="574"/>
    </row>
    <row r="271" customFormat="false" ht="12.75" hidden="true" customHeight="false" outlineLevel="0" collapsed="false">
      <c r="B271" s="497" t="s">
        <v>326</v>
      </c>
      <c r="C271" s="497"/>
      <c r="D271" s="497"/>
      <c r="E271" s="593" t="s">
        <v>333</v>
      </c>
      <c r="G271" s="562" t="s">
        <v>323</v>
      </c>
      <c r="H271" s="591" t="n">
        <v>805</v>
      </c>
      <c r="I271" s="591"/>
      <c r="J271" s="591" t="n">
        <v>730</v>
      </c>
      <c r="K271" s="591"/>
      <c r="L271" s="591" t="n">
        <v>665</v>
      </c>
      <c r="M271" s="591"/>
      <c r="N271" s="596" t="n">
        <v>635</v>
      </c>
      <c r="O271" s="573" t="n">
        <v>505.75</v>
      </c>
      <c r="P271" s="574"/>
    </row>
    <row r="272" customFormat="false" ht="12.75" hidden="true" customHeight="false" outlineLevel="0" collapsed="false">
      <c r="B272" s="497" t="s">
        <v>326</v>
      </c>
      <c r="C272" s="497"/>
      <c r="D272" s="497"/>
      <c r="E272" s="593" t="s">
        <v>334</v>
      </c>
      <c r="G272" s="562" t="s">
        <v>323</v>
      </c>
      <c r="H272" s="591" t="n">
        <v>895</v>
      </c>
      <c r="I272" s="591"/>
      <c r="J272" s="591" t="n">
        <v>815</v>
      </c>
      <c r="K272" s="591"/>
      <c r="L272" s="591" t="n">
        <v>740</v>
      </c>
      <c r="M272" s="591"/>
      <c r="N272" s="596" t="n">
        <v>705</v>
      </c>
      <c r="O272" s="573" t="n">
        <v>561.95</v>
      </c>
      <c r="P272" s="574"/>
    </row>
    <row r="273" customFormat="false" ht="12.75" hidden="true" customHeight="false" outlineLevel="0" collapsed="false">
      <c r="B273" s="497" t="s">
        <v>326</v>
      </c>
      <c r="C273" s="497"/>
      <c r="D273" s="497"/>
      <c r="E273" s="593" t="s">
        <v>335</v>
      </c>
      <c r="G273" s="562" t="s">
        <v>323</v>
      </c>
      <c r="H273" s="591" t="n">
        <v>985</v>
      </c>
      <c r="I273" s="591"/>
      <c r="J273" s="591" t="n">
        <v>895</v>
      </c>
      <c r="K273" s="591"/>
      <c r="L273" s="591" t="n">
        <v>815</v>
      </c>
      <c r="M273" s="591"/>
      <c r="N273" s="596" t="n">
        <v>775</v>
      </c>
      <c r="O273" s="573" t="n">
        <v>618.14</v>
      </c>
      <c r="P273" s="574"/>
    </row>
    <row r="274" customFormat="false" ht="12.75" hidden="true" customHeight="false" outlineLevel="0" collapsed="false">
      <c r="B274" s="497" t="s">
        <v>326</v>
      </c>
      <c r="C274" s="497"/>
      <c r="D274" s="497"/>
      <c r="E274" s="593" t="s">
        <v>336</v>
      </c>
      <c r="G274" s="562" t="s">
        <v>323</v>
      </c>
      <c r="H274" s="591" t="n">
        <v>1075</v>
      </c>
      <c r="I274" s="591"/>
      <c r="J274" s="591" t="n">
        <v>975</v>
      </c>
      <c r="K274" s="591"/>
      <c r="L274" s="591" t="n">
        <v>885</v>
      </c>
      <c r="M274" s="591"/>
      <c r="N274" s="596" t="n">
        <v>845</v>
      </c>
      <c r="O274" s="573" t="n">
        <v>674.34</v>
      </c>
      <c r="P274" s="574"/>
    </row>
    <row r="275" customFormat="false" ht="12.75" hidden="true" customHeight="false" outlineLevel="0" collapsed="false">
      <c r="B275" s="497" t="s">
        <v>337</v>
      </c>
      <c r="C275" s="497"/>
      <c r="D275" s="497"/>
      <c r="E275" s="593"/>
      <c r="G275" s="562" t="s">
        <v>291</v>
      </c>
      <c r="H275" s="591" t="n">
        <v>50</v>
      </c>
      <c r="I275" s="591"/>
      <c r="J275" s="591" t="n">
        <v>40</v>
      </c>
      <c r="K275" s="591"/>
      <c r="L275" s="591" t="n">
        <v>35</v>
      </c>
      <c r="M275" s="591"/>
      <c r="N275" s="596" t="n">
        <v>30</v>
      </c>
      <c r="O275" s="1" t="n">
        <v>20</v>
      </c>
      <c r="P275" s="574"/>
    </row>
    <row r="276" customFormat="false" ht="13.5" hidden="false" customHeight="false" outlineLevel="0" collapsed="false">
      <c r="B276" s="575"/>
      <c r="C276" s="575"/>
      <c r="D276" s="575"/>
      <c r="E276" s="575"/>
      <c r="F276" s="576"/>
      <c r="G276" s="576"/>
      <c r="H276" s="577"/>
      <c r="I276" s="577"/>
      <c r="J276" s="577"/>
      <c r="K276" s="577"/>
      <c r="L276" s="577"/>
      <c r="M276" s="577"/>
      <c r="N276" s="578"/>
      <c r="O276" s="573"/>
      <c r="P276" s="574"/>
    </row>
    <row r="277" customFormat="false" ht="21" hidden="false" customHeight="false" outlineLevel="0" collapsed="false">
      <c r="B277" s="8" t="s">
        <v>338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573"/>
      <c r="P277" s="574"/>
    </row>
    <row r="278" customFormat="false" ht="13.5" hidden="false" customHeight="true" outlineLevel="0" collapsed="false">
      <c r="B278" s="597" t="s">
        <v>48</v>
      </c>
      <c r="C278" s="597"/>
      <c r="D278" s="597"/>
      <c r="E278" s="597"/>
      <c r="F278" s="598" t="s">
        <v>284</v>
      </c>
      <c r="G278" s="599" t="s">
        <v>285</v>
      </c>
      <c r="H278" s="551" t="s">
        <v>286</v>
      </c>
      <c r="I278" s="551"/>
      <c r="J278" s="551"/>
      <c r="K278" s="551"/>
      <c r="L278" s="551"/>
      <c r="M278" s="551"/>
      <c r="N278" s="551"/>
      <c r="O278" s="573"/>
      <c r="P278" s="574"/>
    </row>
    <row r="279" customFormat="false" ht="13.5" hidden="false" customHeight="false" outlineLevel="0" collapsed="false">
      <c r="B279" s="597"/>
      <c r="C279" s="597"/>
      <c r="D279" s="597"/>
      <c r="E279" s="597"/>
      <c r="F279" s="598"/>
      <c r="G279" s="599"/>
      <c r="H279" s="600" t="s">
        <v>52</v>
      </c>
      <c r="I279" s="600"/>
      <c r="J279" s="601" t="s">
        <v>287</v>
      </c>
      <c r="K279" s="601"/>
      <c r="L279" s="601" t="s">
        <v>288</v>
      </c>
      <c r="M279" s="601"/>
      <c r="N279" s="602" t="s">
        <v>289</v>
      </c>
      <c r="O279" s="573"/>
      <c r="P279" s="574"/>
    </row>
    <row r="280" customFormat="false" ht="12.75" hidden="false" customHeight="false" outlineLevel="0" collapsed="false">
      <c r="B280" s="555" t="s">
        <v>339</v>
      </c>
      <c r="C280" s="555"/>
      <c r="D280" s="555"/>
      <c r="E280" s="555"/>
      <c r="F280" s="556" t="s">
        <v>291</v>
      </c>
      <c r="G280" s="557" t="n">
        <v>16</v>
      </c>
      <c r="H280" s="558" t="n">
        <v>75</v>
      </c>
      <c r="I280" s="558"/>
      <c r="J280" s="559" t="n">
        <v>65</v>
      </c>
      <c r="K280" s="559"/>
      <c r="L280" s="559" t="n">
        <v>60</v>
      </c>
      <c r="M280" s="559"/>
      <c r="N280" s="560" t="n">
        <v>56</v>
      </c>
      <c r="O280" s="573"/>
      <c r="P280" s="574"/>
    </row>
    <row r="281" customFormat="false" ht="12.75" hidden="false" customHeight="false" outlineLevel="0" collapsed="false">
      <c r="B281" s="561" t="s">
        <v>340</v>
      </c>
      <c r="C281" s="561"/>
      <c r="D281" s="561"/>
      <c r="E281" s="561"/>
      <c r="F281" s="603" t="s">
        <v>291</v>
      </c>
      <c r="G281" s="563" t="n">
        <v>18</v>
      </c>
      <c r="H281" s="564" t="n">
        <v>50</v>
      </c>
      <c r="I281" s="564"/>
      <c r="J281" s="565" t="n">
        <v>45</v>
      </c>
      <c r="K281" s="565"/>
      <c r="L281" s="565" t="n">
        <v>40</v>
      </c>
      <c r="M281" s="565"/>
      <c r="N281" s="566" t="n">
        <v>35</v>
      </c>
      <c r="O281" s="573"/>
      <c r="P281" s="574"/>
    </row>
    <row r="282" customFormat="false" ht="12.75" hidden="false" customHeight="false" outlineLevel="0" collapsed="false">
      <c r="B282" s="561" t="s">
        <v>341</v>
      </c>
      <c r="C282" s="561"/>
      <c r="D282" s="561"/>
      <c r="E282" s="561"/>
      <c r="F282" s="603" t="s">
        <v>291</v>
      </c>
      <c r="G282" s="563" t="n">
        <v>12</v>
      </c>
      <c r="H282" s="564" t="n">
        <v>90</v>
      </c>
      <c r="I282" s="564"/>
      <c r="J282" s="565" t="n">
        <v>85</v>
      </c>
      <c r="K282" s="565"/>
      <c r="L282" s="565" t="n">
        <v>80</v>
      </c>
      <c r="M282" s="565"/>
      <c r="N282" s="566" t="n">
        <v>75</v>
      </c>
      <c r="O282" s="573"/>
      <c r="P282" s="574"/>
    </row>
    <row r="283" customFormat="false" ht="12.75" hidden="false" customHeight="false" outlineLevel="0" collapsed="false">
      <c r="B283" s="561" t="s">
        <v>342</v>
      </c>
      <c r="C283" s="561"/>
      <c r="D283" s="561"/>
      <c r="E283" s="561"/>
      <c r="F283" s="603" t="s">
        <v>291</v>
      </c>
      <c r="G283" s="563" t="n">
        <v>12</v>
      </c>
      <c r="H283" s="564" t="n">
        <v>80</v>
      </c>
      <c r="I283" s="564"/>
      <c r="J283" s="565" t="n">
        <v>75</v>
      </c>
      <c r="K283" s="565"/>
      <c r="L283" s="565" t="n">
        <v>70</v>
      </c>
      <c r="M283" s="565"/>
      <c r="N283" s="566" t="n">
        <v>65</v>
      </c>
      <c r="O283" s="573"/>
      <c r="P283" s="574"/>
    </row>
    <row r="284" customFormat="false" ht="12.75" hidden="false" customHeight="false" outlineLevel="0" collapsed="false">
      <c r="B284" s="561" t="s">
        <v>343</v>
      </c>
      <c r="C284" s="561"/>
      <c r="D284" s="561"/>
      <c r="E284" s="561"/>
      <c r="F284" s="603" t="s">
        <v>291</v>
      </c>
      <c r="G284" s="563" t="n">
        <v>12</v>
      </c>
      <c r="H284" s="564" t="n">
        <v>105</v>
      </c>
      <c r="I284" s="564"/>
      <c r="J284" s="565" t="n">
        <v>100</v>
      </c>
      <c r="K284" s="565"/>
      <c r="L284" s="565" t="n">
        <v>95</v>
      </c>
      <c r="M284" s="565"/>
      <c r="N284" s="566" t="n">
        <v>90</v>
      </c>
      <c r="O284" s="573"/>
      <c r="P284" s="574"/>
    </row>
    <row r="285" customFormat="false" ht="12.75" hidden="false" customHeight="false" outlineLevel="0" collapsed="false">
      <c r="B285" s="561" t="s">
        <v>344</v>
      </c>
      <c r="C285" s="561"/>
      <c r="D285" s="561"/>
      <c r="E285" s="561"/>
      <c r="F285" s="603" t="s">
        <v>291</v>
      </c>
      <c r="G285" s="563" t="n">
        <v>12</v>
      </c>
      <c r="H285" s="564" t="n">
        <v>90</v>
      </c>
      <c r="I285" s="564"/>
      <c r="J285" s="565" t="n">
        <v>85</v>
      </c>
      <c r="K285" s="565"/>
      <c r="L285" s="565" t="n">
        <v>75</v>
      </c>
      <c r="M285" s="565"/>
      <c r="N285" s="566" t="n">
        <v>70</v>
      </c>
      <c r="O285" s="573"/>
      <c r="P285" s="574"/>
    </row>
    <row r="286" customFormat="false" ht="12.75" hidden="false" customHeight="false" outlineLevel="0" collapsed="false">
      <c r="B286" s="561" t="s">
        <v>345</v>
      </c>
      <c r="C286" s="561"/>
      <c r="D286" s="561"/>
      <c r="E286" s="561"/>
      <c r="F286" s="603" t="s">
        <v>291</v>
      </c>
      <c r="G286" s="563" t="n">
        <v>12</v>
      </c>
      <c r="H286" s="564" t="n">
        <v>115</v>
      </c>
      <c r="I286" s="564"/>
      <c r="J286" s="565" t="n">
        <v>110</v>
      </c>
      <c r="K286" s="565"/>
      <c r="L286" s="565" t="n">
        <v>105</v>
      </c>
      <c r="M286" s="565"/>
      <c r="N286" s="566" t="n">
        <v>100</v>
      </c>
      <c r="O286" s="573"/>
      <c r="P286" s="574"/>
    </row>
    <row r="287" customFormat="false" ht="13.5" hidden="false" customHeight="false" outlineLevel="0" collapsed="false">
      <c r="B287" s="567" t="s">
        <v>346</v>
      </c>
      <c r="C287" s="567"/>
      <c r="D287" s="567"/>
      <c r="E287" s="567"/>
      <c r="F287" s="604" t="s">
        <v>291</v>
      </c>
      <c r="G287" s="569" t="n">
        <v>12</v>
      </c>
      <c r="H287" s="570" t="n">
        <v>100</v>
      </c>
      <c r="I287" s="570"/>
      <c r="J287" s="571" t="n">
        <v>95</v>
      </c>
      <c r="K287" s="571"/>
      <c r="L287" s="571" t="n">
        <v>90</v>
      </c>
      <c r="M287" s="571"/>
      <c r="N287" s="572" t="n">
        <v>85</v>
      </c>
      <c r="O287" s="573"/>
      <c r="P287" s="574"/>
    </row>
    <row r="288" customFormat="false" ht="12.75" hidden="false" customHeight="false" outlineLevel="0" collapsed="false">
      <c r="B288" s="605" t="s">
        <v>347</v>
      </c>
      <c r="C288" s="605"/>
      <c r="D288" s="605"/>
      <c r="E288" s="605"/>
      <c r="F288" s="603" t="s">
        <v>291</v>
      </c>
      <c r="G288" s="606" t="n">
        <v>25</v>
      </c>
      <c r="H288" s="607" t="n">
        <v>35</v>
      </c>
      <c r="I288" s="607"/>
      <c r="J288" s="608" t="n">
        <v>30</v>
      </c>
      <c r="K288" s="608"/>
      <c r="L288" s="608" t="n">
        <v>27</v>
      </c>
      <c r="M288" s="608"/>
      <c r="N288" s="609" t="n">
        <v>25</v>
      </c>
      <c r="O288" s="573"/>
      <c r="P288" s="574"/>
    </row>
    <row r="289" customFormat="false" ht="12.75" hidden="false" customHeight="false" outlineLevel="0" collapsed="false">
      <c r="B289" s="561" t="s">
        <v>348</v>
      </c>
      <c r="C289" s="561"/>
      <c r="D289" s="561"/>
      <c r="E289" s="561"/>
      <c r="F289" s="603" t="s">
        <v>291</v>
      </c>
      <c r="G289" s="563" t="n">
        <v>25</v>
      </c>
      <c r="H289" s="564" t="n">
        <v>37</v>
      </c>
      <c r="I289" s="564"/>
      <c r="J289" s="565" t="n">
        <v>32</v>
      </c>
      <c r="K289" s="565"/>
      <c r="L289" s="565" t="n">
        <v>29</v>
      </c>
      <c r="M289" s="565"/>
      <c r="N289" s="566" t="n">
        <v>27</v>
      </c>
      <c r="O289" s="573"/>
      <c r="P289" s="574"/>
    </row>
    <row r="290" customFormat="false" ht="12.75" hidden="false" customHeight="false" outlineLevel="0" collapsed="false">
      <c r="B290" s="561" t="s">
        <v>349</v>
      </c>
      <c r="C290" s="561"/>
      <c r="D290" s="561"/>
      <c r="E290" s="561"/>
      <c r="F290" s="603" t="s">
        <v>291</v>
      </c>
      <c r="G290" s="563" t="n">
        <v>25</v>
      </c>
      <c r="H290" s="564" t="n">
        <v>27</v>
      </c>
      <c r="I290" s="564"/>
      <c r="J290" s="565" t="n">
        <v>25</v>
      </c>
      <c r="K290" s="565"/>
      <c r="L290" s="565" t="n">
        <v>23</v>
      </c>
      <c r="M290" s="565"/>
      <c r="N290" s="566" t="n">
        <v>20</v>
      </c>
      <c r="O290" s="573"/>
      <c r="P290" s="574"/>
    </row>
    <row r="291" customFormat="false" ht="12.75" hidden="false" customHeight="false" outlineLevel="0" collapsed="false">
      <c r="B291" s="561" t="s">
        <v>350</v>
      </c>
      <c r="C291" s="561"/>
      <c r="D291" s="561"/>
      <c r="E291" s="561"/>
      <c r="F291" s="603" t="s">
        <v>291</v>
      </c>
      <c r="G291" s="563" t="n">
        <v>25</v>
      </c>
      <c r="H291" s="564" t="n">
        <v>29</v>
      </c>
      <c r="I291" s="564"/>
      <c r="J291" s="565" t="n">
        <v>27</v>
      </c>
      <c r="K291" s="565"/>
      <c r="L291" s="565" t="n">
        <v>25</v>
      </c>
      <c r="M291" s="565"/>
      <c r="N291" s="566" t="n">
        <v>23</v>
      </c>
      <c r="O291" s="573"/>
      <c r="P291" s="574"/>
    </row>
    <row r="292" customFormat="false" ht="12.75" hidden="false" customHeight="false" outlineLevel="0" collapsed="false">
      <c r="B292" s="561" t="s">
        <v>351</v>
      </c>
      <c r="C292" s="561"/>
      <c r="D292" s="561"/>
      <c r="E292" s="561"/>
      <c r="F292" s="603" t="s">
        <v>291</v>
      </c>
      <c r="G292" s="563" t="n">
        <v>100</v>
      </c>
      <c r="H292" s="564" t="n">
        <v>6</v>
      </c>
      <c r="I292" s="564"/>
      <c r="J292" s="565" t="n">
        <v>5</v>
      </c>
      <c r="K292" s="565"/>
      <c r="L292" s="565" t="n">
        <v>4.5</v>
      </c>
      <c r="M292" s="565"/>
      <c r="N292" s="566" t="n">
        <v>3.5</v>
      </c>
      <c r="O292" s="573"/>
      <c r="P292" s="574"/>
    </row>
    <row r="293" customFormat="false" ht="12.75" hidden="false" customHeight="false" outlineLevel="0" collapsed="false">
      <c r="B293" s="561" t="s">
        <v>352</v>
      </c>
      <c r="C293" s="561"/>
      <c r="D293" s="561"/>
      <c r="E293" s="561"/>
      <c r="F293" s="603" t="s">
        <v>291</v>
      </c>
      <c r="G293" s="563" t="n">
        <v>60</v>
      </c>
      <c r="H293" s="564" t="n">
        <v>13</v>
      </c>
      <c r="I293" s="564"/>
      <c r="J293" s="565" t="n">
        <v>12</v>
      </c>
      <c r="K293" s="565"/>
      <c r="L293" s="565" t="n">
        <v>10</v>
      </c>
      <c r="M293" s="565"/>
      <c r="N293" s="566" t="n">
        <v>9</v>
      </c>
      <c r="O293" s="573"/>
      <c r="P293" s="574"/>
    </row>
    <row r="294" customFormat="false" ht="13.5" hidden="false" customHeight="false" outlineLevel="0" collapsed="false">
      <c r="B294" s="610" t="s">
        <v>353</v>
      </c>
      <c r="C294" s="610"/>
      <c r="D294" s="610"/>
      <c r="E294" s="610"/>
      <c r="F294" s="604" t="s">
        <v>291</v>
      </c>
      <c r="G294" s="569" t="n">
        <v>135</v>
      </c>
      <c r="H294" s="570" t="n">
        <v>10</v>
      </c>
      <c r="I294" s="570"/>
      <c r="J294" s="571" t="n">
        <v>8</v>
      </c>
      <c r="K294" s="571"/>
      <c r="L294" s="571" t="n">
        <v>7</v>
      </c>
      <c r="M294" s="571"/>
      <c r="N294" s="572" t="n">
        <v>6</v>
      </c>
      <c r="O294" s="573"/>
      <c r="P294" s="574"/>
    </row>
    <row r="295" customFormat="false" ht="12.75" hidden="false" customHeight="false" outlineLevel="0" collapsed="false">
      <c r="A295" s="611"/>
      <c r="B295" s="612" t="s">
        <v>354</v>
      </c>
      <c r="C295" s="612"/>
      <c r="D295" s="612"/>
      <c r="E295" s="612"/>
      <c r="F295" s="613" t="s">
        <v>291</v>
      </c>
      <c r="G295" s="614" t="n">
        <v>1</v>
      </c>
      <c r="H295" s="552" t="n">
        <v>290</v>
      </c>
      <c r="I295" s="552"/>
      <c r="J295" s="553" t="n">
        <v>250</v>
      </c>
      <c r="K295" s="553"/>
      <c r="L295" s="553" t="n">
        <v>220</v>
      </c>
      <c r="M295" s="553"/>
      <c r="N295" s="615" t="n">
        <v>200</v>
      </c>
      <c r="O295" s="573"/>
      <c r="P295" s="574"/>
    </row>
    <row r="296" customFormat="false" ht="12.75" hidden="true" customHeight="true" outlineLevel="0" collapsed="false">
      <c r="A296" s="611"/>
      <c r="B296" s="616" t="s">
        <v>355</v>
      </c>
      <c r="C296" s="616"/>
      <c r="D296" s="616"/>
      <c r="E296" s="616"/>
      <c r="F296" s="617" t="s">
        <v>356</v>
      </c>
      <c r="G296" s="618" t="n">
        <v>1</v>
      </c>
      <c r="H296" s="619" t="n">
        <v>650</v>
      </c>
      <c r="I296" s="619"/>
      <c r="J296" s="620" t="n">
        <v>580</v>
      </c>
      <c r="K296" s="620"/>
      <c r="L296" s="620" t="n">
        <v>550</v>
      </c>
      <c r="M296" s="620"/>
      <c r="N296" s="621" t="n">
        <v>520</v>
      </c>
      <c r="O296" s="573"/>
      <c r="P296" s="574"/>
    </row>
    <row r="297" customFormat="false" ht="12.75" hidden="true" customHeight="false" outlineLevel="0" collapsed="false">
      <c r="B297" s="622" t="s">
        <v>357</v>
      </c>
      <c r="C297" s="622"/>
      <c r="D297" s="622"/>
      <c r="E297" s="622"/>
      <c r="F297" s="623" t="s">
        <v>358</v>
      </c>
      <c r="G297" s="624" t="n">
        <v>1</v>
      </c>
      <c r="H297" s="619" t="n">
        <v>460</v>
      </c>
      <c r="I297" s="619"/>
      <c r="J297" s="620" t="n">
        <v>420</v>
      </c>
      <c r="K297" s="620"/>
      <c r="L297" s="620" t="n">
        <v>380</v>
      </c>
      <c r="M297" s="620"/>
      <c r="N297" s="621" t="n">
        <v>350</v>
      </c>
      <c r="O297" s="573"/>
      <c r="P297" s="574"/>
    </row>
    <row r="298" customFormat="false" ht="12.75" hidden="true" customHeight="false" outlineLevel="0" collapsed="false">
      <c r="B298" s="625" t="s">
        <v>359</v>
      </c>
      <c r="C298" s="625"/>
      <c r="D298" s="625"/>
      <c r="E298" s="625"/>
      <c r="F298" s="623" t="s">
        <v>356</v>
      </c>
      <c r="G298" s="624" t="n">
        <v>1</v>
      </c>
      <c r="H298" s="619" t="n">
        <v>650</v>
      </c>
      <c r="I298" s="619"/>
      <c r="J298" s="620" t="n">
        <v>580</v>
      </c>
      <c r="K298" s="620"/>
      <c r="L298" s="620" t="n">
        <v>550</v>
      </c>
      <c r="M298" s="620"/>
      <c r="N298" s="621" t="n">
        <v>520</v>
      </c>
      <c r="O298" s="573"/>
      <c r="P298" s="574"/>
    </row>
    <row r="299" customFormat="false" ht="13.5" hidden="false" customHeight="false" outlineLevel="0" collapsed="false">
      <c r="B299" s="622" t="s">
        <v>360</v>
      </c>
      <c r="C299" s="622"/>
      <c r="D299" s="622"/>
      <c r="E299" s="622"/>
      <c r="F299" s="623" t="s">
        <v>358</v>
      </c>
      <c r="G299" s="624" t="n">
        <v>24</v>
      </c>
      <c r="H299" s="619" t="n">
        <v>110</v>
      </c>
      <c r="I299" s="619"/>
      <c r="J299" s="620" t="n">
        <v>100</v>
      </c>
      <c r="K299" s="620"/>
      <c r="L299" s="620" t="n">
        <v>90</v>
      </c>
      <c r="M299" s="620"/>
      <c r="N299" s="621" t="n">
        <v>80</v>
      </c>
      <c r="O299" s="573"/>
      <c r="P299" s="574"/>
    </row>
    <row r="300" customFormat="false" ht="13.5" hidden="true" customHeight="false" outlineLevel="0" collapsed="false">
      <c r="B300" s="622" t="s">
        <v>360</v>
      </c>
      <c r="C300" s="622"/>
      <c r="D300" s="622"/>
      <c r="E300" s="622"/>
      <c r="F300" s="623" t="s">
        <v>358</v>
      </c>
      <c r="G300" s="624" t="n">
        <v>24</v>
      </c>
      <c r="H300" s="619" t="n">
        <v>110</v>
      </c>
      <c r="I300" s="619"/>
      <c r="J300" s="620" t="n">
        <v>100</v>
      </c>
      <c r="K300" s="620"/>
      <c r="L300" s="620" t="n">
        <v>90</v>
      </c>
      <c r="M300" s="620"/>
      <c r="N300" s="621" t="n">
        <v>80</v>
      </c>
      <c r="O300" s="573"/>
      <c r="P300" s="574"/>
    </row>
    <row r="301" customFormat="false" ht="12.75" hidden="false" customHeight="false" outlineLevel="0" collapsed="false">
      <c r="B301" s="626" t="s">
        <v>361</v>
      </c>
      <c r="C301" s="626"/>
      <c r="D301" s="626"/>
      <c r="E301" s="626"/>
      <c r="F301" s="587" t="s">
        <v>291</v>
      </c>
      <c r="G301" s="557" t="n">
        <v>1000</v>
      </c>
      <c r="H301" s="558" t="n">
        <v>450</v>
      </c>
      <c r="I301" s="558"/>
      <c r="J301" s="559" t="n">
        <v>350</v>
      </c>
      <c r="K301" s="559"/>
      <c r="L301" s="559" t="n">
        <v>250</v>
      </c>
      <c r="M301" s="559"/>
      <c r="N301" s="560" t="n">
        <v>190</v>
      </c>
      <c r="O301" s="573"/>
      <c r="P301" s="574"/>
    </row>
    <row r="302" customFormat="false" ht="12.75" hidden="false" customHeight="false" outlineLevel="0" collapsed="false">
      <c r="B302" s="627" t="s">
        <v>362</v>
      </c>
      <c r="C302" s="627"/>
      <c r="D302" s="627"/>
      <c r="E302" s="627"/>
      <c r="F302" s="628" t="s">
        <v>363</v>
      </c>
      <c r="G302" s="563" t="n">
        <v>1</v>
      </c>
      <c r="H302" s="564" t="n">
        <v>450</v>
      </c>
      <c r="I302" s="564"/>
      <c r="J302" s="565" t="n">
        <v>350</v>
      </c>
      <c r="K302" s="565"/>
      <c r="L302" s="565" t="n">
        <v>250</v>
      </c>
      <c r="M302" s="565"/>
      <c r="N302" s="566" t="n">
        <v>190</v>
      </c>
      <c r="O302" s="573"/>
      <c r="P302" s="574"/>
    </row>
    <row r="303" customFormat="false" ht="12.75" hidden="false" customHeight="false" outlineLevel="0" collapsed="false">
      <c r="B303" s="627" t="s">
        <v>364</v>
      </c>
      <c r="C303" s="627"/>
      <c r="D303" s="627"/>
      <c r="E303" s="627"/>
      <c r="F303" s="628" t="s">
        <v>356</v>
      </c>
      <c r="G303" s="563" t="n">
        <v>1</v>
      </c>
      <c r="H303" s="564" t="n">
        <v>450</v>
      </c>
      <c r="I303" s="564"/>
      <c r="J303" s="565" t="n">
        <v>350</v>
      </c>
      <c r="K303" s="565"/>
      <c r="L303" s="565" t="n">
        <v>250</v>
      </c>
      <c r="M303" s="565"/>
      <c r="N303" s="566" t="n">
        <v>190</v>
      </c>
      <c r="O303" s="573"/>
      <c r="P303" s="574"/>
    </row>
    <row r="304" customFormat="false" ht="12.75" hidden="false" customHeight="false" outlineLevel="0" collapsed="false">
      <c r="B304" s="629" t="s">
        <v>365</v>
      </c>
      <c r="C304" s="629"/>
      <c r="D304" s="629"/>
      <c r="E304" s="629"/>
      <c r="F304" s="628" t="s">
        <v>291</v>
      </c>
      <c r="G304" s="563" t="n">
        <v>1000</v>
      </c>
      <c r="H304" s="564" t="n">
        <v>450</v>
      </c>
      <c r="I304" s="564"/>
      <c r="J304" s="565" t="n">
        <v>350</v>
      </c>
      <c r="K304" s="565"/>
      <c r="L304" s="565" t="n">
        <v>350</v>
      </c>
      <c r="M304" s="565"/>
      <c r="N304" s="566" t="n">
        <v>190</v>
      </c>
      <c r="O304" s="573"/>
      <c r="P304" s="574"/>
    </row>
    <row r="305" customFormat="false" ht="12.75" hidden="false" customHeight="false" outlineLevel="0" collapsed="false">
      <c r="B305" s="629" t="s">
        <v>366</v>
      </c>
      <c r="C305" s="629"/>
      <c r="D305" s="629"/>
      <c r="E305" s="629"/>
      <c r="F305" s="628" t="s">
        <v>291</v>
      </c>
      <c r="G305" s="563" t="n">
        <v>1000</v>
      </c>
      <c r="H305" s="564" t="n">
        <v>450</v>
      </c>
      <c r="I305" s="564"/>
      <c r="J305" s="565" t="n">
        <v>350</v>
      </c>
      <c r="K305" s="565"/>
      <c r="L305" s="565" t="n">
        <v>350</v>
      </c>
      <c r="M305" s="565"/>
      <c r="N305" s="566" t="n">
        <v>190</v>
      </c>
      <c r="O305" s="573"/>
      <c r="P305" s="574"/>
    </row>
    <row r="306" customFormat="false" ht="12.75" hidden="false" customHeight="false" outlineLevel="0" collapsed="false">
      <c r="B306" s="629" t="s">
        <v>367</v>
      </c>
      <c r="C306" s="629"/>
      <c r="D306" s="629"/>
      <c r="E306" s="629"/>
      <c r="F306" s="628" t="s">
        <v>291</v>
      </c>
      <c r="G306" s="563" t="n">
        <v>1000</v>
      </c>
      <c r="H306" s="564" t="n">
        <v>500</v>
      </c>
      <c r="I306" s="564"/>
      <c r="J306" s="565" t="n">
        <v>450</v>
      </c>
      <c r="K306" s="565"/>
      <c r="L306" s="565" t="n">
        <v>420</v>
      </c>
      <c r="M306" s="565"/>
      <c r="N306" s="566" t="n">
        <v>190</v>
      </c>
      <c r="O306" s="573"/>
      <c r="P306" s="574"/>
    </row>
    <row r="307" customFormat="false" ht="12.75" hidden="false" customHeight="false" outlineLevel="0" collapsed="false">
      <c r="B307" s="629" t="s">
        <v>368</v>
      </c>
      <c r="C307" s="629"/>
      <c r="D307" s="629"/>
      <c r="E307" s="629"/>
      <c r="F307" s="628" t="s">
        <v>291</v>
      </c>
      <c r="G307" s="563" t="n">
        <v>1000</v>
      </c>
      <c r="H307" s="564" t="n">
        <v>450</v>
      </c>
      <c r="I307" s="564"/>
      <c r="J307" s="565" t="n">
        <v>430</v>
      </c>
      <c r="K307" s="565"/>
      <c r="L307" s="565" t="n">
        <v>410</v>
      </c>
      <c r="M307" s="565"/>
      <c r="N307" s="566" t="n">
        <v>350</v>
      </c>
      <c r="O307" s="573"/>
      <c r="P307" s="574"/>
    </row>
    <row r="308" customFormat="false" ht="12.75" hidden="false" customHeight="false" outlineLevel="0" collapsed="false">
      <c r="B308" s="629" t="s">
        <v>369</v>
      </c>
      <c r="C308" s="629"/>
      <c r="D308" s="629"/>
      <c r="E308" s="629"/>
      <c r="F308" s="628" t="s">
        <v>291</v>
      </c>
      <c r="G308" s="563" t="n">
        <v>1000</v>
      </c>
      <c r="H308" s="564" t="n">
        <v>500</v>
      </c>
      <c r="I308" s="564"/>
      <c r="J308" s="565" t="n">
        <v>450</v>
      </c>
      <c r="K308" s="565"/>
      <c r="L308" s="565" t="n">
        <v>420</v>
      </c>
      <c r="M308" s="565"/>
      <c r="N308" s="566" t="n">
        <v>390</v>
      </c>
      <c r="O308" s="573"/>
      <c r="P308" s="574"/>
    </row>
    <row r="309" customFormat="false" ht="12.75" hidden="false" customHeight="false" outlineLevel="0" collapsed="false">
      <c r="B309" s="629" t="s">
        <v>370</v>
      </c>
      <c r="C309" s="629"/>
      <c r="D309" s="629"/>
      <c r="E309" s="629"/>
      <c r="F309" s="628" t="s">
        <v>304</v>
      </c>
      <c r="G309" s="563" t="n">
        <v>250</v>
      </c>
      <c r="H309" s="564" t="n">
        <v>440</v>
      </c>
      <c r="I309" s="564"/>
      <c r="J309" s="565" t="n">
        <v>400</v>
      </c>
      <c r="K309" s="565"/>
      <c r="L309" s="565" t="n">
        <v>350</v>
      </c>
      <c r="M309" s="565"/>
      <c r="N309" s="566" t="n">
        <v>340</v>
      </c>
      <c r="O309" s="573"/>
      <c r="P309" s="574"/>
    </row>
    <row r="310" customFormat="false" ht="12.75" hidden="false" customHeight="false" outlineLevel="0" collapsed="false">
      <c r="B310" s="629" t="s">
        <v>371</v>
      </c>
      <c r="C310" s="629"/>
      <c r="D310" s="629"/>
      <c r="E310" s="629"/>
      <c r="F310" s="628" t="s">
        <v>304</v>
      </c>
      <c r="G310" s="563" t="n">
        <v>200</v>
      </c>
      <c r="H310" s="564" t="n">
        <v>360</v>
      </c>
      <c r="I310" s="564"/>
      <c r="J310" s="565" t="n">
        <v>330</v>
      </c>
      <c r="K310" s="565"/>
      <c r="L310" s="565" t="n">
        <v>290</v>
      </c>
      <c r="M310" s="565"/>
      <c r="N310" s="566" t="n">
        <v>280</v>
      </c>
      <c r="O310" s="573"/>
      <c r="P310" s="574"/>
    </row>
    <row r="311" customFormat="false" ht="13.5" hidden="false" customHeight="false" outlineLevel="0" collapsed="false">
      <c r="B311" s="473" t="s">
        <v>372</v>
      </c>
      <c r="C311" s="473"/>
      <c r="D311" s="473"/>
      <c r="E311" s="473"/>
      <c r="F311" s="630" t="s">
        <v>304</v>
      </c>
      <c r="G311" s="569" t="n">
        <v>100</v>
      </c>
      <c r="H311" s="570" t="n">
        <v>300</v>
      </c>
      <c r="I311" s="570"/>
      <c r="J311" s="571" t="n">
        <v>280</v>
      </c>
      <c r="K311" s="571"/>
      <c r="L311" s="571" t="n">
        <v>260</v>
      </c>
      <c r="M311" s="571"/>
      <c r="N311" s="572" t="n">
        <v>250</v>
      </c>
      <c r="O311" s="573"/>
      <c r="P311" s="574"/>
    </row>
    <row r="312" customFormat="false" ht="12.75" hidden="true" customHeight="false" outlineLevel="0" collapsed="false">
      <c r="B312" s="631" t="s">
        <v>373</v>
      </c>
      <c r="C312" s="631"/>
      <c r="D312" s="631"/>
      <c r="E312" s="631"/>
      <c r="F312" s="632" t="s">
        <v>356</v>
      </c>
      <c r="G312" s="633" t="n">
        <v>1</v>
      </c>
      <c r="H312" s="634" t="n">
        <v>650</v>
      </c>
      <c r="I312" s="634"/>
      <c r="J312" s="635" t="n">
        <v>605</v>
      </c>
      <c r="K312" s="635"/>
      <c r="L312" s="635" t="n">
        <v>575</v>
      </c>
      <c r="M312" s="635"/>
      <c r="N312" s="636" t="n">
        <v>550</v>
      </c>
      <c r="O312" s="573"/>
      <c r="P312" s="574"/>
    </row>
    <row r="313" customFormat="false" ht="12.75" hidden="false" customHeight="false" outlineLevel="0" collapsed="false">
      <c r="B313" s="637" t="s">
        <v>374</v>
      </c>
      <c r="C313" s="637"/>
      <c r="D313" s="637"/>
      <c r="E313" s="637"/>
      <c r="F313" s="638" t="s">
        <v>356</v>
      </c>
      <c r="G313" s="639" t="n">
        <v>1</v>
      </c>
      <c r="H313" s="640" t="n">
        <v>530</v>
      </c>
      <c r="I313" s="640"/>
      <c r="J313" s="641" t="n">
        <v>505</v>
      </c>
      <c r="K313" s="641"/>
      <c r="L313" s="641" t="n">
        <v>470</v>
      </c>
      <c r="M313" s="641"/>
      <c r="N313" s="642" t="n">
        <v>440</v>
      </c>
      <c r="O313" s="573"/>
      <c r="P313" s="574"/>
    </row>
    <row r="314" customFormat="false" ht="13.5" hidden="false" customHeight="false" outlineLevel="0" collapsed="false">
      <c r="B314" s="637" t="s">
        <v>375</v>
      </c>
      <c r="C314" s="637"/>
      <c r="D314" s="637"/>
      <c r="E314" s="637"/>
      <c r="F314" s="638" t="s">
        <v>356</v>
      </c>
      <c r="G314" s="639" t="n">
        <v>1</v>
      </c>
      <c r="H314" s="640" t="n">
        <v>765</v>
      </c>
      <c r="I314" s="640"/>
      <c r="J314" s="641" t="n">
        <v>725</v>
      </c>
      <c r="K314" s="641"/>
      <c r="L314" s="641" t="n">
        <v>695</v>
      </c>
      <c r="M314" s="641"/>
      <c r="N314" s="642" t="n">
        <v>660</v>
      </c>
      <c r="O314" s="573"/>
      <c r="P314" s="574"/>
    </row>
    <row r="315" customFormat="false" ht="12.75" hidden="false" customHeight="false" outlineLevel="0" collapsed="false">
      <c r="B315" s="643" t="s">
        <v>376</v>
      </c>
      <c r="C315" s="643"/>
      <c r="D315" s="643"/>
      <c r="E315" s="643"/>
      <c r="F315" s="644" t="s">
        <v>358</v>
      </c>
      <c r="G315" s="645" t="s">
        <v>377</v>
      </c>
      <c r="H315" s="646" t="n">
        <v>1350</v>
      </c>
      <c r="I315" s="646"/>
      <c r="J315" s="647" t="n">
        <v>1200</v>
      </c>
      <c r="K315" s="647"/>
      <c r="L315" s="647" t="n">
        <v>1100</v>
      </c>
      <c r="M315" s="647"/>
      <c r="N315" s="560" t="n">
        <v>900</v>
      </c>
      <c r="O315" s="573"/>
      <c r="P315" s="574"/>
    </row>
    <row r="316" customFormat="false" ht="12.75" hidden="false" customHeight="false" outlineLevel="0" collapsed="false">
      <c r="B316" s="648" t="s">
        <v>378</v>
      </c>
      <c r="C316" s="648"/>
      <c r="D316" s="648"/>
      <c r="E316" s="648"/>
      <c r="F316" s="649" t="s">
        <v>358</v>
      </c>
      <c r="G316" s="650" t="s">
        <v>377</v>
      </c>
      <c r="H316" s="651" t="n">
        <v>1200</v>
      </c>
      <c r="I316" s="651"/>
      <c r="J316" s="652" t="n">
        <v>1050</v>
      </c>
      <c r="K316" s="652"/>
      <c r="L316" s="652" t="n">
        <v>850</v>
      </c>
      <c r="M316" s="652"/>
      <c r="N316" s="621" t="n">
        <v>650</v>
      </c>
      <c r="O316" s="573"/>
      <c r="P316" s="574"/>
    </row>
    <row r="317" customFormat="false" ht="12.75" hidden="false" customHeight="false" outlineLevel="0" collapsed="false">
      <c r="B317" s="653" t="s">
        <v>379</v>
      </c>
      <c r="C317" s="653"/>
      <c r="D317" s="653"/>
      <c r="E317" s="653"/>
      <c r="F317" s="649" t="s">
        <v>358</v>
      </c>
      <c r="G317" s="650" t="s">
        <v>377</v>
      </c>
      <c r="H317" s="651" t="n">
        <v>1400</v>
      </c>
      <c r="I317" s="651"/>
      <c r="J317" s="652" t="n">
        <v>1250</v>
      </c>
      <c r="K317" s="652"/>
      <c r="L317" s="652" t="n">
        <v>1150</v>
      </c>
      <c r="M317" s="652"/>
      <c r="N317" s="621" t="n">
        <v>930</v>
      </c>
      <c r="O317" s="573"/>
      <c r="P317" s="574"/>
    </row>
    <row r="318" customFormat="false" ht="12.75" hidden="false" customHeight="false" outlineLevel="0" collapsed="false">
      <c r="B318" s="654" t="s">
        <v>380</v>
      </c>
      <c r="C318" s="654"/>
      <c r="D318" s="654"/>
      <c r="E318" s="654"/>
      <c r="F318" s="649" t="s">
        <v>358</v>
      </c>
      <c r="G318" s="650" t="s">
        <v>377</v>
      </c>
      <c r="H318" s="651" t="n">
        <v>1450</v>
      </c>
      <c r="I318" s="651"/>
      <c r="J318" s="652" t="n">
        <v>1250</v>
      </c>
      <c r="K318" s="652"/>
      <c r="L318" s="652" t="n">
        <v>1150</v>
      </c>
      <c r="M318" s="652"/>
      <c r="N318" s="621" t="n">
        <v>950</v>
      </c>
      <c r="O318" s="573"/>
      <c r="P318" s="574"/>
    </row>
    <row r="319" customFormat="false" ht="13.5" hidden="false" customHeight="false" outlineLevel="0" collapsed="false">
      <c r="B319" s="655" t="s">
        <v>381</v>
      </c>
      <c r="C319" s="655"/>
      <c r="D319" s="655"/>
      <c r="E319" s="655"/>
      <c r="F319" s="656" t="s">
        <v>358</v>
      </c>
      <c r="G319" s="657" t="s">
        <v>377</v>
      </c>
      <c r="H319" s="658" t="n">
        <v>1250</v>
      </c>
      <c r="I319" s="658"/>
      <c r="J319" s="659" t="n">
        <v>1100</v>
      </c>
      <c r="K319" s="659"/>
      <c r="L319" s="659" t="n">
        <v>900</v>
      </c>
      <c r="M319" s="659"/>
      <c r="N319" s="572" t="n">
        <v>690</v>
      </c>
      <c r="O319" s="573"/>
      <c r="P319" s="574"/>
    </row>
    <row r="320" s="350" customFormat="true" ht="13.5" hidden="false" customHeight="false" outlineLevel="0" collapsed="false">
      <c r="B320" s="575"/>
      <c r="C320" s="575"/>
      <c r="D320" s="575"/>
      <c r="E320" s="575"/>
      <c r="F320" s="576"/>
      <c r="G320" s="576"/>
      <c r="H320" s="577"/>
      <c r="I320" s="577"/>
      <c r="J320" s="577"/>
      <c r="K320" s="577"/>
      <c r="L320" s="577"/>
      <c r="M320" s="577"/>
      <c r="N320" s="660"/>
      <c r="O320" s="573"/>
      <c r="P320" s="574"/>
    </row>
    <row r="321" customFormat="false" ht="21" hidden="false" customHeight="true" outlineLevel="0" collapsed="false">
      <c r="B321" s="515" t="s">
        <v>382</v>
      </c>
      <c r="C321" s="515"/>
      <c r="D321" s="515"/>
      <c r="E321" s="515"/>
      <c r="F321" s="515"/>
      <c r="G321" s="515"/>
      <c r="H321" s="515"/>
      <c r="I321" s="515"/>
      <c r="J321" s="515"/>
      <c r="K321" s="515"/>
      <c r="L321" s="515"/>
      <c r="M321" s="515"/>
      <c r="N321" s="515"/>
    </row>
    <row r="322" customFormat="false" ht="34.5" hidden="false" customHeight="true" outlineLevel="0" collapsed="false">
      <c r="B322" s="661" t="s">
        <v>48</v>
      </c>
      <c r="C322" s="662" t="s">
        <v>383</v>
      </c>
      <c r="D322" s="662" t="s">
        <v>384</v>
      </c>
      <c r="E322" s="663" t="s">
        <v>385</v>
      </c>
      <c r="F322" s="251" t="s">
        <v>386</v>
      </c>
      <c r="G322" s="251"/>
      <c r="H322" s="251"/>
      <c r="I322" s="664" t="s">
        <v>387</v>
      </c>
      <c r="J322" s="664"/>
      <c r="K322" s="664"/>
      <c r="L322" s="664"/>
      <c r="M322" s="664"/>
      <c r="N322" s="664"/>
    </row>
    <row r="323" s="3" customFormat="true" ht="64.5" hidden="false" customHeight="false" outlineLevel="0" collapsed="false">
      <c r="B323" s="661"/>
      <c r="C323" s="662"/>
      <c r="D323" s="662"/>
      <c r="E323" s="663"/>
      <c r="F323" s="665" t="s">
        <v>388</v>
      </c>
      <c r="G323" s="666" t="s">
        <v>389</v>
      </c>
      <c r="H323" s="667" t="s">
        <v>390</v>
      </c>
      <c r="I323" s="668" t="s">
        <v>391</v>
      </c>
      <c r="J323" s="666" t="s">
        <v>392</v>
      </c>
      <c r="K323" s="666" t="s">
        <v>393</v>
      </c>
      <c r="L323" s="666" t="s">
        <v>394</v>
      </c>
      <c r="M323" s="666" t="s">
        <v>395</v>
      </c>
      <c r="N323" s="666" t="s">
        <v>396</v>
      </c>
    </row>
    <row r="324" s="350" customFormat="true" ht="15" hidden="false" customHeight="true" outlineLevel="0" collapsed="false">
      <c r="B324" s="669" t="s">
        <v>397</v>
      </c>
      <c r="C324" s="670" t="n">
        <v>4</v>
      </c>
      <c r="D324" s="670" t="s">
        <v>398</v>
      </c>
      <c r="E324" s="557" t="n">
        <v>1200</v>
      </c>
      <c r="F324" s="671" t="n">
        <v>8.5</v>
      </c>
      <c r="G324" s="672" t="n">
        <v>7.4</v>
      </c>
      <c r="H324" s="452" t="n">
        <v>6.9</v>
      </c>
      <c r="I324" s="673" t="n">
        <v>6</v>
      </c>
      <c r="J324" s="674" t="n">
        <v>29000</v>
      </c>
      <c r="K324" s="556" t="n">
        <v>4504</v>
      </c>
      <c r="L324" s="675" t="n">
        <v>4</v>
      </c>
      <c r="M324" s="556" t="n">
        <v>90.08</v>
      </c>
      <c r="N324" s="676"/>
      <c r="P324" s="3"/>
      <c r="Q324" s="3"/>
      <c r="R324" s="3"/>
    </row>
    <row r="325" s="350" customFormat="true" ht="15" hidden="false" customHeight="false" outlineLevel="0" collapsed="false">
      <c r="B325" s="669"/>
      <c r="C325" s="677" t="n">
        <v>6</v>
      </c>
      <c r="D325" s="677" t="s">
        <v>399</v>
      </c>
      <c r="E325" s="563" t="n">
        <v>1200</v>
      </c>
      <c r="F325" s="678" t="n">
        <v>11</v>
      </c>
      <c r="G325" s="679" t="n">
        <v>10</v>
      </c>
      <c r="H325" s="462" t="n">
        <v>9.5</v>
      </c>
      <c r="I325" s="680" t="n">
        <v>8</v>
      </c>
      <c r="J325" s="681" t="n">
        <v>29000</v>
      </c>
      <c r="K325" s="562" t="n">
        <v>2531</v>
      </c>
      <c r="L325" s="682" t="n">
        <v>6</v>
      </c>
      <c r="M325" s="562" t="n">
        <v>101.24</v>
      </c>
      <c r="N325" s="683"/>
    </row>
    <row r="326" s="350" customFormat="true" ht="15" hidden="false" customHeight="false" outlineLevel="0" collapsed="false">
      <c r="B326" s="669"/>
      <c r="C326" s="677" t="n">
        <v>8</v>
      </c>
      <c r="D326" s="677" t="s">
        <v>400</v>
      </c>
      <c r="E326" s="563" t="n">
        <v>1200</v>
      </c>
      <c r="F326" s="678" t="n">
        <v>17.5</v>
      </c>
      <c r="G326" s="679" t="n">
        <v>15.9</v>
      </c>
      <c r="H326" s="462" t="n">
        <v>15.1</v>
      </c>
      <c r="I326" s="680" t="n">
        <v>10</v>
      </c>
      <c r="J326" s="681" t="n">
        <v>29000</v>
      </c>
      <c r="K326" s="562" t="n">
        <v>1620</v>
      </c>
      <c r="L326" s="682" t="n">
        <v>8</v>
      </c>
      <c r="M326" s="562" t="n">
        <v>129.6</v>
      </c>
      <c r="N326" s="683"/>
    </row>
    <row r="327" s="350" customFormat="true" ht="12.75" hidden="false" customHeight="false" outlineLevel="0" collapsed="false">
      <c r="B327" s="669"/>
      <c r="C327" s="677" t="n">
        <v>8</v>
      </c>
      <c r="D327" s="677" t="s">
        <v>400</v>
      </c>
      <c r="E327" s="563" t="n">
        <v>1200</v>
      </c>
      <c r="F327" s="678" t="n">
        <v>17.5</v>
      </c>
      <c r="G327" s="679" t="n">
        <v>15.9</v>
      </c>
      <c r="H327" s="462" t="n">
        <v>15.1</v>
      </c>
      <c r="I327" s="680" t="n">
        <v>12</v>
      </c>
      <c r="J327" s="681" t="n">
        <v>29000</v>
      </c>
      <c r="K327" s="562" t="n">
        <v>1126</v>
      </c>
      <c r="L327" s="562" t="n">
        <v>8</v>
      </c>
      <c r="M327" s="562" t="n">
        <v>90.08</v>
      </c>
      <c r="N327" s="683"/>
    </row>
    <row r="328" s="350" customFormat="true" ht="12.75" hidden="false" customHeight="false" outlineLevel="0" collapsed="false">
      <c r="B328" s="669"/>
      <c r="C328" s="677" t="n">
        <v>10</v>
      </c>
      <c r="D328" s="677" t="s">
        <v>401</v>
      </c>
      <c r="E328" s="563" t="n">
        <v>1200</v>
      </c>
      <c r="F328" s="678" t="n">
        <v>24</v>
      </c>
      <c r="G328" s="679" t="n">
        <v>21.7</v>
      </c>
      <c r="H328" s="462" t="n">
        <v>20.6</v>
      </c>
      <c r="I328" s="680" t="n">
        <v>14</v>
      </c>
      <c r="J328" s="681" t="n">
        <v>29000</v>
      </c>
      <c r="K328" s="562" t="n">
        <v>826</v>
      </c>
      <c r="L328" s="562" t="n">
        <v>10</v>
      </c>
      <c r="M328" s="562" t="n">
        <v>107.38</v>
      </c>
      <c r="N328" s="683"/>
    </row>
    <row r="329" s="350" customFormat="true" ht="12.75" hidden="false" customHeight="false" outlineLevel="0" collapsed="false">
      <c r="B329" s="669"/>
      <c r="C329" s="677" t="n">
        <v>10</v>
      </c>
      <c r="D329" s="677" t="s">
        <v>401</v>
      </c>
      <c r="E329" s="563" t="n">
        <v>1200</v>
      </c>
      <c r="F329" s="678" t="n">
        <v>24</v>
      </c>
      <c r="G329" s="679" t="n">
        <v>21.7</v>
      </c>
      <c r="H329" s="462" t="n">
        <v>20.6</v>
      </c>
      <c r="I329" s="680" t="n">
        <v>16</v>
      </c>
      <c r="J329" s="681" t="n">
        <v>29000</v>
      </c>
      <c r="K329" s="562" t="n">
        <v>632</v>
      </c>
      <c r="L329" s="562" t="n">
        <v>10</v>
      </c>
      <c r="M329" s="562" t="n">
        <v>82.16</v>
      </c>
      <c r="N329" s="683"/>
    </row>
    <row r="330" s="350" customFormat="true" ht="12.75" hidden="false" customHeight="false" outlineLevel="0" collapsed="false">
      <c r="B330" s="669"/>
      <c r="C330" s="677" t="n">
        <v>12</v>
      </c>
      <c r="D330" s="677" t="s">
        <v>402</v>
      </c>
      <c r="E330" s="563" t="n">
        <v>1200</v>
      </c>
      <c r="F330" s="678" t="n">
        <v>33.6</v>
      </c>
      <c r="G330" s="679" t="n">
        <v>30.5</v>
      </c>
      <c r="H330" s="462" t="n">
        <v>29</v>
      </c>
      <c r="I330" s="680" t="n">
        <v>18</v>
      </c>
      <c r="J330" s="681" t="n">
        <v>29000</v>
      </c>
      <c r="K330" s="562" t="n">
        <v>500</v>
      </c>
      <c r="L330" s="562" t="n">
        <v>12</v>
      </c>
      <c r="M330" s="562" t="n">
        <v>100</v>
      </c>
      <c r="N330" s="683"/>
    </row>
    <row r="331" s="350" customFormat="true" ht="13.5" hidden="false" customHeight="false" outlineLevel="0" collapsed="false">
      <c r="B331" s="669"/>
      <c r="C331" s="684" t="n">
        <v>14</v>
      </c>
      <c r="D331" s="684" t="s">
        <v>403</v>
      </c>
      <c r="E331" s="569" t="n">
        <v>1200</v>
      </c>
      <c r="F331" s="685" t="n">
        <v>45.1</v>
      </c>
      <c r="G331" s="686" t="n">
        <v>41</v>
      </c>
      <c r="H331" s="458" t="n">
        <v>39</v>
      </c>
      <c r="I331" s="687" t="n">
        <v>20</v>
      </c>
      <c r="J331" s="688" t="n">
        <v>29000</v>
      </c>
      <c r="K331" s="568" t="n">
        <v>405</v>
      </c>
      <c r="L331" s="568" t="n">
        <v>14</v>
      </c>
      <c r="M331" s="568" t="n">
        <v>113.4</v>
      </c>
      <c r="N331" s="689"/>
    </row>
    <row r="332" s="350" customFormat="true" ht="13.5" hidden="false" customHeight="false" outlineLevel="0" collapsed="false">
      <c r="B332" s="575"/>
      <c r="C332" s="575"/>
      <c r="D332" s="575"/>
      <c r="E332" s="575"/>
      <c r="F332" s="576"/>
      <c r="G332" s="576"/>
      <c r="H332" s="577"/>
      <c r="I332" s="577"/>
      <c r="J332" s="577"/>
      <c r="K332" s="577"/>
      <c r="L332" s="577"/>
      <c r="M332" s="577"/>
      <c r="N332" s="660"/>
      <c r="O332" s="573"/>
      <c r="P332" s="574"/>
    </row>
    <row r="333" customFormat="false" ht="21" hidden="false" customHeight="false" outlineLevel="0" collapsed="false">
      <c r="B333" s="8" t="s">
        <v>404</v>
      </c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573"/>
      <c r="P333" s="574"/>
    </row>
    <row r="334" customFormat="false" ht="12.75" hidden="false" customHeight="true" outlineLevel="0" collapsed="false">
      <c r="B334" s="690" t="s">
        <v>48</v>
      </c>
      <c r="C334" s="690"/>
      <c r="D334" s="690"/>
      <c r="E334" s="690"/>
      <c r="F334" s="691" t="s">
        <v>284</v>
      </c>
      <c r="G334" s="251" t="s">
        <v>405</v>
      </c>
      <c r="H334" s="692"/>
      <c r="I334" s="692"/>
      <c r="J334" s="692"/>
      <c r="K334" s="692"/>
      <c r="L334" s="692"/>
      <c r="M334" s="692"/>
      <c r="N334" s="692"/>
      <c r="O334" s="573"/>
      <c r="P334" s="574"/>
    </row>
    <row r="335" customFormat="false" ht="13.5" hidden="false" customHeight="false" outlineLevel="0" collapsed="false">
      <c r="B335" s="690"/>
      <c r="C335" s="690"/>
      <c r="D335" s="690"/>
      <c r="E335" s="690"/>
      <c r="F335" s="691"/>
      <c r="G335" s="251"/>
      <c r="H335" s="692"/>
      <c r="I335" s="692"/>
      <c r="J335" s="577"/>
      <c r="K335" s="577"/>
      <c r="L335" s="577"/>
      <c r="M335" s="577"/>
      <c r="N335" s="693"/>
      <c r="O335" s="573"/>
      <c r="P335" s="350"/>
    </row>
    <row r="336" customFormat="false" ht="12" hidden="true" customHeight="true" outlineLevel="0" collapsed="false">
      <c r="A336" s="611"/>
      <c r="B336" s="555" t="s">
        <v>406</v>
      </c>
      <c r="C336" s="555"/>
      <c r="D336" s="555"/>
      <c r="E336" s="555"/>
      <c r="F336" s="556" t="s">
        <v>358</v>
      </c>
      <c r="G336" s="694" t="s">
        <v>377</v>
      </c>
      <c r="H336" s="695" t="n">
        <v>1350</v>
      </c>
      <c r="I336" s="695"/>
      <c r="J336" s="695" t="n">
        <v>1200</v>
      </c>
      <c r="K336" s="695"/>
      <c r="L336" s="695" t="n">
        <v>1100</v>
      </c>
      <c r="M336" s="695"/>
      <c r="N336" s="696" t="n">
        <v>900</v>
      </c>
      <c r="O336" s="573"/>
      <c r="P336" s="574"/>
    </row>
    <row r="337" customFormat="false" ht="12" hidden="true" customHeight="true" outlineLevel="0" collapsed="false">
      <c r="A337" s="611"/>
      <c r="B337" s="561" t="s">
        <v>407</v>
      </c>
      <c r="C337" s="561"/>
      <c r="D337" s="561"/>
      <c r="E337" s="561"/>
      <c r="F337" s="562" t="s">
        <v>358</v>
      </c>
      <c r="G337" s="697" t="s">
        <v>377</v>
      </c>
      <c r="H337" s="591" t="n">
        <v>1200</v>
      </c>
      <c r="I337" s="591"/>
      <c r="J337" s="591" t="n">
        <v>1050</v>
      </c>
      <c r="K337" s="591"/>
      <c r="L337" s="591" t="n">
        <v>850</v>
      </c>
      <c r="M337" s="591"/>
      <c r="N337" s="592" t="n">
        <v>650</v>
      </c>
      <c r="O337" s="573"/>
      <c r="P337" s="574"/>
    </row>
    <row r="338" customFormat="false" ht="12" hidden="true" customHeight="true" outlineLevel="0" collapsed="false">
      <c r="A338" s="611"/>
      <c r="B338" s="561" t="s">
        <v>408</v>
      </c>
      <c r="C338" s="561"/>
      <c r="D338" s="561"/>
      <c r="E338" s="561"/>
      <c r="F338" s="562" t="s">
        <v>291</v>
      </c>
      <c r="G338" s="697" t="n">
        <v>100</v>
      </c>
      <c r="H338" s="591" t="n">
        <v>15</v>
      </c>
      <c r="I338" s="591"/>
      <c r="J338" s="591" t="n">
        <v>10</v>
      </c>
      <c r="K338" s="591"/>
      <c r="L338" s="591" t="n">
        <v>8</v>
      </c>
      <c r="M338" s="591"/>
      <c r="N338" s="592" t="n">
        <v>7</v>
      </c>
      <c r="O338" s="573"/>
      <c r="P338" s="574"/>
    </row>
    <row r="339" customFormat="false" ht="12" hidden="true" customHeight="true" outlineLevel="0" collapsed="false">
      <c r="B339" s="561" t="s">
        <v>409</v>
      </c>
      <c r="C339" s="561"/>
      <c r="D339" s="561"/>
      <c r="E339" s="561"/>
      <c r="F339" s="562" t="s">
        <v>291</v>
      </c>
      <c r="G339" s="562" t="n">
        <v>12</v>
      </c>
      <c r="H339" s="591" t="n">
        <v>210</v>
      </c>
      <c r="I339" s="591"/>
      <c r="J339" s="591" t="n">
        <v>190</v>
      </c>
      <c r="K339" s="591"/>
      <c r="L339" s="591" t="n">
        <v>180</v>
      </c>
      <c r="M339" s="591"/>
      <c r="N339" s="592" t="n">
        <v>160</v>
      </c>
      <c r="O339" s="573"/>
      <c r="P339" s="350"/>
    </row>
    <row r="340" customFormat="false" ht="12" hidden="true" customHeight="true" outlineLevel="0" collapsed="false">
      <c r="B340" s="567" t="s">
        <v>410</v>
      </c>
      <c r="C340" s="567"/>
      <c r="D340" s="567"/>
      <c r="E340" s="567"/>
      <c r="F340" s="568" t="s">
        <v>291</v>
      </c>
      <c r="G340" s="568" t="s">
        <v>377</v>
      </c>
      <c r="H340" s="698" t="n">
        <v>380</v>
      </c>
      <c r="I340" s="698"/>
      <c r="J340" s="698" t="n">
        <v>360</v>
      </c>
      <c r="K340" s="698"/>
      <c r="L340" s="698" t="n">
        <v>340</v>
      </c>
      <c r="M340" s="698"/>
      <c r="N340" s="699" t="n">
        <v>325</v>
      </c>
      <c r="O340" s="573"/>
      <c r="P340" s="574"/>
    </row>
    <row r="341" customFormat="false" ht="12" hidden="true" customHeight="true" outlineLevel="0" collapsed="false">
      <c r="B341" s="561" t="s">
        <v>411</v>
      </c>
      <c r="C341" s="561"/>
      <c r="D341" s="561"/>
      <c r="E341" s="561"/>
      <c r="F341" s="700" t="s">
        <v>291</v>
      </c>
      <c r="G341" s="700" t="n">
        <v>1</v>
      </c>
      <c r="H341" s="701" t="n">
        <v>120</v>
      </c>
      <c r="I341" s="701"/>
      <c r="J341" s="591" t="n">
        <v>90</v>
      </c>
      <c r="K341" s="591"/>
      <c r="L341" s="591" t="n">
        <v>70</v>
      </c>
      <c r="M341" s="591"/>
      <c r="N341" s="702" t="n">
        <v>50</v>
      </c>
      <c r="O341" s="573"/>
      <c r="P341" s="350"/>
    </row>
    <row r="342" customFormat="false" ht="12" hidden="true" customHeight="true" outlineLevel="0" collapsed="false">
      <c r="B342" s="703" t="s">
        <v>412</v>
      </c>
      <c r="C342" s="703"/>
      <c r="D342" s="703"/>
      <c r="E342" s="703"/>
      <c r="F342" s="700" t="s">
        <v>291</v>
      </c>
      <c r="G342" s="700" t="n">
        <v>1</v>
      </c>
      <c r="H342" s="704" t="n">
        <v>60</v>
      </c>
      <c r="I342" s="704"/>
      <c r="J342" s="594" t="n">
        <v>50</v>
      </c>
      <c r="K342" s="594"/>
      <c r="L342" s="594" t="n">
        <v>42</v>
      </c>
      <c r="M342" s="594"/>
      <c r="N342" s="702" t="n">
        <v>36.75</v>
      </c>
    </row>
    <row r="343" customFormat="false" ht="12" hidden="true" customHeight="true" outlineLevel="0" collapsed="false">
      <c r="B343" s="561" t="s">
        <v>413</v>
      </c>
      <c r="C343" s="561"/>
      <c r="D343" s="561"/>
      <c r="E343" s="561"/>
      <c r="F343" s="562" t="s">
        <v>291</v>
      </c>
      <c r="G343" s="562" t="n">
        <v>1</v>
      </c>
      <c r="H343" s="701" t="n">
        <v>255</v>
      </c>
      <c r="I343" s="701"/>
      <c r="J343" s="591" t="n">
        <v>245</v>
      </c>
      <c r="K343" s="591"/>
      <c r="L343" s="591" t="n">
        <v>230</v>
      </c>
      <c r="M343" s="591"/>
      <c r="N343" s="705" t="n">
        <v>220</v>
      </c>
      <c r="O343" s="573"/>
      <c r="P343" s="350"/>
    </row>
    <row r="344" s="706" customFormat="true" ht="21" hidden="true" customHeight="false" outlineLevel="0" collapsed="false">
      <c r="B344" s="707" t="s">
        <v>414</v>
      </c>
      <c r="C344" s="707"/>
      <c r="D344" s="707"/>
      <c r="E344" s="707"/>
      <c r="F344" s="707"/>
      <c r="G344" s="707"/>
      <c r="H344" s="707"/>
      <c r="I344" s="707"/>
      <c r="J344" s="707"/>
      <c r="K344" s="707"/>
      <c r="L344" s="707"/>
      <c r="M344" s="707"/>
      <c r="N344" s="707"/>
    </row>
    <row r="345" customFormat="false" ht="14.25" hidden="true" customHeight="false" outlineLevel="0" collapsed="false">
      <c r="B345" s="708"/>
      <c r="C345" s="709"/>
      <c r="D345" s="709"/>
      <c r="E345" s="709"/>
      <c r="F345" s="709"/>
      <c r="G345" s="709"/>
      <c r="H345" s="709"/>
      <c r="I345" s="710"/>
      <c r="J345" s="710"/>
      <c r="K345" s="710"/>
      <c r="L345" s="350"/>
      <c r="M345" s="350"/>
      <c r="N345" s="711"/>
    </row>
    <row r="346" customFormat="false" ht="26.25" hidden="true" customHeight="true" outlineLevel="0" collapsed="false">
      <c r="B346" s="579" t="s">
        <v>415</v>
      </c>
      <c r="C346" s="579"/>
      <c r="D346" s="579"/>
      <c r="E346" s="579"/>
      <c r="F346" s="579"/>
      <c r="G346" s="579"/>
      <c r="H346" s="579"/>
      <c r="I346" s="579"/>
      <c r="J346" s="579"/>
      <c r="K346" s="579"/>
      <c r="L346" s="579"/>
      <c r="M346" s="712" t="s">
        <v>416</v>
      </c>
      <c r="N346" s="713" t="s">
        <v>417</v>
      </c>
    </row>
    <row r="347" customFormat="false" ht="15.75" hidden="true" customHeight="true" outlineLevel="0" collapsed="false">
      <c r="B347" s="714" t="s">
        <v>418</v>
      </c>
      <c r="C347" s="714"/>
      <c r="D347" s="714"/>
      <c r="E347" s="714"/>
      <c r="F347" s="714"/>
      <c r="G347" s="714"/>
      <c r="H347" s="714"/>
      <c r="I347" s="714"/>
      <c r="J347" s="714"/>
      <c r="K347" s="714"/>
      <c r="L347" s="714"/>
      <c r="M347" s="715" t="s">
        <v>419</v>
      </c>
      <c r="N347" s="716" t="n">
        <v>140</v>
      </c>
    </row>
    <row r="348" customFormat="false" ht="15.75" hidden="true" customHeight="true" outlineLevel="0" collapsed="false">
      <c r="B348" s="717" t="s">
        <v>420</v>
      </c>
      <c r="C348" s="717"/>
      <c r="D348" s="717"/>
      <c r="E348" s="717"/>
      <c r="F348" s="717"/>
      <c r="G348" s="717"/>
      <c r="H348" s="717"/>
      <c r="I348" s="717"/>
      <c r="J348" s="717"/>
      <c r="K348" s="717"/>
      <c r="L348" s="717"/>
      <c r="M348" s="718" t="s">
        <v>419</v>
      </c>
      <c r="N348" s="719" t="n">
        <v>180</v>
      </c>
    </row>
    <row r="349" customFormat="false" ht="15.75" hidden="true" customHeight="true" outlineLevel="0" collapsed="false">
      <c r="B349" s="717" t="s">
        <v>421</v>
      </c>
      <c r="C349" s="717"/>
      <c r="D349" s="717"/>
      <c r="E349" s="717"/>
      <c r="F349" s="717"/>
      <c r="G349" s="717"/>
      <c r="H349" s="717"/>
      <c r="I349" s="717"/>
      <c r="J349" s="717"/>
      <c r="K349" s="717"/>
      <c r="L349" s="717"/>
      <c r="M349" s="718" t="s">
        <v>422</v>
      </c>
      <c r="N349" s="719" t="n">
        <v>450</v>
      </c>
    </row>
    <row r="350" customFormat="false" ht="15.75" hidden="true" customHeight="true" outlineLevel="0" collapsed="false">
      <c r="B350" s="720" t="s">
        <v>421</v>
      </c>
      <c r="C350" s="720"/>
      <c r="D350" s="720"/>
      <c r="E350" s="720"/>
      <c r="F350" s="720"/>
      <c r="G350" s="720"/>
      <c r="H350" s="720"/>
      <c r="I350" s="720"/>
      <c r="J350" s="720"/>
      <c r="K350" s="720"/>
      <c r="L350" s="720"/>
      <c r="M350" s="718" t="s">
        <v>423</v>
      </c>
      <c r="N350" s="719" t="n">
        <v>450</v>
      </c>
    </row>
    <row r="351" customFormat="false" ht="15.75" hidden="true" customHeight="true" outlineLevel="0" collapsed="false">
      <c r="B351" s="720" t="s">
        <v>421</v>
      </c>
      <c r="C351" s="720"/>
      <c r="D351" s="720"/>
      <c r="E351" s="720"/>
      <c r="F351" s="720"/>
      <c r="G351" s="720"/>
      <c r="H351" s="720"/>
      <c r="I351" s="720"/>
      <c r="J351" s="720"/>
      <c r="K351" s="720"/>
      <c r="L351" s="720"/>
      <c r="M351" s="721" t="s">
        <v>424</v>
      </c>
      <c r="N351" s="719" t="n">
        <v>520</v>
      </c>
    </row>
    <row r="352" customFormat="false" ht="15.75" hidden="true" customHeight="true" outlineLevel="0" collapsed="false">
      <c r="B352" s="720" t="s">
        <v>425</v>
      </c>
      <c r="C352" s="720"/>
      <c r="D352" s="720"/>
      <c r="E352" s="720"/>
      <c r="F352" s="720"/>
      <c r="G352" s="720"/>
      <c r="H352" s="720"/>
      <c r="I352" s="720"/>
      <c r="J352" s="720"/>
      <c r="K352" s="720"/>
      <c r="L352" s="720"/>
      <c r="M352" s="718" t="s">
        <v>426</v>
      </c>
      <c r="N352" s="719" t="n">
        <v>350</v>
      </c>
    </row>
    <row r="353" customFormat="false" ht="16.5" hidden="true" customHeight="true" outlineLevel="0" collapsed="false">
      <c r="B353" s="722" t="s">
        <v>427</v>
      </c>
      <c r="C353" s="722"/>
      <c r="D353" s="722"/>
      <c r="E353" s="722"/>
      <c r="F353" s="722"/>
      <c r="G353" s="722"/>
      <c r="H353" s="722"/>
      <c r="I353" s="722"/>
      <c r="J353" s="722"/>
      <c r="K353" s="722"/>
      <c r="L353" s="722"/>
      <c r="M353" s="723" t="s">
        <v>428</v>
      </c>
      <c r="N353" s="724" t="n">
        <v>420</v>
      </c>
    </row>
    <row r="354" customFormat="false" ht="12.75" hidden="true" customHeight="false" outlineLevel="0" collapsed="false">
      <c r="B354" s="725" t="s">
        <v>429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0"/>
      <c r="M354" s="350"/>
      <c r="N354" s="711"/>
    </row>
    <row r="355" customFormat="false" ht="15" hidden="false" customHeight="false" outlineLevel="0" collapsed="false">
      <c r="B355" s="726" t="s">
        <v>430</v>
      </c>
      <c r="C355" s="726"/>
      <c r="D355" s="726"/>
      <c r="E355" s="726"/>
      <c r="F355" s="727" t="s">
        <v>358</v>
      </c>
      <c r="G355" s="728" t="n">
        <v>600</v>
      </c>
      <c r="H355" s="709"/>
      <c r="I355" s="709"/>
      <c r="J355" s="709"/>
      <c r="K355" s="709"/>
      <c r="L355" s="350"/>
      <c r="M355" s="350"/>
      <c r="N355" s="350"/>
    </row>
    <row r="356" customFormat="false" ht="15" hidden="false" customHeight="false" outlineLevel="0" collapsed="false">
      <c r="B356" s="726" t="s">
        <v>431</v>
      </c>
      <c r="C356" s="726"/>
      <c r="D356" s="726"/>
      <c r="E356" s="726"/>
      <c r="F356" s="729" t="s">
        <v>291</v>
      </c>
      <c r="G356" s="730" t="n">
        <v>10</v>
      </c>
      <c r="H356" s="709"/>
      <c r="I356" s="709"/>
      <c r="J356" s="709"/>
      <c r="K356" s="709"/>
      <c r="L356" s="350"/>
      <c r="M356" s="350"/>
      <c r="N356" s="350"/>
    </row>
    <row r="357" customFormat="false" ht="15" hidden="false" customHeight="false" outlineLevel="0" collapsed="false">
      <c r="B357" s="726" t="s">
        <v>432</v>
      </c>
      <c r="C357" s="726"/>
      <c r="D357" s="726"/>
      <c r="E357" s="726"/>
      <c r="F357" s="731" t="s">
        <v>433</v>
      </c>
      <c r="G357" s="730" t="n">
        <v>650</v>
      </c>
      <c r="H357" s="709"/>
      <c r="I357" s="709"/>
      <c r="J357" s="709"/>
      <c r="K357" s="709"/>
      <c r="L357" s="350"/>
      <c r="M357" s="350"/>
      <c r="N357" s="350"/>
    </row>
    <row r="358" customFormat="false" ht="15" hidden="false" customHeight="false" outlineLevel="0" collapsed="false">
      <c r="B358" s="726" t="s">
        <v>434</v>
      </c>
      <c r="C358" s="726"/>
      <c r="D358" s="726"/>
      <c r="E358" s="726"/>
      <c r="F358" s="731" t="s">
        <v>433</v>
      </c>
      <c r="G358" s="730" t="n">
        <v>300</v>
      </c>
      <c r="H358" s="709"/>
      <c r="I358" s="709"/>
      <c r="J358" s="709"/>
      <c r="K358" s="709"/>
      <c r="L358" s="350"/>
      <c r="M358" s="350"/>
      <c r="N358" s="350"/>
    </row>
    <row r="359" customFormat="false" ht="15" hidden="false" customHeight="false" outlineLevel="0" collapsed="false">
      <c r="B359" s="726" t="s">
        <v>435</v>
      </c>
      <c r="C359" s="726"/>
      <c r="D359" s="726"/>
      <c r="E359" s="726"/>
      <c r="F359" s="731" t="s">
        <v>291</v>
      </c>
      <c r="G359" s="730" t="n">
        <v>40</v>
      </c>
      <c r="H359" s="709"/>
      <c r="I359" s="709"/>
      <c r="J359" s="709"/>
      <c r="K359" s="709"/>
      <c r="L359" s="350"/>
      <c r="M359" s="350"/>
      <c r="N359" s="350"/>
    </row>
    <row r="360" customFormat="false" ht="15" hidden="false" customHeight="false" outlineLevel="0" collapsed="false">
      <c r="B360" s="726" t="s">
        <v>436</v>
      </c>
      <c r="C360" s="726"/>
      <c r="D360" s="726"/>
      <c r="E360" s="726"/>
      <c r="F360" s="731" t="s">
        <v>433</v>
      </c>
      <c r="G360" s="730" t="n">
        <v>150</v>
      </c>
      <c r="H360" s="709"/>
      <c r="I360" s="709"/>
      <c r="J360" s="709"/>
      <c r="K360" s="709"/>
      <c r="L360" s="350"/>
      <c r="M360" s="350"/>
      <c r="N360" s="350"/>
    </row>
    <row r="361" customFormat="false" ht="15" hidden="false" customHeight="false" outlineLevel="0" collapsed="false">
      <c r="B361" s="726" t="s">
        <v>437</v>
      </c>
      <c r="C361" s="726"/>
      <c r="D361" s="726"/>
      <c r="E361" s="726"/>
      <c r="F361" s="731" t="s">
        <v>433</v>
      </c>
      <c r="G361" s="730" t="n">
        <v>150</v>
      </c>
      <c r="H361" s="709"/>
      <c r="I361" s="709"/>
      <c r="J361" s="709"/>
      <c r="K361" s="709"/>
      <c r="L361" s="350"/>
      <c r="M361" s="350"/>
      <c r="N361" s="350"/>
    </row>
    <row r="362" customFormat="false" ht="15" hidden="false" customHeight="false" outlineLevel="0" collapsed="false">
      <c r="B362" s="726" t="s">
        <v>438</v>
      </c>
      <c r="C362" s="726"/>
      <c r="D362" s="726"/>
      <c r="E362" s="726"/>
      <c r="F362" s="731" t="s">
        <v>291</v>
      </c>
      <c r="G362" s="730" t="n">
        <v>2</v>
      </c>
      <c r="H362" s="709"/>
      <c r="I362" s="709"/>
      <c r="J362" s="709"/>
      <c r="K362" s="709"/>
      <c r="L362" s="350"/>
      <c r="M362" s="350"/>
      <c r="N362" s="350"/>
    </row>
    <row r="363" customFormat="false" ht="15" hidden="false" customHeight="false" outlineLevel="0" collapsed="false">
      <c r="B363" s="726" t="s">
        <v>439</v>
      </c>
      <c r="C363" s="726"/>
      <c r="D363" s="726"/>
      <c r="E363" s="726"/>
      <c r="F363" s="731" t="s">
        <v>433</v>
      </c>
      <c r="G363" s="730" t="n">
        <v>150</v>
      </c>
      <c r="H363" s="709"/>
      <c r="I363" s="709"/>
      <c r="J363" s="709"/>
      <c r="K363" s="709"/>
      <c r="L363" s="350"/>
      <c r="M363" s="350"/>
      <c r="N363" s="350"/>
    </row>
    <row r="364" customFormat="false" ht="15.75" hidden="false" customHeight="false" outlineLevel="0" collapsed="false">
      <c r="B364" s="732" t="s">
        <v>440</v>
      </c>
      <c r="C364" s="732"/>
      <c r="D364" s="732"/>
      <c r="E364" s="732"/>
      <c r="F364" s="729" t="s">
        <v>291</v>
      </c>
      <c r="G364" s="730" t="n">
        <v>150</v>
      </c>
      <c r="H364" s="709"/>
      <c r="I364" s="709"/>
      <c r="J364" s="709"/>
      <c r="K364" s="709"/>
      <c r="L364" s="350"/>
      <c r="M364" s="350"/>
      <c r="N364" s="350"/>
    </row>
    <row r="365" customFormat="false" ht="15" hidden="false" customHeight="false" outlineLevel="0" collapsed="false">
      <c r="B365" s="733" t="s">
        <v>441</v>
      </c>
      <c r="C365" s="733"/>
      <c r="D365" s="733"/>
      <c r="E365" s="733"/>
      <c r="F365" s="727" t="s">
        <v>442</v>
      </c>
      <c r="G365" s="734" t="n">
        <v>380</v>
      </c>
      <c r="H365" s="709"/>
      <c r="I365" s="709"/>
      <c r="J365" s="709"/>
      <c r="K365" s="709"/>
      <c r="L365" s="350"/>
      <c r="M365" s="350"/>
      <c r="N365" s="350"/>
    </row>
    <row r="366" customFormat="false" ht="15" hidden="false" customHeight="false" outlineLevel="0" collapsed="false">
      <c r="B366" s="726" t="s">
        <v>443</v>
      </c>
      <c r="C366" s="726"/>
      <c r="D366" s="726"/>
      <c r="E366" s="726"/>
      <c r="F366" s="731" t="s">
        <v>442</v>
      </c>
      <c r="G366" s="730" t="n">
        <v>460</v>
      </c>
      <c r="H366" s="709"/>
      <c r="I366" s="709"/>
      <c r="J366" s="709"/>
      <c r="K366" s="709"/>
      <c r="L366" s="350"/>
      <c r="M366" s="350"/>
      <c r="N366" s="350"/>
    </row>
    <row r="367" customFormat="false" ht="15" hidden="false" customHeight="false" outlineLevel="0" collapsed="false">
      <c r="B367" s="735" t="s">
        <v>444</v>
      </c>
      <c r="C367" s="735"/>
      <c r="D367" s="735"/>
      <c r="E367" s="735"/>
      <c r="F367" s="731" t="s">
        <v>442</v>
      </c>
      <c r="G367" s="730" t="n">
        <v>550</v>
      </c>
      <c r="H367" s="709"/>
      <c r="I367" s="709"/>
      <c r="J367" s="709"/>
      <c r="K367" s="709"/>
      <c r="L367" s="350"/>
      <c r="M367" s="350"/>
      <c r="N367" s="350"/>
    </row>
    <row r="368" customFormat="false" ht="13.5" hidden="false" customHeight="true" outlineLevel="0" collapsed="false">
      <c r="B368" s="726" t="s">
        <v>445</v>
      </c>
      <c r="C368" s="726"/>
      <c r="D368" s="726"/>
      <c r="E368" s="726"/>
      <c r="F368" s="731" t="s">
        <v>442</v>
      </c>
      <c r="G368" s="730" t="n">
        <v>730</v>
      </c>
      <c r="H368" s="709"/>
      <c r="I368" s="709"/>
      <c r="J368" s="709"/>
      <c r="K368" s="709"/>
      <c r="L368" s="350"/>
      <c r="M368" s="350"/>
      <c r="N368" s="350"/>
    </row>
    <row r="369" customFormat="false" ht="15.75" hidden="false" customHeight="false" outlineLevel="0" collapsed="false">
      <c r="B369" s="736" t="s">
        <v>446</v>
      </c>
      <c r="C369" s="736"/>
      <c r="D369" s="736"/>
      <c r="E369" s="736"/>
      <c r="F369" s="737" t="s">
        <v>442</v>
      </c>
      <c r="G369" s="738" t="n">
        <v>1050</v>
      </c>
      <c r="H369" s="709"/>
      <c r="I369" s="709"/>
      <c r="J369" s="709"/>
      <c r="K369" s="709"/>
      <c r="L369" s="350"/>
      <c r="M369" s="350"/>
      <c r="N369" s="350"/>
    </row>
    <row r="370" customFormat="false" ht="15" hidden="false" customHeight="false" outlineLevel="0" collapsed="false">
      <c r="B370" s="735" t="s">
        <v>447</v>
      </c>
      <c r="C370" s="735"/>
      <c r="D370" s="735"/>
      <c r="E370" s="735"/>
      <c r="F370" s="739" t="s">
        <v>291</v>
      </c>
      <c r="G370" s="740" t="n">
        <v>27</v>
      </c>
      <c r="H370" s="709"/>
      <c r="I370" s="709"/>
      <c r="J370" s="709"/>
      <c r="K370" s="709"/>
      <c r="L370" s="350"/>
      <c r="M370" s="350"/>
      <c r="N370" s="350"/>
    </row>
    <row r="371" customFormat="false" ht="15" hidden="false" customHeight="false" outlineLevel="0" collapsed="false">
      <c r="B371" s="726" t="s">
        <v>448</v>
      </c>
      <c r="C371" s="726"/>
      <c r="D371" s="726"/>
      <c r="E371" s="726"/>
      <c r="F371" s="731" t="s">
        <v>291</v>
      </c>
      <c r="G371" s="730" t="n">
        <v>43</v>
      </c>
      <c r="H371" s="709"/>
      <c r="I371" s="709"/>
      <c r="J371" s="709"/>
      <c r="K371" s="709"/>
      <c r="L371" s="350"/>
      <c r="M371" s="350"/>
      <c r="N371" s="350"/>
    </row>
    <row r="372" customFormat="false" ht="15" hidden="false" customHeight="false" outlineLevel="0" collapsed="false">
      <c r="B372" s="726" t="s">
        <v>449</v>
      </c>
      <c r="C372" s="726"/>
      <c r="D372" s="726"/>
      <c r="E372" s="726"/>
      <c r="F372" s="731" t="s">
        <v>291</v>
      </c>
      <c r="G372" s="730" t="n">
        <v>2000</v>
      </c>
      <c r="H372" s="709"/>
      <c r="I372" s="709"/>
      <c r="J372" s="709"/>
      <c r="K372" s="709"/>
      <c r="L372" s="350"/>
      <c r="M372" s="350"/>
      <c r="N372" s="350"/>
    </row>
    <row r="373" customFormat="false" ht="15" hidden="false" customHeight="false" outlineLevel="0" collapsed="false">
      <c r="B373" s="726" t="s">
        <v>450</v>
      </c>
      <c r="C373" s="726"/>
      <c r="D373" s="726"/>
      <c r="E373" s="726"/>
      <c r="F373" s="741" t="s">
        <v>442</v>
      </c>
      <c r="G373" s="730" t="n">
        <v>2060</v>
      </c>
      <c r="H373" s="709"/>
      <c r="I373" s="709"/>
      <c r="J373" s="709"/>
      <c r="K373" s="709"/>
      <c r="L373" s="350"/>
      <c r="M373" s="350"/>
      <c r="N373" s="350"/>
    </row>
    <row r="374" customFormat="false" ht="15" hidden="false" customHeight="false" outlineLevel="0" collapsed="false">
      <c r="B374" s="726" t="s">
        <v>451</v>
      </c>
      <c r="C374" s="726"/>
      <c r="D374" s="726"/>
      <c r="E374" s="726"/>
      <c r="F374" s="729" t="s">
        <v>433</v>
      </c>
      <c r="G374" s="730" t="n">
        <v>1500</v>
      </c>
      <c r="H374" s="709"/>
      <c r="I374" s="709"/>
      <c r="J374" s="709"/>
      <c r="K374" s="709"/>
      <c r="L374" s="350"/>
      <c r="M374" s="350"/>
      <c r="N374" s="350"/>
    </row>
    <row r="375" customFormat="false" ht="15" hidden="false" customHeight="false" outlineLevel="0" collapsed="false">
      <c r="B375" s="726" t="s">
        <v>452</v>
      </c>
      <c r="C375" s="726"/>
      <c r="D375" s="726"/>
      <c r="E375" s="726"/>
      <c r="F375" s="729" t="s">
        <v>291</v>
      </c>
      <c r="G375" s="730" t="n">
        <v>100</v>
      </c>
      <c r="H375" s="709"/>
      <c r="I375" s="709"/>
      <c r="J375" s="709"/>
      <c r="K375" s="709"/>
      <c r="L375" s="350"/>
      <c r="M375" s="350"/>
      <c r="N375" s="350"/>
    </row>
    <row r="376" customFormat="false" ht="15" hidden="false" customHeight="false" outlineLevel="0" collapsed="false">
      <c r="B376" s="726" t="s">
        <v>453</v>
      </c>
      <c r="C376" s="726"/>
      <c r="D376" s="726"/>
      <c r="E376" s="726"/>
      <c r="F376" s="729" t="s">
        <v>291</v>
      </c>
      <c r="G376" s="730" t="n">
        <v>300</v>
      </c>
      <c r="H376" s="709"/>
      <c r="I376" s="709"/>
      <c r="J376" s="709"/>
      <c r="K376" s="709"/>
      <c r="L376" s="350"/>
      <c r="M376" s="350"/>
      <c r="N376" s="350"/>
    </row>
    <row r="377" customFormat="false" ht="15" hidden="false" customHeight="false" outlineLevel="0" collapsed="false">
      <c r="B377" s="726" t="s">
        <v>454</v>
      </c>
      <c r="C377" s="726"/>
      <c r="D377" s="726"/>
      <c r="E377" s="726"/>
      <c r="F377" s="729" t="s">
        <v>291</v>
      </c>
      <c r="G377" s="730" t="n">
        <v>550</v>
      </c>
      <c r="H377" s="709"/>
      <c r="I377" s="709"/>
      <c r="J377" s="709"/>
      <c r="K377" s="709"/>
      <c r="L377" s="350"/>
      <c r="M377" s="350"/>
      <c r="N377" s="350"/>
    </row>
    <row r="378" customFormat="false" ht="15" hidden="false" customHeight="false" outlineLevel="0" collapsed="false">
      <c r="B378" s="726" t="s">
        <v>455</v>
      </c>
      <c r="C378" s="726"/>
      <c r="D378" s="726"/>
      <c r="E378" s="726"/>
      <c r="F378" s="729" t="s">
        <v>291</v>
      </c>
      <c r="G378" s="730" t="n">
        <v>120</v>
      </c>
      <c r="H378" s="709"/>
      <c r="I378" s="709"/>
      <c r="J378" s="709"/>
      <c r="K378" s="709"/>
      <c r="L378" s="350"/>
      <c r="M378" s="350"/>
      <c r="N378" s="350"/>
    </row>
    <row r="379" customFormat="false" ht="15" hidden="false" customHeight="false" outlineLevel="0" collapsed="false">
      <c r="B379" s="726" t="s">
        <v>456</v>
      </c>
      <c r="C379" s="726"/>
      <c r="D379" s="726"/>
      <c r="E379" s="726"/>
      <c r="F379" s="729" t="s">
        <v>291</v>
      </c>
      <c r="G379" s="730" t="n">
        <v>150</v>
      </c>
      <c r="H379" s="709"/>
      <c r="I379" s="709"/>
      <c r="J379" s="709"/>
      <c r="K379" s="709"/>
      <c r="L379" s="350"/>
      <c r="M379" s="350"/>
      <c r="N379" s="350"/>
    </row>
    <row r="380" customFormat="false" ht="15" hidden="false" customHeight="false" outlineLevel="0" collapsed="false">
      <c r="B380" s="726" t="s">
        <v>457</v>
      </c>
      <c r="C380" s="726"/>
      <c r="D380" s="726"/>
      <c r="E380" s="726"/>
      <c r="F380" s="729" t="s">
        <v>291</v>
      </c>
      <c r="G380" s="730" t="n">
        <v>160</v>
      </c>
      <c r="H380" s="709"/>
      <c r="I380" s="709"/>
      <c r="J380" s="709"/>
      <c r="K380" s="709"/>
      <c r="L380" s="350"/>
      <c r="M380" s="350"/>
      <c r="N380" s="350"/>
    </row>
    <row r="381" customFormat="false" ht="15" hidden="false" customHeight="false" outlineLevel="0" collapsed="false">
      <c r="B381" s="726" t="s">
        <v>458</v>
      </c>
      <c r="C381" s="726"/>
      <c r="D381" s="726"/>
      <c r="E381" s="726"/>
      <c r="F381" s="729" t="s">
        <v>291</v>
      </c>
      <c r="G381" s="730" t="n">
        <v>120</v>
      </c>
      <c r="H381" s="709"/>
      <c r="I381" s="709"/>
      <c r="J381" s="709"/>
      <c r="K381" s="709"/>
      <c r="L381" s="350"/>
      <c r="M381" s="350"/>
      <c r="N381" s="350"/>
    </row>
    <row r="382" customFormat="false" ht="15" hidden="false" customHeight="false" outlineLevel="0" collapsed="false">
      <c r="B382" s="726" t="s">
        <v>459</v>
      </c>
      <c r="C382" s="726"/>
      <c r="D382" s="726"/>
      <c r="E382" s="726"/>
      <c r="F382" s="729" t="s">
        <v>291</v>
      </c>
      <c r="G382" s="730" t="n">
        <v>140</v>
      </c>
      <c r="H382" s="709"/>
      <c r="I382" s="709"/>
      <c r="J382" s="709"/>
      <c r="K382" s="709"/>
      <c r="L382" s="350"/>
      <c r="M382" s="350"/>
      <c r="N382" s="350"/>
    </row>
    <row r="383" customFormat="false" ht="15.75" hidden="false" customHeight="false" outlineLevel="0" collapsed="false">
      <c r="B383" s="742" t="s">
        <v>460</v>
      </c>
      <c r="C383" s="742"/>
      <c r="D383" s="742"/>
      <c r="E383" s="742"/>
      <c r="F383" s="737" t="s">
        <v>291</v>
      </c>
      <c r="G383" s="743" t="n">
        <v>130</v>
      </c>
      <c r="H383" s="350"/>
      <c r="I383" s="350"/>
      <c r="J383" s="350"/>
      <c r="K383" s="350"/>
      <c r="L383" s="350"/>
      <c r="M383" s="350"/>
      <c r="N383" s="350"/>
    </row>
    <row r="384" customFormat="false" ht="13.5" hidden="false" customHeight="false" outlineLevel="0" collapsed="false">
      <c r="B384" s="575"/>
      <c r="C384" s="575"/>
      <c r="D384" s="575"/>
      <c r="E384" s="744"/>
      <c r="F384" s="745"/>
      <c r="G384" s="745"/>
      <c r="H384" s="746"/>
      <c r="I384" s="350"/>
      <c r="J384" s="350"/>
      <c r="K384" s="350"/>
      <c r="L384" s="350"/>
      <c r="M384" s="747"/>
      <c r="N384" s="746"/>
    </row>
    <row r="385" customFormat="false" ht="22.5" hidden="false" customHeight="true" outlineLevel="0" collapsed="false">
      <c r="B385" s="8" t="s">
        <v>461</v>
      </c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3.5" hidden="false" customHeight="true" outlineLevel="0" collapsed="false">
      <c r="B386" s="748"/>
      <c r="C386" s="748"/>
      <c r="D386" s="748"/>
      <c r="E386" s="749"/>
      <c r="F386" s="750" t="s">
        <v>284</v>
      </c>
      <c r="G386" s="751" t="s">
        <v>462</v>
      </c>
      <c r="H386" s="752" t="s">
        <v>52</v>
      </c>
      <c r="I386" s="752"/>
      <c r="J386" s="752"/>
      <c r="K386" s="753" t="s">
        <v>463</v>
      </c>
      <c r="L386" s="753"/>
      <c r="M386" s="753"/>
      <c r="N386" s="754" t="s">
        <v>464</v>
      </c>
    </row>
    <row r="387" customFormat="false" ht="12.75" hidden="false" customHeight="true" outlineLevel="0" collapsed="false">
      <c r="B387" s="755" t="s">
        <v>465</v>
      </c>
      <c r="C387" s="755"/>
      <c r="D387" s="755"/>
      <c r="E387" s="755"/>
      <c r="F387" s="756" t="s">
        <v>466</v>
      </c>
      <c r="G387" s="756" t="n">
        <v>1</v>
      </c>
      <c r="H387" s="757" t="n">
        <v>18000</v>
      </c>
      <c r="I387" s="757"/>
      <c r="J387" s="757"/>
      <c r="K387" s="757" t="n">
        <v>16500</v>
      </c>
      <c r="L387" s="757"/>
      <c r="M387" s="757"/>
      <c r="N387" s="758" t="s">
        <v>138</v>
      </c>
    </row>
    <row r="388" customFormat="false" ht="12.75" hidden="false" customHeight="true" outlineLevel="0" collapsed="false">
      <c r="B388" s="759" t="s">
        <v>467</v>
      </c>
      <c r="C388" s="759"/>
      <c r="D388" s="759"/>
      <c r="E388" s="759"/>
      <c r="F388" s="760" t="s">
        <v>466</v>
      </c>
      <c r="G388" s="760" t="n">
        <v>1</v>
      </c>
      <c r="H388" s="761" t="n">
        <v>220</v>
      </c>
      <c r="I388" s="761"/>
      <c r="J388" s="761"/>
      <c r="K388" s="761" t="n">
        <v>210</v>
      </c>
      <c r="L388" s="761"/>
      <c r="M388" s="761"/>
      <c r="N388" s="762" t="s">
        <v>138</v>
      </c>
    </row>
    <row r="389" customFormat="false" ht="13.5" hidden="false" customHeight="true" outlineLevel="0" collapsed="false">
      <c r="B389" s="763" t="s">
        <v>468</v>
      </c>
      <c r="C389" s="763"/>
      <c r="D389" s="763"/>
      <c r="E389" s="763"/>
      <c r="F389" s="764" t="s">
        <v>466</v>
      </c>
      <c r="G389" s="764" t="n">
        <v>1</v>
      </c>
      <c r="H389" s="765" t="n">
        <v>1850</v>
      </c>
      <c r="I389" s="765"/>
      <c r="J389" s="765"/>
      <c r="K389" s="765" t="n">
        <v>1700</v>
      </c>
      <c r="L389" s="765"/>
      <c r="M389" s="765"/>
      <c r="N389" s="766" t="s">
        <v>138</v>
      </c>
    </row>
    <row r="390" customFormat="false" ht="19.5" hidden="false" customHeight="true" outlineLevel="0" collapsed="false">
      <c r="B390" s="767"/>
      <c r="C390" s="767"/>
      <c r="D390" s="767"/>
      <c r="E390" s="767"/>
      <c r="F390" s="768"/>
      <c r="G390" s="768"/>
      <c r="H390" s="768"/>
      <c r="I390" s="768"/>
      <c r="J390" s="768"/>
      <c r="K390" s="768"/>
      <c r="L390" s="768"/>
      <c r="M390" s="768"/>
      <c r="N390" s="768"/>
    </row>
    <row r="391" customFormat="false" ht="22.5" hidden="false" customHeight="true" outlineLevel="0" collapsed="false">
      <c r="B391" s="769" t="s">
        <v>469</v>
      </c>
      <c r="C391" s="769"/>
      <c r="D391" s="769"/>
      <c r="E391" s="769"/>
      <c r="F391" s="769"/>
      <c r="G391" s="769"/>
      <c r="H391" s="769"/>
      <c r="I391" s="769"/>
      <c r="J391" s="769"/>
      <c r="K391" s="769"/>
      <c r="L391" s="769"/>
      <c r="M391" s="769"/>
      <c r="N391" s="769"/>
    </row>
    <row r="392" customFormat="false" ht="39.75" hidden="false" customHeight="true" outlineLevel="0" collapsed="false">
      <c r="B392" s="669" t="s">
        <v>470</v>
      </c>
      <c r="C392" s="669"/>
      <c r="D392" s="669"/>
      <c r="E392" s="669"/>
      <c r="F392" s="770" t="s">
        <v>284</v>
      </c>
      <c r="G392" s="770" t="s">
        <v>471</v>
      </c>
      <c r="H392" s="771" t="s">
        <v>472</v>
      </c>
      <c r="I392" s="771"/>
      <c r="J392" s="771" t="s">
        <v>473</v>
      </c>
      <c r="K392" s="771"/>
      <c r="L392" s="771" t="s">
        <v>474</v>
      </c>
      <c r="M392" s="771"/>
      <c r="N392" s="772" t="s">
        <v>475</v>
      </c>
    </row>
    <row r="393" customFormat="false" ht="12.75" hidden="false" customHeight="true" outlineLevel="0" collapsed="false">
      <c r="B393" s="605" t="s">
        <v>476</v>
      </c>
      <c r="C393" s="605"/>
      <c r="D393" s="605"/>
      <c r="E393" s="605"/>
      <c r="F393" s="773" t="s">
        <v>466</v>
      </c>
      <c r="G393" s="773" t="n">
        <v>1</v>
      </c>
      <c r="H393" s="774" t="s">
        <v>477</v>
      </c>
      <c r="I393" s="774"/>
      <c r="J393" s="774" t="n">
        <v>5500</v>
      </c>
      <c r="K393" s="774"/>
      <c r="L393" s="775" t="n">
        <f aca="false">N393*0.15</f>
        <v>9750</v>
      </c>
      <c r="M393" s="775"/>
      <c r="N393" s="776" t="n">
        <v>65000</v>
      </c>
    </row>
    <row r="394" customFormat="false" ht="12.75" hidden="false" customHeight="true" outlineLevel="0" collapsed="false">
      <c r="B394" s="605" t="s">
        <v>478</v>
      </c>
      <c r="C394" s="605"/>
      <c r="D394" s="605"/>
      <c r="E394" s="605"/>
      <c r="F394" s="773" t="s">
        <v>466</v>
      </c>
      <c r="G394" s="773" t="n">
        <v>1</v>
      </c>
      <c r="H394" s="402" t="s">
        <v>479</v>
      </c>
      <c r="I394" s="402"/>
      <c r="J394" s="402" t="n">
        <v>5500</v>
      </c>
      <c r="K394" s="402"/>
      <c r="L394" s="402" t="n">
        <f aca="false">N394*0.15</f>
        <v>8250</v>
      </c>
      <c r="M394" s="402"/>
      <c r="N394" s="776" t="n">
        <v>55000</v>
      </c>
    </row>
    <row r="395" customFormat="false" ht="12.75" hidden="false" customHeight="true" outlineLevel="0" collapsed="false">
      <c r="B395" s="561" t="s">
        <v>480</v>
      </c>
      <c r="C395" s="561"/>
      <c r="D395" s="561"/>
      <c r="E395" s="561"/>
      <c r="F395" s="777" t="s">
        <v>466</v>
      </c>
      <c r="G395" s="777" t="n">
        <v>1</v>
      </c>
      <c r="H395" s="402" t="s">
        <v>481</v>
      </c>
      <c r="I395" s="402"/>
      <c r="J395" s="402" t="n">
        <v>5500</v>
      </c>
      <c r="K395" s="402"/>
      <c r="L395" s="402" t="n">
        <f aca="false">N395*0.15</f>
        <v>8250</v>
      </c>
      <c r="M395" s="402"/>
      <c r="N395" s="778" t="n">
        <v>55000</v>
      </c>
    </row>
    <row r="396" customFormat="false" ht="12.75" hidden="false" customHeight="true" outlineLevel="0" collapsed="false">
      <c r="B396" s="561" t="s">
        <v>482</v>
      </c>
      <c r="C396" s="561"/>
      <c r="D396" s="561"/>
      <c r="E396" s="561"/>
      <c r="F396" s="777" t="s">
        <v>466</v>
      </c>
      <c r="G396" s="777" t="n">
        <v>1</v>
      </c>
      <c r="H396" s="402" t="s">
        <v>483</v>
      </c>
      <c r="I396" s="402"/>
      <c r="J396" s="402" t="n">
        <v>5500</v>
      </c>
      <c r="K396" s="402"/>
      <c r="L396" s="402" t="n">
        <f aca="false">N396*0.15</f>
        <v>8250</v>
      </c>
      <c r="M396" s="402"/>
      <c r="N396" s="778" t="n">
        <v>55000</v>
      </c>
    </row>
    <row r="397" customFormat="false" ht="12.75" hidden="false" customHeight="true" outlineLevel="0" collapsed="false">
      <c r="B397" s="561" t="s">
        <v>484</v>
      </c>
      <c r="C397" s="561"/>
      <c r="D397" s="561"/>
      <c r="E397" s="561"/>
      <c r="F397" s="777" t="s">
        <v>466</v>
      </c>
      <c r="G397" s="777" t="n">
        <v>1</v>
      </c>
      <c r="H397" s="402" t="s">
        <v>485</v>
      </c>
      <c r="I397" s="402"/>
      <c r="J397" s="402" t="n">
        <v>5500</v>
      </c>
      <c r="K397" s="402"/>
      <c r="L397" s="402" t="n">
        <f aca="false">N397*0.15</f>
        <v>8250</v>
      </c>
      <c r="M397" s="402"/>
      <c r="N397" s="778" t="n">
        <v>55000</v>
      </c>
    </row>
    <row r="398" customFormat="false" ht="12.75" hidden="false" customHeight="true" outlineLevel="0" collapsed="false">
      <c r="B398" s="561" t="s">
        <v>486</v>
      </c>
      <c r="C398" s="561"/>
      <c r="D398" s="561"/>
      <c r="E398" s="561"/>
      <c r="F398" s="777" t="s">
        <v>466</v>
      </c>
      <c r="G398" s="777" t="n">
        <v>1</v>
      </c>
      <c r="H398" s="402" t="s">
        <v>487</v>
      </c>
      <c r="I398" s="402"/>
      <c r="J398" s="402" t="n">
        <v>6000</v>
      </c>
      <c r="K398" s="402"/>
      <c r="L398" s="402" t="n">
        <f aca="false">N398*0.15</f>
        <v>12750</v>
      </c>
      <c r="M398" s="402"/>
      <c r="N398" s="778" t="n">
        <v>85000</v>
      </c>
    </row>
    <row r="399" customFormat="false" ht="12.75" hidden="false" customHeight="true" outlineLevel="0" collapsed="false">
      <c r="B399" s="561" t="s">
        <v>488</v>
      </c>
      <c r="C399" s="561"/>
      <c r="D399" s="561"/>
      <c r="E399" s="561"/>
      <c r="F399" s="777" t="s">
        <v>466</v>
      </c>
      <c r="G399" s="777" t="n">
        <v>1</v>
      </c>
      <c r="H399" s="402" t="s">
        <v>489</v>
      </c>
      <c r="I399" s="402"/>
      <c r="J399" s="402" t="n">
        <v>5500</v>
      </c>
      <c r="K399" s="402"/>
      <c r="L399" s="402" t="n">
        <f aca="false">N399*0.15</f>
        <v>10050</v>
      </c>
      <c r="M399" s="402"/>
      <c r="N399" s="778" t="n">
        <v>67000</v>
      </c>
    </row>
    <row r="400" customFormat="false" ht="12.75" hidden="false" customHeight="true" outlineLevel="0" collapsed="false">
      <c r="B400" s="561" t="s">
        <v>490</v>
      </c>
      <c r="C400" s="561"/>
      <c r="D400" s="561"/>
      <c r="E400" s="561"/>
      <c r="F400" s="777" t="s">
        <v>466</v>
      </c>
      <c r="G400" s="777" t="n">
        <v>1</v>
      </c>
      <c r="H400" s="402" t="s">
        <v>479</v>
      </c>
      <c r="I400" s="402"/>
      <c r="J400" s="402" t="n">
        <v>5500</v>
      </c>
      <c r="K400" s="402"/>
      <c r="L400" s="402" t="n">
        <f aca="false">N400*0.15</f>
        <v>6750</v>
      </c>
      <c r="M400" s="402"/>
      <c r="N400" s="778" t="n">
        <v>45000</v>
      </c>
    </row>
    <row r="401" customFormat="false" ht="12.75" hidden="false" customHeight="true" outlineLevel="0" collapsed="false">
      <c r="B401" s="561" t="s">
        <v>491</v>
      </c>
      <c r="C401" s="561"/>
      <c r="D401" s="561"/>
      <c r="E401" s="561"/>
      <c r="F401" s="777" t="s">
        <v>466</v>
      </c>
      <c r="G401" s="777" t="n">
        <v>1</v>
      </c>
      <c r="H401" s="402" t="s">
        <v>492</v>
      </c>
      <c r="I401" s="402"/>
      <c r="J401" s="402" t="n">
        <v>5000</v>
      </c>
      <c r="K401" s="402"/>
      <c r="L401" s="402" t="n">
        <f aca="false">N401*0.15</f>
        <v>5250</v>
      </c>
      <c r="M401" s="402"/>
      <c r="N401" s="778" t="n">
        <v>35000</v>
      </c>
    </row>
    <row r="402" customFormat="false" ht="12.75" hidden="false" customHeight="true" outlineLevel="0" collapsed="false">
      <c r="B402" s="561" t="s">
        <v>493</v>
      </c>
      <c r="C402" s="561"/>
      <c r="D402" s="561"/>
      <c r="E402" s="561"/>
      <c r="F402" s="777" t="s">
        <v>466</v>
      </c>
      <c r="G402" s="777" t="n">
        <v>1</v>
      </c>
      <c r="H402" s="402" t="s">
        <v>489</v>
      </c>
      <c r="I402" s="402"/>
      <c r="J402" s="402" t="n">
        <v>5500</v>
      </c>
      <c r="K402" s="402"/>
      <c r="L402" s="402" t="n">
        <f aca="false">N402*0.15</f>
        <v>9900</v>
      </c>
      <c r="M402" s="402"/>
      <c r="N402" s="778" t="n">
        <v>66000</v>
      </c>
    </row>
    <row r="403" customFormat="false" ht="12.75" hidden="false" customHeight="true" outlineLevel="0" collapsed="false">
      <c r="B403" s="561" t="s">
        <v>494</v>
      </c>
      <c r="C403" s="561"/>
      <c r="D403" s="561"/>
      <c r="E403" s="561"/>
      <c r="F403" s="777" t="s">
        <v>466</v>
      </c>
      <c r="G403" s="777" t="n">
        <v>1</v>
      </c>
      <c r="H403" s="402" t="s">
        <v>479</v>
      </c>
      <c r="I403" s="402"/>
      <c r="J403" s="402" t="n">
        <v>5000</v>
      </c>
      <c r="K403" s="402"/>
      <c r="L403" s="402" t="n">
        <f aca="false">N403*0.15</f>
        <v>8250</v>
      </c>
      <c r="M403" s="402"/>
      <c r="N403" s="778" t="n">
        <v>55000</v>
      </c>
    </row>
    <row r="404" customFormat="false" ht="12.75" hidden="false" customHeight="true" outlineLevel="0" collapsed="false">
      <c r="B404" s="561" t="s">
        <v>495</v>
      </c>
      <c r="C404" s="561"/>
      <c r="D404" s="561"/>
      <c r="E404" s="561"/>
      <c r="F404" s="777" t="s">
        <v>466</v>
      </c>
      <c r="G404" s="777" t="n">
        <v>1</v>
      </c>
      <c r="H404" s="402" t="s">
        <v>496</v>
      </c>
      <c r="I404" s="402"/>
      <c r="J404" s="402" t="n">
        <v>4500</v>
      </c>
      <c r="K404" s="402"/>
      <c r="L404" s="402" t="n">
        <f aca="false">N404*0.15</f>
        <v>3750</v>
      </c>
      <c r="M404" s="402"/>
      <c r="N404" s="778" t="n">
        <v>25000</v>
      </c>
    </row>
    <row r="405" customFormat="false" ht="12.75" hidden="false" customHeight="true" outlineLevel="0" collapsed="false">
      <c r="B405" s="561" t="s">
        <v>497</v>
      </c>
      <c r="C405" s="561"/>
      <c r="D405" s="561"/>
      <c r="E405" s="561"/>
      <c r="F405" s="777" t="s">
        <v>466</v>
      </c>
      <c r="G405" s="777" t="n">
        <v>1</v>
      </c>
      <c r="H405" s="402" t="s">
        <v>498</v>
      </c>
      <c r="I405" s="402"/>
      <c r="J405" s="402" t="n">
        <v>5000</v>
      </c>
      <c r="K405" s="402"/>
      <c r="L405" s="402" t="n">
        <f aca="false">N405*0.15</f>
        <v>5250</v>
      </c>
      <c r="M405" s="402"/>
      <c r="N405" s="778" t="n">
        <v>35000</v>
      </c>
    </row>
    <row r="406" customFormat="false" ht="13.5" hidden="false" customHeight="true" outlineLevel="0" collapsed="false">
      <c r="B406" s="567"/>
      <c r="C406" s="567"/>
      <c r="D406" s="567"/>
      <c r="E406" s="567"/>
      <c r="F406" s="779"/>
      <c r="G406" s="779"/>
      <c r="H406" s="780"/>
      <c r="I406" s="780"/>
      <c r="J406" s="780"/>
      <c r="K406" s="780"/>
      <c r="L406" s="780"/>
      <c r="M406" s="780"/>
      <c r="N406" s="781"/>
    </row>
  </sheetData>
  <mergeCells count="747">
    <mergeCell ref="B1:N1"/>
    <mergeCell ref="B2:N2"/>
    <mergeCell ref="B3:N3"/>
    <mergeCell ref="B5:N5"/>
    <mergeCell ref="B6:N6"/>
    <mergeCell ref="B8:N8"/>
    <mergeCell ref="B9:B10"/>
    <mergeCell ref="C9:C10"/>
    <mergeCell ref="D9:D10"/>
    <mergeCell ref="E9:E10"/>
    <mergeCell ref="F9:F10"/>
    <mergeCell ref="G9:G10"/>
    <mergeCell ref="H9:H10"/>
    <mergeCell ref="I9:I10"/>
    <mergeCell ref="J9:N9"/>
    <mergeCell ref="B19:N19"/>
    <mergeCell ref="B24:N24"/>
    <mergeCell ref="J31:N31"/>
    <mergeCell ref="J32:N32"/>
    <mergeCell ref="J33:N33"/>
    <mergeCell ref="J34:N34"/>
    <mergeCell ref="B36:N36"/>
    <mergeCell ref="B37:C38"/>
    <mergeCell ref="D37:D38"/>
    <mergeCell ref="E37:E38"/>
    <mergeCell ref="F37:F38"/>
    <mergeCell ref="G37:G38"/>
    <mergeCell ref="H37:H38"/>
    <mergeCell ref="I37:I38"/>
    <mergeCell ref="J37:N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N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N94"/>
    <mergeCell ref="B95:N95"/>
    <mergeCell ref="B96:C97"/>
    <mergeCell ref="D96:D97"/>
    <mergeCell ref="E96:E97"/>
    <mergeCell ref="F96:F97"/>
    <mergeCell ref="G96:G97"/>
    <mergeCell ref="H96:H97"/>
    <mergeCell ref="I96:I97"/>
    <mergeCell ref="J96:N96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4:N114"/>
    <mergeCell ref="B115:C116"/>
    <mergeCell ref="D115:D116"/>
    <mergeCell ref="E115:E116"/>
    <mergeCell ref="F115:F116"/>
    <mergeCell ref="G115:G116"/>
    <mergeCell ref="H115:H116"/>
    <mergeCell ref="I115:I116"/>
    <mergeCell ref="J115:J116"/>
    <mergeCell ref="K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7:N137"/>
    <mergeCell ref="B138:C139"/>
    <mergeCell ref="D138:D139"/>
    <mergeCell ref="F138:F139"/>
    <mergeCell ref="G138:G139"/>
    <mergeCell ref="H138:H139"/>
    <mergeCell ref="I138:I139"/>
    <mergeCell ref="J138:J139"/>
    <mergeCell ref="K138:N138"/>
    <mergeCell ref="B140:C141"/>
    <mergeCell ref="B142:C143"/>
    <mergeCell ref="B144:C145"/>
    <mergeCell ref="B146:C147"/>
    <mergeCell ref="B148:C149"/>
    <mergeCell ref="B150:C151"/>
    <mergeCell ref="B152:N152"/>
    <mergeCell ref="B153:C154"/>
    <mergeCell ref="D153:D154"/>
    <mergeCell ref="E153:E154"/>
    <mergeCell ref="F153:F154"/>
    <mergeCell ref="G153:G154"/>
    <mergeCell ref="H153:H154"/>
    <mergeCell ref="I153:K153"/>
    <mergeCell ref="L153:N153"/>
    <mergeCell ref="B155:C157"/>
    <mergeCell ref="B158:C161"/>
    <mergeCell ref="B162:C164"/>
    <mergeCell ref="B165:C170"/>
    <mergeCell ref="B172:N172"/>
    <mergeCell ref="B173:C174"/>
    <mergeCell ref="D173:D174"/>
    <mergeCell ref="E173:E174"/>
    <mergeCell ref="F173:H173"/>
    <mergeCell ref="I173:K173"/>
    <mergeCell ref="L173:N173"/>
    <mergeCell ref="B175:C175"/>
    <mergeCell ref="B176:C176"/>
    <mergeCell ref="B177:C177"/>
    <mergeCell ref="B178:C178"/>
    <mergeCell ref="B179:C179"/>
    <mergeCell ref="B182:E183"/>
    <mergeCell ref="F182:F183"/>
    <mergeCell ref="G182:G183"/>
    <mergeCell ref="H182:H183"/>
    <mergeCell ref="I182:I183"/>
    <mergeCell ref="J182:N182"/>
    <mergeCell ref="B184:E184"/>
    <mergeCell ref="B185:E185"/>
    <mergeCell ref="B186:E186"/>
    <mergeCell ref="B187:E187"/>
    <mergeCell ref="J187:M187"/>
    <mergeCell ref="B188:E188"/>
    <mergeCell ref="J188:M188"/>
    <mergeCell ref="B190:N190"/>
    <mergeCell ref="B191:C192"/>
    <mergeCell ref="D191:D192"/>
    <mergeCell ref="E191:E192"/>
    <mergeCell ref="F191:F192"/>
    <mergeCell ref="G191:G192"/>
    <mergeCell ref="H191:H192"/>
    <mergeCell ref="I191:I192"/>
    <mergeCell ref="J191:N191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8:N208"/>
    <mergeCell ref="B209:C210"/>
    <mergeCell ref="D209:D210"/>
    <mergeCell ref="E209:E210"/>
    <mergeCell ref="F209:F210"/>
    <mergeCell ref="G209:G210"/>
    <mergeCell ref="H209:H210"/>
    <mergeCell ref="I209:I210"/>
    <mergeCell ref="J209:N209"/>
    <mergeCell ref="B211:C211"/>
    <mergeCell ref="B213:N213"/>
    <mergeCell ref="B214:C215"/>
    <mergeCell ref="D214:D215"/>
    <mergeCell ref="E214:E215"/>
    <mergeCell ref="F214:F215"/>
    <mergeCell ref="G214:H215"/>
    <mergeCell ref="I214:I215"/>
    <mergeCell ref="J214:N214"/>
    <mergeCell ref="B216:C216"/>
    <mergeCell ref="G216:H216"/>
    <mergeCell ref="B217:C217"/>
    <mergeCell ref="G217:H217"/>
    <mergeCell ref="B218:C218"/>
    <mergeCell ref="G218:H218"/>
    <mergeCell ref="B219:C219"/>
    <mergeCell ref="G219:H219"/>
    <mergeCell ref="B220:C220"/>
    <mergeCell ref="G220:H220"/>
    <mergeCell ref="B221:C221"/>
    <mergeCell ref="G221:H221"/>
    <mergeCell ref="B222:C222"/>
    <mergeCell ref="G222:H222"/>
    <mergeCell ref="B223:C223"/>
    <mergeCell ref="G223:H223"/>
    <mergeCell ref="B224:C224"/>
    <mergeCell ref="G224:H224"/>
    <mergeCell ref="B225:C225"/>
    <mergeCell ref="G225:H225"/>
    <mergeCell ref="B226:C226"/>
    <mergeCell ref="G226:H226"/>
    <mergeCell ref="B227:C227"/>
    <mergeCell ref="G227:H227"/>
    <mergeCell ref="B228:C228"/>
    <mergeCell ref="G228:H228"/>
    <mergeCell ref="B229:C229"/>
    <mergeCell ref="G229:H229"/>
    <mergeCell ref="B230:C230"/>
    <mergeCell ref="G230:H230"/>
    <mergeCell ref="B231:C231"/>
    <mergeCell ref="G231:H231"/>
    <mergeCell ref="B234:N234"/>
    <mergeCell ref="B235:E236"/>
    <mergeCell ref="F235:F236"/>
    <mergeCell ref="G235:G236"/>
    <mergeCell ref="H235:N235"/>
    <mergeCell ref="H236:I236"/>
    <mergeCell ref="J236:K236"/>
    <mergeCell ref="L236:M236"/>
    <mergeCell ref="B237:E237"/>
    <mergeCell ref="H237:I237"/>
    <mergeCell ref="J237:K237"/>
    <mergeCell ref="L237:M237"/>
    <mergeCell ref="B238:E238"/>
    <mergeCell ref="H238:I238"/>
    <mergeCell ref="J238:K238"/>
    <mergeCell ref="L238:M238"/>
    <mergeCell ref="B239:E239"/>
    <mergeCell ref="H239:I239"/>
    <mergeCell ref="J239:K239"/>
    <mergeCell ref="L239:M239"/>
    <mergeCell ref="B240:E240"/>
    <mergeCell ref="H240:I240"/>
    <mergeCell ref="J240:K240"/>
    <mergeCell ref="L240:M240"/>
    <mergeCell ref="B241:E241"/>
    <mergeCell ref="H241:I241"/>
    <mergeCell ref="J241:K241"/>
    <mergeCell ref="L241:M241"/>
    <mergeCell ref="B242:E242"/>
    <mergeCell ref="H242:I242"/>
    <mergeCell ref="J242:K242"/>
    <mergeCell ref="L242:M242"/>
    <mergeCell ref="B243:E243"/>
    <mergeCell ref="H243:I243"/>
    <mergeCell ref="J243:K243"/>
    <mergeCell ref="L243:M243"/>
    <mergeCell ref="B244:E244"/>
    <mergeCell ref="H244:I244"/>
    <mergeCell ref="J244:K244"/>
    <mergeCell ref="L244:M244"/>
    <mergeCell ref="B245:E245"/>
    <mergeCell ref="H245:I245"/>
    <mergeCell ref="J245:K245"/>
    <mergeCell ref="L245:M245"/>
    <mergeCell ref="B246:E246"/>
    <mergeCell ref="H246:I246"/>
    <mergeCell ref="J246:K246"/>
    <mergeCell ref="L246:M246"/>
    <mergeCell ref="B247:E247"/>
    <mergeCell ref="H247:I247"/>
    <mergeCell ref="J247:K247"/>
    <mergeCell ref="L247:M247"/>
    <mergeCell ref="B248:E248"/>
    <mergeCell ref="H248:I248"/>
    <mergeCell ref="J248:K248"/>
    <mergeCell ref="L248:M248"/>
    <mergeCell ref="B249:E249"/>
    <mergeCell ref="H249:I249"/>
    <mergeCell ref="J249:K249"/>
    <mergeCell ref="L249:M249"/>
    <mergeCell ref="B250:E250"/>
    <mergeCell ref="H250:I250"/>
    <mergeCell ref="J250:K250"/>
    <mergeCell ref="L250:M250"/>
    <mergeCell ref="B252:N252"/>
    <mergeCell ref="B253:B254"/>
    <mergeCell ref="C253:C254"/>
    <mergeCell ref="D253:D254"/>
    <mergeCell ref="E253:E254"/>
    <mergeCell ref="F253:F254"/>
    <mergeCell ref="G253:G254"/>
    <mergeCell ref="H253:N253"/>
    <mergeCell ref="H254:I254"/>
    <mergeCell ref="J254:K254"/>
    <mergeCell ref="L254:M254"/>
    <mergeCell ref="H255:I255"/>
    <mergeCell ref="J255:K255"/>
    <mergeCell ref="L255:M255"/>
    <mergeCell ref="H256:I256"/>
    <mergeCell ref="J256:K256"/>
    <mergeCell ref="L256:M256"/>
    <mergeCell ref="H257:I257"/>
    <mergeCell ref="J257:K257"/>
    <mergeCell ref="L257:M257"/>
    <mergeCell ref="H258:I258"/>
    <mergeCell ref="J258:K258"/>
    <mergeCell ref="L258:M258"/>
    <mergeCell ref="B259:E259"/>
    <mergeCell ref="H259:I259"/>
    <mergeCell ref="J259:K259"/>
    <mergeCell ref="L259:M259"/>
    <mergeCell ref="B260:E260"/>
    <mergeCell ref="H260:I260"/>
    <mergeCell ref="J260:K260"/>
    <mergeCell ref="L260:M260"/>
    <mergeCell ref="B261:E261"/>
    <mergeCell ref="H261:I261"/>
    <mergeCell ref="J261:K261"/>
    <mergeCell ref="L261:M261"/>
    <mergeCell ref="B262:D262"/>
    <mergeCell ref="H262:I262"/>
    <mergeCell ref="J262:K262"/>
    <mergeCell ref="L262:M262"/>
    <mergeCell ref="B263:D263"/>
    <mergeCell ref="H263:I263"/>
    <mergeCell ref="J263:K263"/>
    <mergeCell ref="L263:M263"/>
    <mergeCell ref="B264:D264"/>
    <mergeCell ref="H264:I264"/>
    <mergeCell ref="J264:K264"/>
    <mergeCell ref="L264:M264"/>
    <mergeCell ref="B265:D265"/>
    <mergeCell ref="H265:I265"/>
    <mergeCell ref="J265:K265"/>
    <mergeCell ref="L265:M265"/>
    <mergeCell ref="B266:D266"/>
    <mergeCell ref="H266:I266"/>
    <mergeCell ref="J266:K266"/>
    <mergeCell ref="L266:M266"/>
    <mergeCell ref="B267:D267"/>
    <mergeCell ref="H267:I267"/>
    <mergeCell ref="J267:K267"/>
    <mergeCell ref="L267:M267"/>
    <mergeCell ref="B268:D268"/>
    <mergeCell ref="H268:I268"/>
    <mergeCell ref="J268:K268"/>
    <mergeCell ref="L268:M268"/>
    <mergeCell ref="B269:D269"/>
    <mergeCell ref="H269:I269"/>
    <mergeCell ref="J269:K269"/>
    <mergeCell ref="L269:M269"/>
    <mergeCell ref="B270:D270"/>
    <mergeCell ref="H270:I270"/>
    <mergeCell ref="J270:K270"/>
    <mergeCell ref="L270:M270"/>
    <mergeCell ref="B271:D271"/>
    <mergeCell ref="H271:I271"/>
    <mergeCell ref="J271:K271"/>
    <mergeCell ref="L271:M271"/>
    <mergeCell ref="B272:D272"/>
    <mergeCell ref="H272:I272"/>
    <mergeCell ref="J272:K272"/>
    <mergeCell ref="L272:M272"/>
    <mergeCell ref="B273:D273"/>
    <mergeCell ref="H273:I273"/>
    <mergeCell ref="J273:K273"/>
    <mergeCell ref="L273:M273"/>
    <mergeCell ref="B274:D274"/>
    <mergeCell ref="H274:I274"/>
    <mergeCell ref="J274:K274"/>
    <mergeCell ref="L274:M274"/>
    <mergeCell ref="B275:D275"/>
    <mergeCell ref="H275:I275"/>
    <mergeCell ref="J275:K275"/>
    <mergeCell ref="L275:M275"/>
    <mergeCell ref="B277:N277"/>
    <mergeCell ref="B278:E279"/>
    <mergeCell ref="F278:F279"/>
    <mergeCell ref="G278:G279"/>
    <mergeCell ref="H278:N278"/>
    <mergeCell ref="H279:I279"/>
    <mergeCell ref="J279:K279"/>
    <mergeCell ref="L279:M279"/>
    <mergeCell ref="B280:E280"/>
    <mergeCell ref="H280:I280"/>
    <mergeCell ref="J280:K280"/>
    <mergeCell ref="L280:M280"/>
    <mergeCell ref="B281:E281"/>
    <mergeCell ref="H281:I281"/>
    <mergeCell ref="J281:K281"/>
    <mergeCell ref="L281:M281"/>
    <mergeCell ref="B282:E282"/>
    <mergeCell ref="H282:I282"/>
    <mergeCell ref="J282:K282"/>
    <mergeCell ref="L282:M282"/>
    <mergeCell ref="B283:E283"/>
    <mergeCell ref="H283:I283"/>
    <mergeCell ref="J283:K283"/>
    <mergeCell ref="L283:M283"/>
    <mergeCell ref="B284:E284"/>
    <mergeCell ref="H284:I284"/>
    <mergeCell ref="J284:K284"/>
    <mergeCell ref="L284:M284"/>
    <mergeCell ref="B285:E285"/>
    <mergeCell ref="H285:I285"/>
    <mergeCell ref="J285:K285"/>
    <mergeCell ref="L285:M285"/>
    <mergeCell ref="B286:E286"/>
    <mergeCell ref="H286:I286"/>
    <mergeCell ref="J286:K286"/>
    <mergeCell ref="L286:M286"/>
    <mergeCell ref="B287:E287"/>
    <mergeCell ref="H287:I287"/>
    <mergeCell ref="J287:K287"/>
    <mergeCell ref="L287:M287"/>
    <mergeCell ref="B288:E288"/>
    <mergeCell ref="H288:I288"/>
    <mergeCell ref="J288:K288"/>
    <mergeCell ref="L288:M288"/>
    <mergeCell ref="B289:E289"/>
    <mergeCell ref="H289:I289"/>
    <mergeCell ref="J289:K289"/>
    <mergeCell ref="L289:M289"/>
    <mergeCell ref="B290:E290"/>
    <mergeCell ref="H290:I290"/>
    <mergeCell ref="J290:K290"/>
    <mergeCell ref="L290:M290"/>
    <mergeCell ref="B291:E291"/>
    <mergeCell ref="H291:I291"/>
    <mergeCell ref="J291:K291"/>
    <mergeCell ref="L291:M291"/>
    <mergeCell ref="B292:E292"/>
    <mergeCell ref="H292:I292"/>
    <mergeCell ref="J292:K292"/>
    <mergeCell ref="L292:M292"/>
    <mergeCell ref="B293:E293"/>
    <mergeCell ref="H293:I293"/>
    <mergeCell ref="J293:K293"/>
    <mergeCell ref="L293:M293"/>
    <mergeCell ref="B294:E294"/>
    <mergeCell ref="H294:I294"/>
    <mergeCell ref="J294:K294"/>
    <mergeCell ref="L294:M294"/>
    <mergeCell ref="B295:E295"/>
    <mergeCell ref="H295:I295"/>
    <mergeCell ref="J295:K295"/>
    <mergeCell ref="L295:M295"/>
    <mergeCell ref="B296:E296"/>
    <mergeCell ref="H296:I296"/>
    <mergeCell ref="J296:K296"/>
    <mergeCell ref="L296:M296"/>
    <mergeCell ref="B297:E297"/>
    <mergeCell ref="H297:I297"/>
    <mergeCell ref="J297:K297"/>
    <mergeCell ref="L297:M297"/>
    <mergeCell ref="B298:E298"/>
    <mergeCell ref="H298:I298"/>
    <mergeCell ref="J298:K298"/>
    <mergeCell ref="L298:M298"/>
    <mergeCell ref="B299:E299"/>
    <mergeCell ref="H299:I299"/>
    <mergeCell ref="J299:K299"/>
    <mergeCell ref="L299:M299"/>
    <mergeCell ref="B300:E300"/>
    <mergeCell ref="H300:I300"/>
    <mergeCell ref="J300:K300"/>
    <mergeCell ref="L300:M300"/>
    <mergeCell ref="B301:E301"/>
    <mergeCell ref="H301:I301"/>
    <mergeCell ref="J301:K301"/>
    <mergeCell ref="L301:M301"/>
    <mergeCell ref="B302:E302"/>
    <mergeCell ref="H302:I302"/>
    <mergeCell ref="J302:K302"/>
    <mergeCell ref="L302:M302"/>
    <mergeCell ref="B303:E303"/>
    <mergeCell ref="H303:I303"/>
    <mergeCell ref="J303:K303"/>
    <mergeCell ref="L303:M303"/>
    <mergeCell ref="B304:E304"/>
    <mergeCell ref="H304:I304"/>
    <mergeCell ref="J304:K304"/>
    <mergeCell ref="L304:M304"/>
    <mergeCell ref="B305:E305"/>
    <mergeCell ref="H305:I305"/>
    <mergeCell ref="J305:K305"/>
    <mergeCell ref="L305:M305"/>
    <mergeCell ref="B306:E306"/>
    <mergeCell ref="H306:I306"/>
    <mergeCell ref="J306:K306"/>
    <mergeCell ref="L306:M306"/>
    <mergeCell ref="B307:E307"/>
    <mergeCell ref="H307:I307"/>
    <mergeCell ref="J307:K307"/>
    <mergeCell ref="L307:M307"/>
    <mergeCell ref="B308:E308"/>
    <mergeCell ref="H308:I308"/>
    <mergeCell ref="J308:K308"/>
    <mergeCell ref="L308:M308"/>
    <mergeCell ref="B309:E309"/>
    <mergeCell ref="H309:I309"/>
    <mergeCell ref="J309:K309"/>
    <mergeCell ref="L309:M309"/>
    <mergeCell ref="B310:E310"/>
    <mergeCell ref="H310:I310"/>
    <mergeCell ref="J310:K310"/>
    <mergeCell ref="L310:M310"/>
    <mergeCell ref="B311:E311"/>
    <mergeCell ref="H311:I311"/>
    <mergeCell ref="J311:K311"/>
    <mergeCell ref="L311:M311"/>
    <mergeCell ref="B312:E312"/>
    <mergeCell ref="H312:I312"/>
    <mergeCell ref="J312:K312"/>
    <mergeCell ref="L312:M312"/>
    <mergeCell ref="B313:E313"/>
    <mergeCell ref="H313:I313"/>
    <mergeCell ref="J313:K313"/>
    <mergeCell ref="L313:M313"/>
    <mergeCell ref="B314:E314"/>
    <mergeCell ref="H314:I314"/>
    <mergeCell ref="J314:K314"/>
    <mergeCell ref="L314:M314"/>
    <mergeCell ref="B315:E315"/>
    <mergeCell ref="H315:I315"/>
    <mergeCell ref="J315:K315"/>
    <mergeCell ref="L315:M315"/>
    <mergeCell ref="B316:E316"/>
    <mergeCell ref="H316:I316"/>
    <mergeCell ref="J316:K316"/>
    <mergeCell ref="L316:M316"/>
    <mergeCell ref="B317:E317"/>
    <mergeCell ref="H317:I317"/>
    <mergeCell ref="J317:K317"/>
    <mergeCell ref="L317:M317"/>
    <mergeCell ref="B318:E318"/>
    <mergeCell ref="H318:I318"/>
    <mergeCell ref="J318:K318"/>
    <mergeCell ref="L318:M318"/>
    <mergeCell ref="B319:E319"/>
    <mergeCell ref="H319:I319"/>
    <mergeCell ref="J319:K319"/>
    <mergeCell ref="L319:M319"/>
    <mergeCell ref="B321:N321"/>
    <mergeCell ref="B322:B323"/>
    <mergeCell ref="C322:C323"/>
    <mergeCell ref="D322:D323"/>
    <mergeCell ref="E322:E323"/>
    <mergeCell ref="F322:H322"/>
    <mergeCell ref="I322:N322"/>
    <mergeCell ref="B324:B331"/>
    <mergeCell ref="B333:N333"/>
    <mergeCell ref="B334:E335"/>
    <mergeCell ref="F334:F335"/>
    <mergeCell ref="G334:G335"/>
    <mergeCell ref="H334:N334"/>
    <mergeCell ref="H335:I335"/>
    <mergeCell ref="J335:K335"/>
    <mergeCell ref="L335:M335"/>
    <mergeCell ref="B336:E336"/>
    <mergeCell ref="H336:I336"/>
    <mergeCell ref="J336:K336"/>
    <mergeCell ref="L336:M336"/>
    <mergeCell ref="B337:E337"/>
    <mergeCell ref="H337:I337"/>
    <mergeCell ref="J337:K337"/>
    <mergeCell ref="L337:M337"/>
    <mergeCell ref="B338:E338"/>
    <mergeCell ref="H338:I338"/>
    <mergeCell ref="J338:K338"/>
    <mergeCell ref="L338:M338"/>
    <mergeCell ref="B339:E339"/>
    <mergeCell ref="H339:I339"/>
    <mergeCell ref="J339:K339"/>
    <mergeCell ref="L339:M339"/>
    <mergeCell ref="B340:E340"/>
    <mergeCell ref="H340:I340"/>
    <mergeCell ref="J340:K340"/>
    <mergeCell ref="L340:M340"/>
    <mergeCell ref="B341:E341"/>
    <mergeCell ref="H341:I341"/>
    <mergeCell ref="J341:K341"/>
    <mergeCell ref="L341:M341"/>
    <mergeCell ref="B342:E342"/>
    <mergeCell ref="H342:I342"/>
    <mergeCell ref="J342:K342"/>
    <mergeCell ref="L342:M342"/>
    <mergeCell ref="B343:E343"/>
    <mergeCell ref="H343:I343"/>
    <mergeCell ref="J343:K343"/>
    <mergeCell ref="L343:M343"/>
    <mergeCell ref="B344:N344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  <mergeCell ref="B366:E366"/>
    <mergeCell ref="B367:E367"/>
    <mergeCell ref="B368:E368"/>
    <mergeCell ref="B369:E369"/>
    <mergeCell ref="B370:E370"/>
    <mergeCell ref="B371:E371"/>
    <mergeCell ref="B372:E372"/>
    <mergeCell ref="B373:E373"/>
    <mergeCell ref="B374:E374"/>
    <mergeCell ref="B375:E375"/>
    <mergeCell ref="B376:E376"/>
    <mergeCell ref="B377:E377"/>
    <mergeCell ref="B378:E378"/>
    <mergeCell ref="B379:E379"/>
    <mergeCell ref="B380:E380"/>
    <mergeCell ref="B381:E381"/>
    <mergeCell ref="B382:E382"/>
    <mergeCell ref="B383:E383"/>
    <mergeCell ref="B385:N385"/>
    <mergeCell ref="H386:J386"/>
    <mergeCell ref="K386:M386"/>
    <mergeCell ref="B387:E387"/>
    <mergeCell ref="H387:J387"/>
    <mergeCell ref="K387:M387"/>
    <mergeCell ref="B388:E388"/>
    <mergeCell ref="H388:J388"/>
    <mergeCell ref="K388:M388"/>
    <mergeCell ref="B389:E389"/>
    <mergeCell ref="H389:J389"/>
    <mergeCell ref="K389:M389"/>
    <mergeCell ref="B390:E390"/>
    <mergeCell ref="B391:N391"/>
    <mergeCell ref="B392:E392"/>
    <mergeCell ref="H392:I392"/>
    <mergeCell ref="J392:K392"/>
    <mergeCell ref="L392:M392"/>
    <mergeCell ref="B393:E393"/>
    <mergeCell ref="H393:I393"/>
    <mergeCell ref="J393:K393"/>
    <mergeCell ref="L393:M393"/>
    <mergeCell ref="B394:E394"/>
    <mergeCell ref="H394:I394"/>
    <mergeCell ref="J394:K394"/>
    <mergeCell ref="L394:M394"/>
    <mergeCell ref="B395:E395"/>
    <mergeCell ref="H395:I395"/>
    <mergeCell ref="J395:K395"/>
    <mergeCell ref="L395:M395"/>
    <mergeCell ref="B396:E396"/>
    <mergeCell ref="H396:I396"/>
    <mergeCell ref="J396:K396"/>
    <mergeCell ref="L396:M396"/>
    <mergeCell ref="B397:E397"/>
    <mergeCell ref="H397:I397"/>
    <mergeCell ref="J397:K397"/>
    <mergeCell ref="L397:M397"/>
    <mergeCell ref="B398:E398"/>
    <mergeCell ref="H398:I398"/>
    <mergeCell ref="J398:K398"/>
    <mergeCell ref="L398:M398"/>
    <mergeCell ref="B399:E399"/>
    <mergeCell ref="H399:I399"/>
    <mergeCell ref="J399:K399"/>
    <mergeCell ref="L399:M399"/>
    <mergeCell ref="B400:E400"/>
    <mergeCell ref="H400:I400"/>
    <mergeCell ref="J400:K400"/>
    <mergeCell ref="L400:M400"/>
    <mergeCell ref="B401:E401"/>
    <mergeCell ref="H401:I401"/>
    <mergeCell ref="J401:K401"/>
    <mergeCell ref="L401:M401"/>
    <mergeCell ref="B402:E402"/>
    <mergeCell ref="H402:I402"/>
    <mergeCell ref="J402:K402"/>
    <mergeCell ref="L402:M402"/>
    <mergeCell ref="B403:E403"/>
    <mergeCell ref="H403:I403"/>
    <mergeCell ref="J403:K403"/>
    <mergeCell ref="L403:M403"/>
    <mergeCell ref="B404:E404"/>
    <mergeCell ref="H404:I404"/>
    <mergeCell ref="J404:K404"/>
    <mergeCell ref="L404:M404"/>
    <mergeCell ref="B405:E405"/>
    <mergeCell ref="H405:I405"/>
    <mergeCell ref="J405:K405"/>
    <mergeCell ref="L405:M405"/>
    <mergeCell ref="B406:E406"/>
    <mergeCell ref="H406:I406"/>
    <mergeCell ref="J406:K406"/>
    <mergeCell ref="L406:M406"/>
  </mergeCells>
  <printOptions headings="false" gridLines="false" gridLinesSet="true" horizontalCentered="false" verticalCentered="false"/>
  <pageMargins left="0.196527777777778" right="0.196527777777778" top="0.196527777777778" bottom="0.275694444444444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14"/>
    <col collapsed="false" customWidth="true" hidden="false" outlineLevel="0" max="3" min="3" style="0" width="37.14"/>
    <col collapsed="false" customWidth="true" hidden="false" outlineLevel="0" max="4" min="4" style="0" width="24.7"/>
    <col collapsed="false" customWidth="true" hidden="false" outlineLevel="0" max="6" min="6" style="0" width="33.28"/>
    <col collapsed="false" customWidth="true" hidden="false" outlineLevel="0" max="7" min="7" style="0" width="30.56"/>
  </cols>
  <sheetData>
    <row r="1" customFormat="false" ht="8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8.75" hidden="false" customHeight="false" outlineLevel="0" collapsed="false">
      <c r="B5" s="919" t="s">
        <v>1765</v>
      </c>
      <c r="C5" s="919"/>
      <c r="D5" s="919"/>
      <c r="E5" s="919"/>
      <c r="F5" s="919"/>
      <c r="G5" s="919"/>
    </row>
    <row r="6" customFormat="false" ht="15.75" hidden="false" customHeight="false" outlineLevel="0" collapsed="false">
      <c r="B6" s="920"/>
      <c r="C6" s="921"/>
      <c r="D6" s="921"/>
      <c r="E6" s="921"/>
      <c r="F6" s="921"/>
      <c r="G6" s="921"/>
    </row>
    <row r="7" customFormat="false" ht="31.5" hidden="false" customHeight="false" outlineLevel="0" collapsed="false">
      <c r="B7" s="922" t="s">
        <v>1766</v>
      </c>
      <c r="C7" s="922" t="s">
        <v>1767</v>
      </c>
      <c r="D7" s="922" t="s">
        <v>1768</v>
      </c>
      <c r="E7" s="922" t="s">
        <v>1769</v>
      </c>
      <c r="F7" s="922" t="s">
        <v>1770</v>
      </c>
      <c r="G7" s="922" t="s">
        <v>1771</v>
      </c>
    </row>
    <row r="8" customFormat="false" ht="47.25" hidden="false" customHeight="false" outlineLevel="0" collapsed="false">
      <c r="B8" s="923" t="n">
        <v>1</v>
      </c>
      <c r="C8" s="924" t="s">
        <v>1772</v>
      </c>
      <c r="D8" s="925" t="s">
        <v>1773</v>
      </c>
      <c r="E8" s="923" t="s">
        <v>1774</v>
      </c>
      <c r="F8" s="926" t="n">
        <v>1170</v>
      </c>
      <c r="G8" s="926" t="n">
        <v>1270</v>
      </c>
    </row>
    <row r="9" customFormat="false" ht="47.25" hidden="false" customHeight="false" outlineLevel="0" collapsed="false">
      <c r="B9" s="923" t="n">
        <v>2</v>
      </c>
      <c r="C9" s="924" t="s">
        <v>1775</v>
      </c>
      <c r="D9" s="925" t="s">
        <v>1773</v>
      </c>
      <c r="E9" s="923" t="s">
        <v>1774</v>
      </c>
      <c r="F9" s="926" t="n">
        <v>1170</v>
      </c>
      <c r="G9" s="926" t="n">
        <v>1270</v>
      </c>
    </row>
    <row r="10" customFormat="false" ht="47.25" hidden="false" customHeight="false" outlineLevel="0" collapsed="false">
      <c r="B10" s="923" t="n">
        <v>3</v>
      </c>
      <c r="C10" s="924" t="s">
        <v>1776</v>
      </c>
      <c r="D10" s="925" t="s">
        <v>1773</v>
      </c>
      <c r="E10" s="923" t="s">
        <v>1774</v>
      </c>
      <c r="F10" s="926" t="n">
        <v>1170</v>
      </c>
      <c r="G10" s="926" t="n">
        <v>1270</v>
      </c>
    </row>
    <row r="11" customFormat="false" ht="47.25" hidden="false" customHeight="false" outlineLevel="0" collapsed="false">
      <c r="B11" s="923" t="n">
        <v>4</v>
      </c>
      <c r="C11" s="924" t="s">
        <v>1777</v>
      </c>
      <c r="D11" s="925" t="s">
        <v>1773</v>
      </c>
      <c r="E11" s="923" t="s">
        <v>1774</v>
      </c>
      <c r="F11" s="926" t="n">
        <v>1390</v>
      </c>
      <c r="G11" s="926" t="n">
        <v>1450</v>
      </c>
    </row>
    <row r="12" customFormat="false" ht="47.25" hidden="false" customHeight="false" outlineLevel="0" collapsed="false">
      <c r="B12" s="923" t="n">
        <v>5</v>
      </c>
      <c r="C12" s="927" t="s">
        <v>1778</v>
      </c>
      <c r="D12" s="925" t="s">
        <v>1773</v>
      </c>
      <c r="E12" s="923" t="s">
        <v>1774</v>
      </c>
      <c r="F12" s="926" t="n">
        <v>1480</v>
      </c>
      <c r="G12" s="926" t="n">
        <v>1550</v>
      </c>
    </row>
    <row r="13" customFormat="false" ht="47.25" hidden="false" customHeight="false" outlineLevel="0" collapsed="false">
      <c r="B13" s="923" t="n">
        <v>6</v>
      </c>
      <c r="C13" s="927" t="s">
        <v>1779</v>
      </c>
      <c r="D13" s="925" t="s">
        <v>1773</v>
      </c>
      <c r="E13" s="923" t="s">
        <v>1774</v>
      </c>
      <c r="F13" s="926" t="n">
        <v>1680</v>
      </c>
      <c r="G13" s="926" t="n">
        <v>1750</v>
      </c>
    </row>
    <row r="14" customFormat="false" ht="63" hidden="false" customHeight="true" outlineLevel="0" collapsed="false">
      <c r="B14" s="923" t="n">
        <v>7</v>
      </c>
      <c r="C14" s="927" t="s">
        <v>1780</v>
      </c>
      <c r="D14" s="925"/>
      <c r="E14" s="923" t="s">
        <v>291</v>
      </c>
      <c r="F14" s="926" t="n">
        <v>1.2</v>
      </c>
      <c r="G14" s="926" t="n">
        <v>1.3</v>
      </c>
    </row>
    <row r="15" customFormat="false" ht="76.5" hidden="false" customHeight="true" outlineLevel="0" collapsed="false">
      <c r="B15" s="923" t="n">
        <v>8</v>
      </c>
      <c r="C15" s="927" t="s">
        <v>1781</v>
      </c>
      <c r="D15" s="925"/>
      <c r="E15" s="923" t="s">
        <v>291</v>
      </c>
      <c r="F15" s="926" t="n">
        <v>11</v>
      </c>
      <c r="G15" s="926" t="n">
        <v>12</v>
      </c>
    </row>
    <row r="16" customFormat="false" ht="78" hidden="false" customHeight="true" outlineLevel="0" collapsed="false">
      <c r="B16" s="923" t="n">
        <v>9</v>
      </c>
      <c r="C16" s="927" t="s">
        <v>1782</v>
      </c>
      <c r="D16" s="925"/>
      <c r="E16" s="923" t="s">
        <v>1783</v>
      </c>
      <c r="F16" s="926" t="n">
        <v>170</v>
      </c>
      <c r="G16" s="926" t="n">
        <v>180</v>
      </c>
    </row>
    <row r="18" customFormat="false" ht="81.75" hidden="false" customHeight="true" outlineLevel="0" collapsed="false">
      <c r="C18" s="928" t="s">
        <v>1784</v>
      </c>
      <c r="D18" s="928"/>
      <c r="E18" s="928"/>
      <c r="F18" s="928"/>
      <c r="G18" s="928"/>
    </row>
  </sheetData>
  <mergeCells count="5">
    <mergeCell ref="B1:L1"/>
    <mergeCell ref="B2:L2"/>
    <mergeCell ref="B3:L3"/>
    <mergeCell ref="B5:G5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58" activeCellId="0" sqref="F58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8.56"/>
    <col collapsed="false" customWidth="true" hidden="false" outlineLevel="0" max="3" min="3" style="1" width="13.99"/>
    <col collapsed="false" customWidth="true" hidden="false" outlineLevel="0" max="4" min="4" style="1" width="7.42"/>
    <col collapsed="false" customWidth="true" hidden="false" outlineLevel="0" max="5" min="5" style="1" width="10.56"/>
    <col collapsed="false" customWidth="true" hidden="false" outlineLevel="0" max="6" min="6" style="1" width="52.85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6.85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K4" s="5"/>
      <c r="L4" s="6" t="n">
        <f aca="true">NOW()</f>
        <v>46232.6474288644</v>
      </c>
    </row>
    <row r="5" customFormat="false" ht="13.5" hidden="false" customHeight="false" outlineLevel="0" collapsed="false"/>
    <row r="6" customFormat="false" ht="33.75" hidden="false" customHeight="true" outlineLevel="0" collapsed="false">
      <c r="B6" s="782" t="s">
        <v>499</v>
      </c>
      <c r="C6" s="782"/>
      <c r="D6" s="782"/>
      <c r="F6" s="783"/>
      <c r="G6" s="783"/>
      <c r="H6" s="783"/>
      <c r="I6" s="350"/>
      <c r="J6" s="350"/>
      <c r="K6" s="350"/>
      <c r="L6" s="350"/>
    </row>
    <row r="7" customFormat="false" ht="12.75" hidden="false" customHeight="true" outlineLevel="0" collapsed="false">
      <c r="B7" s="784" t="s">
        <v>500</v>
      </c>
      <c r="C7" s="785"/>
      <c r="D7" s="785"/>
      <c r="F7" s="783"/>
      <c r="G7" s="783"/>
      <c r="H7" s="783"/>
      <c r="I7" s="350"/>
      <c r="J7" s="350"/>
      <c r="K7" s="350"/>
      <c r="L7" s="350"/>
    </row>
    <row r="8" customFormat="false" ht="12.75" hidden="false" customHeight="false" outlineLevel="0" collapsed="false">
      <c r="B8" s="784"/>
      <c r="C8" s="786" t="s">
        <v>405</v>
      </c>
      <c r="D8" s="785" t="s">
        <v>501</v>
      </c>
      <c r="F8" s="783"/>
      <c r="G8" s="783"/>
      <c r="H8" s="783"/>
      <c r="I8" s="350"/>
      <c r="J8" s="350"/>
      <c r="K8" s="350"/>
      <c r="L8" s="350"/>
    </row>
    <row r="9" customFormat="false" ht="12.75" hidden="false" customHeight="true" outlineLevel="0" collapsed="false">
      <c r="B9" s="787" t="s">
        <v>502</v>
      </c>
      <c r="C9" s="788"/>
      <c r="D9" s="789"/>
      <c r="F9" s="783"/>
      <c r="G9" s="783"/>
      <c r="H9" s="783"/>
      <c r="I9" s="350"/>
      <c r="J9" s="350"/>
      <c r="K9" s="350"/>
      <c r="L9" s="350"/>
    </row>
    <row r="10" customFormat="false" ht="12.75" hidden="false" customHeight="true" outlineLevel="0" collapsed="false">
      <c r="B10" s="790" t="s">
        <v>503</v>
      </c>
      <c r="C10" s="791"/>
      <c r="D10" s="792"/>
      <c r="F10" s="783"/>
      <c r="G10" s="783"/>
      <c r="H10" s="783"/>
      <c r="I10" s="350"/>
      <c r="J10" s="350"/>
      <c r="K10" s="350"/>
      <c r="L10" s="350"/>
    </row>
    <row r="11" customFormat="false" ht="12.75" hidden="false" customHeight="false" outlineLevel="0" collapsed="false">
      <c r="B11" s="793" t="s">
        <v>504</v>
      </c>
      <c r="C11" s="794"/>
      <c r="D11" s="795"/>
      <c r="F11" s="783"/>
      <c r="G11" s="783"/>
      <c r="H11" s="783"/>
      <c r="I11" s="350"/>
      <c r="J11" s="350"/>
      <c r="K11" s="350"/>
      <c r="L11" s="350"/>
    </row>
    <row r="12" customFormat="false" ht="15" hidden="false" customHeight="true" outlineLevel="0" collapsed="false">
      <c r="B12" s="796" t="s">
        <v>505</v>
      </c>
      <c r="C12" s="797" t="n">
        <v>382</v>
      </c>
      <c r="D12" s="798" t="s">
        <v>466</v>
      </c>
      <c r="F12" s="783"/>
      <c r="G12" s="783"/>
      <c r="H12" s="783"/>
      <c r="I12" s="350"/>
      <c r="J12" s="350"/>
      <c r="K12" s="350"/>
      <c r="L12" s="350"/>
    </row>
    <row r="13" customFormat="false" ht="15" hidden="false" customHeight="true" outlineLevel="0" collapsed="false">
      <c r="B13" s="796" t="s">
        <v>506</v>
      </c>
      <c r="C13" s="797" t="n">
        <v>382</v>
      </c>
      <c r="D13" s="798" t="s">
        <v>466</v>
      </c>
      <c r="F13" s="783"/>
      <c r="G13" s="783"/>
      <c r="H13" s="783"/>
      <c r="I13" s="350"/>
      <c r="J13" s="350"/>
      <c r="K13" s="350"/>
      <c r="L13" s="350"/>
    </row>
    <row r="14" customFormat="false" ht="15" hidden="false" customHeight="true" outlineLevel="0" collapsed="false">
      <c r="B14" s="793" t="s">
        <v>507</v>
      </c>
      <c r="C14" s="794"/>
      <c r="D14" s="795"/>
      <c r="F14" s="783"/>
      <c r="G14" s="783"/>
      <c r="H14" s="783"/>
      <c r="I14" s="350"/>
      <c r="J14" s="350"/>
      <c r="K14" s="350"/>
      <c r="L14" s="350"/>
    </row>
    <row r="15" customFormat="false" ht="15" hidden="false" customHeight="true" outlineLevel="0" collapsed="false">
      <c r="B15" s="796" t="s">
        <v>508</v>
      </c>
      <c r="C15" s="797" t="n">
        <v>250</v>
      </c>
      <c r="D15" s="798" t="s">
        <v>466</v>
      </c>
      <c r="F15" s="783"/>
      <c r="G15" s="783"/>
      <c r="H15" s="783"/>
      <c r="I15" s="350"/>
      <c r="J15" s="350"/>
      <c r="K15" s="350"/>
      <c r="L15" s="350"/>
    </row>
    <row r="16" customFormat="false" ht="15" hidden="false" customHeight="true" outlineLevel="0" collapsed="false">
      <c r="B16" s="790" t="s">
        <v>509</v>
      </c>
      <c r="C16" s="791"/>
      <c r="D16" s="792"/>
      <c r="F16" s="783"/>
      <c r="G16" s="783"/>
      <c r="H16" s="783"/>
      <c r="I16" s="350"/>
      <c r="J16" s="350"/>
      <c r="K16" s="350"/>
      <c r="L16" s="350"/>
    </row>
    <row r="17" customFormat="false" ht="15" hidden="false" customHeight="true" outlineLevel="0" collapsed="false">
      <c r="B17" s="793" t="s">
        <v>510</v>
      </c>
      <c r="C17" s="794"/>
      <c r="D17" s="795"/>
      <c r="F17" s="783"/>
      <c r="G17" s="783"/>
      <c r="H17" s="783"/>
      <c r="I17" s="350"/>
      <c r="J17" s="350"/>
      <c r="K17" s="350"/>
      <c r="L17" s="350"/>
    </row>
    <row r="18" customFormat="false" ht="15" hidden="false" customHeight="true" outlineLevel="0" collapsed="false">
      <c r="B18" s="796" t="s">
        <v>511</v>
      </c>
      <c r="C18" s="797" t="n">
        <v>203</v>
      </c>
      <c r="D18" s="798" t="s">
        <v>466</v>
      </c>
      <c r="F18" s="783"/>
      <c r="G18" s="783"/>
      <c r="H18" s="783"/>
      <c r="I18" s="350"/>
      <c r="J18" s="350"/>
      <c r="K18" s="350"/>
      <c r="L18" s="350"/>
    </row>
    <row r="19" customFormat="false" ht="15" hidden="false" customHeight="true" outlineLevel="0" collapsed="false">
      <c r="B19" s="796" t="s">
        <v>512</v>
      </c>
      <c r="C19" s="797" t="n">
        <v>203</v>
      </c>
      <c r="D19" s="798" t="s">
        <v>466</v>
      </c>
      <c r="F19" s="783"/>
      <c r="G19" s="783"/>
      <c r="H19" s="783"/>
      <c r="I19" s="350"/>
      <c r="J19" s="350"/>
      <c r="K19" s="350"/>
      <c r="L19" s="350"/>
    </row>
    <row r="20" customFormat="false" ht="15" hidden="false" customHeight="true" outlineLevel="0" collapsed="false">
      <c r="B20" s="796" t="s">
        <v>513</v>
      </c>
      <c r="C20" s="797" t="n">
        <v>203</v>
      </c>
      <c r="D20" s="798" t="s">
        <v>466</v>
      </c>
      <c r="F20" s="783"/>
      <c r="G20" s="783"/>
      <c r="H20" s="783"/>
      <c r="I20" s="350"/>
      <c r="J20" s="350"/>
      <c r="K20" s="350"/>
      <c r="L20" s="350"/>
    </row>
    <row r="21" customFormat="false" ht="15" hidden="false" customHeight="true" outlineLevel="0" collapsed="false">
      <c r="B21" s="796" t="s">
        <v>514</v>
      </c>
      <c r="C21" s="797" t="n">
        <v>203</v>
      </c>
      <c r="D21" s="798" t="s">
        <v>466</v>
      </c>
      <c r="F21" s="783"/>
      <c r="G21" s="783"/>
      <c r="H21" s="783"/>
      <c r="I21" s="350"/>
      <c r="J21" s="350"/>
      <c r="K21" s="350"/>
      <c r="L21" s="350"/>
    </row>
    <row r="22" customFormat="false" ht="15" hidden="false" customHeight="true" outlineLevel="0" collapsed="false">
      <c r="B22" s="796" t="s">
        <v>515</v>
      </c>
      <c r="C22" s="797" t="n">
        <v>203</v>
      </c>
      <c r="D22" s="798" t="s">
        <v>466</v>
      </c>
      <c r="F22" s="783"/>
      <c r="G22" s="783"/>
      <c r="H22" s="783"/>
      <c r="I22" s="350"/>
      <c r="J22" s="350"/>
      <c r="K22" s="350"/>
      <c r="L22" s="350"/>
    </row>
    <row r="23" customFormat="false" ht="15" hidden="false" customHeight="true" outlineLevel="0" collapsed="false">
      <c r="B23" s="796" t="s">
        <v>516</v>
      </c>
      <c r="C23" s="797" t="n">
        <v>203</v>
      </c>
      <c r="D23" s="798" t="s">
        <v>466</v>
      </c>
      <c r="F23" s="783"/>
      <c r="G23" s="783"/>
      <c r="H23" s="783"/>
      <c r="I23" s="350"/>
      <c r="J23" s="350"/>
      <c r="K23" s="350"/>
      <c r="L23" s="350"/>
    </row>
    <row r="24" customFormat="false" ht="15" hidden="false" customHeight="true" outlineLevel="0" collapsed="false">
      <c r="B24" s="796" t="s">
        <v>517</v>
      </c>
      <c r="C24" s="797" t="n">
        <v>203</v>
      </c>
      <c r="D24" s="798" t="s">
        <v>466</v>
      </c>
      <c r="F24" s="783"/>
      <c r="G24" s="783"/>
      <c r="H24" s="783"/>
      <c r="I24" s="350"/>
      <c r="J24" s="350"/>
      <c r="K24" s="350"/>
      <c r="L24" s="350"/>
    </row>
    <row r="25" customFormat="false" ht="15" hidden="false" customHeight="true" outlineLevel="0" collapsed="false">
      <c r="B25" s="796" t="s">
        <v>518</v>
      </c>
      <c r="C25" s="797" t="n">
        <v>203</v>
      </c>
      <c r="D25" s="798" t="s">
        <v>466</v>
      </c>
      <c r="F25" s="783"/>
      <c r="G25" s="783"/>
      <c r="H25" s="783"/>
      <c r="I25" s="350"/>
      <c r="J25" s="350"/>
      <c r="K25" s="350"/>
      <c r="L25" s="350"/>
    </row>
    <row r="26" customFormat="false" ht="15" hidden="false" customHeight="true" outlineLevel="0" collapsed="false">
      <c r="B26" s="796" t="s">
        <v>519</v>
      </c>
      <c r="C26" s="797" t="n">
        <v>203</v>
      </c>
      <c r="D26" s="798" t="s">
        <v>466</v>
      </c>
      <c r="F26" s="783"/>
      <c r="G26" s="783"/>
      <c r="H26" s="783"/>
      <c r="I26" s="350"/>
      <c r="J26" s="350"/>
      <c r="K26" s="350"/>
      <c r="L26" s="350"/>
    </row>
    <row r="27" customFormat="false" ht="15" hidden="false" customHeight="true" outlineLevel="0" collapsed="false">
      <c r="B27" s="796" t="s">
        <v>520</v>
      </c>
      <c r="C27" s="797" t="n">
        <v>203</v>
      </c>
      <c r="D27" s="798" t="s">
        <v>466</v>
      </c>
      <c r="F27" s="783"/>
      <c r="G27" s="783"/>
      <c r="H27" s="783"/>
      <c r="I27" s="350"/>
      <c r="J27" s="350"/>
      <c r="K27" s="350"/>
      <c r="L27" s="350"/>
    </row>
    <row r="28" customFormat="false" ht="15" hidden="false" customHeight="true" outlineLevel="0" collapsed="false">
      <c r="B28" s="793" t="s">
        <v>521</v>
      </c>
      <c r="C28" s="794"/>
      <c r="D28" s="795"/>
      <c r="F28" s="783"/>
      <c r="G28" s="783"/>
      <c r="H28" s="783"/>
      <c r="I28" s="350"/>
      <c r="J28" s="350"/>
      <c r="K28" s="350"/>
      <c r="L28" s="350"/>
    </row>
    <row r="29" customFormat="false" ht="15" hidden="false" customHeight="true" outlineLevel="0" collapsed="false">
      <c r="B29" s="796" t="s">
        <v>522</v>
      </c>
      <c r="C29" s="797" t="n">
        <v>176</v>
      </c>
      <c r="D29" s="798" t="s">
        <v>466</v>
      </c>
      <c r="F29" s="783"/>
      <c r="G29" s="783"/>
      <c r="H29" s="783"/>
      <c r="I29" s="350"/>
      <c r="J29" s="350"/>
      <c r="K29" s="350"/>
      <c r="L29" s="350"/>
    </row>
    <row r="30" customFormat="false" ht="15" hidden="false" customHeight="true" outlineLevel="0" collapsed="false">
      <c r="B30" s="796" t="s">
        <v>523</v>
      </c>
      <c r="C30" s="797" t="n">
        <v>176</v>
      </c>
      <c r="D30" s="798" t="s">
        <v>466</v>
      </c>
      <c r="F30" s="783"/>
      <c r="G30" s="783"/>
      <c r="H30" s="783"/>
      <c r="I30" s="350"/>
      <c r="J30" s="350"/>
      <c r="K30" s="350"/>
      <c r="L30" s="350"/>
    </row>
    <row r="31" customFormat="false" ht="15" hidden="false" customHeight="true" outlineLevel="0" collapsed="false">
      <c r="B31" s="796" t="s">
        <v>524</v>
      </c>
      <c r="C31" s="797" t="n">
        <v>176</v>
      </c>
      <c r="D31" s="798" t="s">
        <v>466</v>
      </c>
      <c r="F31" s="783"/>
      <c r="G31" s="783"/>
      <c r="H31" s="783"/>
      <c r="I31" s="350"/>
      <c r="J31" s="350"/>
      <c r="K31" s="350"/>
      <c r="L31" s="350"/>
    </row>
    <row r="32" customFormat="false" ht="15" hidden="false" customHeight="true" outlineLevel="0" collapsed="false">
      <c r="B32" s="796" t="s">
        <v>525</v>
      </c>
      <c r="C32" s="797" t="n">
        <v>176</v>
      </c>
      <c r="D32" s="798" t="s">
        <v>466</v>
      </c>
      <c r="F32" s="783"/>
      <c r="G32" s="783"/>
      <c r="H32" s="783"/>
      <c r="I32" s="350"/>
      <c r="J32" s="350"/>
      <c r="K32" s="350"/>
      <c r="L32" s="350"/>
    </row>
    <row r="33" customFormat="false" ht="15" hidden="false" customHeight="true" outlineLevel="0" collapsed="false">
      <c r="B33" s="796" t="s">
        <v>526</v>
      </c>
      <c r="C33" s="797" t="n">
        <v>176</v>
      </c>
      <c r="D33" s="798" t="s">
        <v>466</v>
      </c>
      <c r="F33" s="783"/>
      <c r="G33" s="783"/>
      <c r="H33" s="783"/>
      <c r="I33" s="350"/>
      <c r="J33" s="350"/>
      <c r="K33" s="350"/>
      <c r="L33" s="350"/>
    </row>
    <row r="34" customFormat="false" ht="15" hidden="false" customHeight="true" outlineLevel="0" collapsed="false">
      <c r="B34" s="796" t="s">
        <v>527</v>
      </c>
      <c r="C34" s="797" t="n">
        <v>176</v>
      </c>
      <c r="D34" s="798" t="s">
        <v>466</v>
      </c>
      <c r="F34" s="783"/>
      <c r="G34" s="783"/>
      <c r="H34" s="783"/>
      <c r="I34" s="350"/>
      <c r="J34" s="350"/>
      <c r="K34" s="350"/>
      <c r="L34" s="350"/>
    </row>
    <row r="35" customFormat="false" ht="15" hidden="false" customHeight="true" outlineLevel="0" collapsed="false">
      <c r="B35" s="790" t="s">
        <v>528</v>
      </c>
      <c r="C35" s="791"/>
      <c r="D35" s="792"/>
      <c r="F35" s="783"/>
      <c r="G35" s="783"/>
      <c r="H35" s="783"/>
      <c r="I35" s="350"/>
      <c r="J35" s="350"/>
      <c r="K35" s="350"/>
      <c r="L35" s="350"/>
    </row>
    <row r="36" customFormat="false" ht="15" hidden="false" customHeight="true" outlineLevel="0" collapsed="false">
      <c r="B36" s="793" t="s">
        <v>504</v>
      </c>
      <c r="C36" s="794"/>
      <c r="D36" s="795"/>
      <c r="F36" s="783"/>
      <c r="G36" s="783"/>
      <c r="H36" s="783"/>
      <c r="I36" s="350"/>
      <c r="J36" s="350"/>
      <c r="K36" s="350"/>
      <c r="L36" s="350"/>
    </row>
    <row r="37" customFormat="false" ht="15" hidden="false" customHeight="true" outlineLevel="0" collapsed="false">
      <c r="B37" s="796" t="s">
        <v>529</v>
      </c>
      <c r="C37" s="797" t="n">
        <v>295</v>
      </c>
      <c r="D37" s="798" t="s">
        <v>466</v>
      </c>
      <c r="F37" s="783"/>
      <c r="G37" s="783"/>
      <c r="H37" s="783"/>
      <c r="I37" s="350"/>
      <c r="J37" s="350"/>
      <c r="K37" s="350"/>
      <c r="L37" s="350"/>
    </row>
    <row r="38" customFormat="false" ht="15" hidden="false" customHeight="true" outlineLevel="0" collapsed="false">
      <c r="B38" s="796" t="s">
        <v>530</v>
      </c>
      <c r="C38" s="797" t="n">
        <v>295</v>
      </c>
      <c r="D38" s="798" t="s">
        <v>466</v>
      </c>
      <c r="F38" s="783"/>
      <c r="G38" s="783"/>
      <c r="H38" s="783"/>
      <c r="I38" s="350"/>
      <c r="J38" s="350"/>
      <c r="K38" s="350"/>
      <c r="L38" s="350"/>
    </row>
    <row r="39" customFormat="false" ht="15" hidden="false" customHeight="true" outlineLevel="0" collapsed="false">
      <c r="B39" s="796" t="s">
        <v>531</v>
      </c>
      <c r="C39" s="797" t="n">
        <v>295</v>
      </c>
      <c r="D39" s="798" t="s">
        <v>466</v>
      </c>
      <c r="F39" s="783"/>
      <c r="G39" s="783"/>
      <c r="H39" s="783"/>
      <c r="I39" s="350"/>
      <c r="J39" s="350"/>
      <c r="K39" s="350"/>
      <c r="L39" s="350"/>
    </row>
    <row r="40" customFormat="false" ht="15" hidden="false" customHeight="true" outlineLevel="0" collapsed="false">
      <c r="B40" s="796" t="s">
        <v>532</v>
      </c>
      <c r="C40" s="797" t="n">
        <v>295</v>
      </c>
      <c r="D40" s="798" t="s">
        <v>466</v>
      </c>
      <c r="F40" s="783"/>
      <c r="G40" s="783"/>
      <c r="H40" s="783"/>
      <c r="I40" s="350"/>
      <c r="J40" s="350"/>
      <c r="K40" s="350"/>
      <c r="L40" s="350"/>
    </row>
    <row r="41" customFormat="false" ht="15" hidden="false" customHeight="true" outlineLevel="0" collapsed="false">
      <c r="B41" s="796" t="s">
        <v>533</v>
      </c>
      <c r="C41" s="797" t="n">
        <v>295</v>
      </c>
      <c r="D41" s="798" t="s">
        <v>466</v>
      </c>
      <c r="F41" s="783"/>
      <c r="G41" s="783"/>
      <c r="H41" s="783"/>
      <c r="I41" s="350"/>
      <c r="J41" s="350"/>
      <c r="K41" s="350"/>
      <c r="L41" s="350"/>
    </row>
    <row r="42" customFormat="false" ht="15" hidden="false" customHeight="true" outlineLevel="0" collapsed="false">
      <c r="B42" s="793" t="s">
        <v>507</v>
      </c>
      <c r="C42" s="794"/>
      <c r="D42" s="795"/>
      <c r="F42" s="783"/>
      <c r="G42" s="783"/>
      <c r="H42" s="783"/>
      <c r="I42" s="350"/>
      <c r="J42" s="350"/>
      <c r="K42" s="350"/>
      <c r="L42" s="350"/>
    </row>
    <row r="43" customFormat="false" ht="15" hidden="false" customHeight="true" outlineLevel="0" collapsed="false">
      <c r="B43" s="796" t="s">
        <v>534</v>
      </c>
      <c r="C43" s="797" t="n">
        <v>195</v>
      </c>
      <c r="D43" s="798" t="s">
        <v>466</v>
      </c>
      <c r="F43" s="783"/>
      <c r="G43" s="783"/>
      <c r="H43" s="783"/>
      <c r="I43" s="350"/>
      <c r="J43" s="350"/>
      <c r="K43" s="350"/>
      <c r="L43" s="350"/>
    </row>
    <row r="44" customFormat="false" ht="15" hidden="false" customHeight="true" outlineLevel="0" collapsed="false">
      <c r="B44" s="796" t="s">
        <v>535</v>
      </c>
      <c r="C44" s="797" t="n">
        <v>195</v>
      </c>
      <c r="D44" s="798" t="s">
        <v>466</v>
      </c>
      <c r="F44" s="783"/>
      <c r="G44" s="783"/>
      <c r="H44" s="783"/>
      <c r="I44" s="350"/>
      <c r="J44" s="350"/>
      <c r="K44" s="350"/>
      <c r="L44" s="350"/>
    </row>
    <row r="45" customFormat="false" ht="15" hidden="false" customHeight="true" outlineLevel="0" collapsed="false">
      <c r="B45" s="796" t="s">
        <v>536</v>
      </c>
      <c r="C45" s="797" t="n">
        <v>195</v>
      </c>
      <c r="D45" s="798" t="s">
        <v>466</v>
      </c>
      <c r="F45" s="783"/>
      <c r="G45" s="783"/>
      <c r="H45" s="783"/>
      <c r="I45" s="350"/>
      <c r="J45" s="350"/>
      <c r="K45" s="350"/>
      <c r="L45" s="350"/>
    </row>
    <row r="46" customFormat="false" ht="15" hidden="false" customHeight="true" outlineLevel="0" collapsed="false">
      <c r="B46" s="796" t="s">
        <v>537</v>
      </c>
      <c r="C46" s="797" t="n">
        <v>195</v>
      </c>
      <c r="D46" s="798" t="s">
        <v>466</v>
      </c>
      <c r="F46" s="783"/>
      <c r="G46" s="783"/>
      <c r="H46" s="783"/>
      <c r="I46" s="350"/>
      <c r="J46" s="350"/>
      <c r="K46" s="350"/>
      <c r="L46" s="350"/>
    </row>
    <row r="47" customFormat="false" ht="15" hidden="false" customHeight="true" outlineLevel="0" collapsed="false">
      <c r="B47" s="796" t="s">
        <v>538</v>
      </c>
      <c r="C47" s="797" t="n">
        <v>195</v>
      </c>
      <c r="D47" s="798" t="s">
        <v>466</v>
      </c>
      <c r="F47" s="783"/>
      <c r="G47" s="783"/>
      <c r="H47" s="783"/>
      <c r="I47" s="350"/>
      <c r="J47" s="350"/>
      <c r="K47" s="350"/>
      <c r="L47" s="350"/>
    </row>
    <row r="48" customFormat="false" ht="15" hidden="false" customHeight="true" outlineLevel="0" collapsed="false">
      <c r="B48" s="790" t="s">
        <v>539</v>
      </c>
      <c r="C48" s="791"/>
      <c r="D48" s="792"/>
      <c r="F48" s="783"/>
      <c r="G48" s="783"/>
      <c r="H48" s="783"/>
      <c r="I48" s="350"/>
      <c r="J48" s="350"/>
      <c r="K48" s="350"/>
      <c r="L48" s="350"/>
    </row>
    <row r="49" customFormat="false" ht="15" hidden="false" customHeight="true" outlineLevel="0" collapsed="false">
      <c r="B49" s="793" t="s">
        <v>540</v>
      </c>
      <c r="C49" s="794"/>
      <c r="D49" s="795"/>
      <c r="F49" s="783"/>
      <c r="G49" s="783"/>
      <c r="H49" s="783"/>
      <c r="I49" s="350"/>
      <c r="J49" s="350"/>
      <c r="K49" s="350"/>
      <c r="L49" s="350"/>
    </row>
    <row r="50" customFormat="false" ht="15" hidden="false" customHeight="true" outlineLevel="0" collapsed="false">
      <c r="B50" s="796" t="s">
        <v>541</v>
      </c>
      <c r="C50" s="797" t="n">
        <v>198</v>
      </c>
      <c r="D50" s="798" t="s">
        <v>466</v>
      </c>
      <c r="F50" s="783"/>
      <c r="G50" s="783"/>
      <c r="H50" s="783"/>
      <c r="I50" s="350"/>
      <c r="J50" s="350"/>
      <c r="K50" s="350"/>
      <c r="L50" s="350"/>
    </row>
    <row r="51" customFormat="false" ht="15" hidden="false" customHeight="true" outlineLevel="0" collapsed="false">
      <c r="B51" s="796" t="s">
        <v>542</v>
      </c>
      <c r="C51" s="797" t="n">
        <v>196</v>
      </c>
      <c r="D51" s="798" t="s">
        <v>466</v>
      </c>
      <c r="F51" s="783"/>
      <c r="G51" s="783"/>
      <c r="H51" s="783"/>
      <c r="I51" s="350"/>
      <c r="J51" s="350"/>
      <c r="K51" s="350"/>
      <c r="L51" s="350"/>
    </row>
    <row r="52" customFormat="false" ht="15" hidden="false" customHeight="true" outlineLevel="0" collapsed="false">
      <c r="B52" s="796" t="s">
        <v>543</v>
      </c>
      <c r="C52" s="797" t="n">
        <v>196</v>
      </c>
      <c r="D52" s="798" t="s">
        <v>466</v>
      </c>
      <c r="F52" s="783"/>
      <c r="G52" s="783"/>
      <c r="H52" s="783"/>
      <c r="I52" s="350"/>
      <c r="J52" s="350"/>
      <c r="K52" s="350"/>
      <c r="L52" s="350"/>
    </row>
    <row r="53" customFormat="false" ht="15" hidden="false" customHeight="true" outlineLevel="0" collapsed="false">
      <c r="B53" s="796" t="s">
        <v>544</v>
      </c>
      <c r="C53" s="797" t="n">
        <v>195</v>
      </c>
      <c r="D53" s="798" t="s">
        <v>466</v>
      </c>
      <c r="F53" s="783"/>
      <c r="G53" s="783"/>
      <c r="H53" s="783"/>
      <c r="I53" s="350"/>
      <c r="J53" s="350"/>
      <c r="K53" s="350"/>
      <c r="L53" s="350"/>
    </row>
    <row r="54" customFormat="false" ht="15" hidden="false" customHeight="true" outlineLevel="0" collapsed="false">
      <c r="B54" s="796" t="s">
        <v>545</v>
      </c>
      <c r="C54" s="797" t="n">
        <v>196</v>
      </c>
      <c r="D54" s="798" t="s">
        <v>466</v>
      </c>
      <c r="F54" s="783"/>
      <c r="G54" s="783"/>
      <c r="H54" s="783"/>
      <c r="I54" s="350"/>
      <c r="J54" s="350"/>
      <c r="K54" s="350"/>
      <c r="L54" s="350"/>
    </row>
    <row r="55" customFormat="false" ht="15" hidden="false" customHeight="true" outlineLevel="0" collapsed="false">
      <c r="B55" s="796" t="s">
        <v>546</v>
      </c>
      <c r="C55" s="797" t="n">
        <v>198</v>
      </c>
      <c r="D55" s="798" t="s">
        <v>466</v>
      </c>
      <c r="F55" s="783"/>
      <c r="G55" s="783"/>
      <c r="H55" s="783"/>
      <c r="I55" s="350"/>
      <c r="J55" s="350"/>
      <c r="K55" s="350"/>
      <c r="L55" s="350"/>
    </row>
    <row r="56" customFormat="false" ht="15" hidden="false" customHeight="true" outlineLevel="0" collapsed="false">
      <c r="B56" s="796" t="s">
        <v>547</v>
      </c>
      <c r="C56" s="797" t="n">
        <v>198</v>
      </c>
      <c r="D56" s="798" t="s">
        <v>466</v>
      </c>
      <c r="F56" s="783"/>
      <c r="G56" s="783"/>
      <c r="H56" s="783"/>
      <c r="I56" s="350"/>
      <c r="J56" s="350"/>
      <c r="K56" s="350"/>
      <c r="L56" s="350"/>
    </row>
    <row r="57" customFormat="false" ht="15" hidden="false" customHeight="true" outlineLevel="0" collapsed="false">
      <c r="B57" s="796" t="s">
        <v>548</v>
      </c>
      <c r="C57" s="797" t="n">
        <v>196</v>
      </c>
      <c r="D57" s="798" t="s">
        <v>466</v>
      </c>
      <c r="F57" s="783"/>
      <c r="G57" s="783"/>
      <c r="H57" s="783"/>
      <c r="I57" s="350"/>
      <c r="J57" s="350"/>
      <c r="K57" s="350"/>
      <c r="L57" s="350"/>
    </row>
    <row r="58" customFormat="false" ht="15" hidden="false" customHeight="true" outlineLevel="0" collapsed="false">
      <c r="B58" s="796" t="s">
        <v>549</v>
      </c>
      <c r="C58" s="797" t="n">
        <v>195</v>
      </c>
      <c r="D58" s="798" t="s">
        <v>466</v>
      </c>
      <c r="F58" s="783"/>
      <c r="G58" s="783"/>
      <c r="H58" s="783"/>
      <c r="I58" s="350"/>
      <c r="J58" s="350"/>
      <c r="K58" s="350"/>
      <c r="L58" s="350"/>
    </row>
    <row r="59" customFormat="false" ht="15" hidden="false" customHeight="true" outlineLevel="0" collapsed="false">
      <c r="B59" s="796" t="s">
        <v>550</v>
      </c>
      <c r="C59" s="797" t="n">
        <v>196</v>
      </c>
      <c r="D59" s="798" t="s">
        <v>466</v>
      </c>
      <c r="F59" s="783"/>
      <c r="G59" s="783"/>
      <c r="H59" s="783"/>
      <c r="I59" s="350"/>
      <c r="J59" s="350"/>
      <c r="K59" s="350"/>
      <c r="L59" s="350"/>
    </row>
    <row r="60" customFormat="false" ht="15" hidden="false" customHeight="true" outlineLevel="0" collapsed="false">
      <c r="B60" s="790" t="s">
        <v>551</v>
      </c>
      <c r="C60" s="791"/>
      <c r="D60" s="792"/>
      <c r="F60" s="783"/>
      <c r="G60" s="783"/>
      <c r="H60" s="783"/>
      <c r="I60" s="350"/>
      <c r="J60" s="350"/>
      <c r="K60" s="350"/>
      <c r="L60" s="350"/>
    </row>
    <row r="61" customFormat="false" ht="15" hidden="false" customHeight="true" outlineLevel="0" collapsed="false">
      <c r="B61" s="793" t="s">
        <v>552</v>
      </c>
      <c r="C61" s="794"/>
      <c r="D61" s="795"/>
      <c r="F61" s="783"/>
      <c r="G61" s="783"/>
      <c r="H61" s="783"/>
      <c r="I61" s="350"/>
      <c r="J61" s="350"/>
      <c r="K61" s="350"/>
      <c r="L61" s="350"/>
    </row>
    <row r="62" customFormat="false" ht="15" hidden="false" customHeight="true" outlineLevel="0" collapsed="false">
      <c r="B62" s="796" t="s">
        <v>553</v>
      </c>
      <c r="C62" s="797" t="n">
        <v>270</v>
      </c>
      <c r="D62" s="798" t="s">
        <v>466</v>
      </c>
      <c r="F62" s="783"/>
      <c r="G62" s="783"/>
      <c r="H62" s="783"/>
      <c r="I62" s="350"/>
      <c r="J62" s="350"/>
      <c r="K62" s="350"/>
      <c r="L62" s="350"/>
    </row>
    <row r="63" customFormat="false" ht="15" hidden="false" customHeight="true" outlineLevel="0" collapsed="false">
      <c r="B63" s="796" t="s">
        <v>554</v>
      </c>
      <c r="C63" s="797" t="n">
        <v>276</v>
      </c>
      <c r="D63" s="798" t="s">
        <v>466</v>
      </c>
      <c r="F63" s="783"/>
      <c r="G63" s="783"/>
      <c r="H63" s="783"/>
      <c r="I63" s="350"/>
      <c r="J63" s="350"/>
      <c r="K63" s="350"/>
      <c r="L63" s="350"/>
    </row>
    <row r="64" customFormat="false" ht="15" hidden="false" customHeight="true" outlineLevel="0" collapsed="false">
      <c r="B64" s="796" t="s">
        <v>555</v>
      </c>
      <c r="C64" s="797" t="n">
        <v>270</v>
      </c>
      <c r="D64" s="798" t="s">
        <v>466</v>
      </c>
      <c r="F64" s="783"/>
      <c r="G64" s="783"/>
      <c r="H64" s="783"/>
      <c r="I64" s="350"/>
      <c r="J64" s="350"/>
      <c r="K64" s="350"/>
      <c r="L64" s="350"/>
    </row>
    <row r="65" customFormat="false" ht="15" hidden="false" customHeight="true" outlineLevel="0" collapsed="false">
      <c r="B65" s="796" t="s">
        <v>556</v>
      </c>
      <c r="C65" s="797" t="n">
        <v>276</v>
      </c>
      <c r="D65" s="798" t="s">
        <v>466</v>
      </c>
      <c r="F65" s="783"/>
      <c r="G65" s="783"/>
      <c r="H65" s="783"/>
      <c r="I65" s="350"/>
      <c r="J65" s="350"/>
      <c r="K65" s="350"/>
      <c r="L65" s="350"/>
    </row>
    <row r="66" customFormat="false" ht="15" hidden="false" customHeight="true" outlineLevel="0" collapsed="false">
      <c r="B66" s="796" t="s">
        <v>557</v>
      </c>
      <c r="C66" s="797" t="n">
        <v>276</v>
      </c>
      <c r="D66" s="798" t="s">
        <v>466</v>
      </c>
      <c r="F66" s="783"/>
      <c r="G66" s="783"/>
      <c r="H66" s="783"/>
      <c r="I66" s="350"/>
      <c r="J66" s="350"/>
      <c r="K66" s="350"/>
      <c r="L66" s="350"/>
    </row>
    <row r="67" customFormat="false" ht="15" hidden="false" customHeight="true" outlineLevel="0" collapsed="false">
      <c r="B67" s="796" t="s">
        <v>558</v>
      </c>
      <c r="C67" s="797" t="n">
        <v>276</v>
      </c>
      <c r="D67" s="798" t="s">
        <v>466</v>
      </c>
      <c r="F67" s="783"/>
      <c r="G67" s="783"/>
      <c r="H67" s="783"/>
      <c r="I67" s="350"/>
      <c r="J67" s="350"/>
      <c r="K67" s="350"/>
      <c r="L67" s="350"/>
    </row>
    <row r="68" customFormat="false" ht="15" hidden="false" customHeight="true" outlineLevel="0" collapsed="false">
      <c r="B68" s="796" t="s">
        <v>559</v>
      </c>
      <c r="C68" s="797" t="n">
        <v>276</v>
      </c>
      <c r="D68" s="798" t="s">
        <v>466</v>
      </c>
      <c r="F68" s="783"/>
      <c r="G68" s="783"/>
      <c r="H68" s="783"/>
      <c r="I68" s="350"/>
      <c r="J68" s="350"/>
      <c r="K68" s="350"/>
      <c r="L68" s="350"/>
    </row>
    <row r="69" customFormat="false" ht="15" hidden="false" customHeight="true" outlineLevel="0" collapsed="false">
      <c r="B69" s="796" t="s">
        <v>560</v>
      </c>
      <c r="C69" s="797" t="n">
        <v>270</v>
      </c>
      <c r="D69" s="798" t="s">
        <v>466</v>
      </c>
      <c r="F69" s="783"/>
      <c r="G69" s="783"/>
      <c r="H69" s="783"/>
      <c r="I69" s="350"/>
      <c r="J69" s="350"/>
      <c r="K69" s="350"/>
      <c r="L69" s="350"/>
    </row>
    <row r="70" customFormat="false" ht="15" hidden="false" customHeight="true" outlineLevel="0" collapsed="false">
      <c r="B70" s="796" t="s">
        <v>561</v>
      </c>
      <c r="C70" s="797" t="n">
        <v>270</v>
      </c>
      <c r="D70" s="798" t="s">
        <v>466</v>
      </c>
      <c r="F70" s="783"/>
      <c r="G70" s="783"/>
      <c r="H70" s="783"/>
      <c r="I70" s="350"/>
      <c r="J70" s="350"/>
      <c r="K70" s="350"/>
      <c r="L70" s="350"/>
    </row>
    <row r="71" customFormat="false" ht="15" hidden="false" customHeight="true" outlineLevel="0" collapsed="false">
      <c r="B71" s="796" t="s">
        <v>562</v>
      </c>
      <c r="C71" s="797" t="n">
        <v>270</v>
      </c>
      <c r="D71" s="798" t="s">
        <v>466</v>
      </c>
      <c r="F71" s="783"/>
      <c r="G71" s="783"/>
      <c r="H71" s="783"/>
      <c r="I71" s="350"/>
      <c r="J71" s="350"/>
      <c r="K71" s="350"/>
      <c r="L71" s="350"/>
    </row>
    <row r="72" customFormat="false" ht="15" hidden="false" customHeight="true" outlineLevel="0" collapsed="false">
      <c r="B72" s="793" t="s">
        <v>563</v>
      </c>
      <c r="C72" s="794"/>
      <c r="D72" s="795"/>
      <c r="F72" s="783"/>
      <c r="G72" s="783"/>
      <c r="H72" s="783"/>
      <c r="I72" s="350"/>
      <c r="J72" s="350"/>
      <c r="K72" s="350"/>
      <c r="L72" s="350"/>
    </row>
    <row r="73" customFormat="false" ht="15" hidden="false" customHeight="true" outlineLevel="0" collapsed="false">
      <c r="B73" s="796" t="s">
        <v>564</v>
      </c>
      <c r="C73" s="797" t="n">
        <v>221</v>
      </c>
      <c r="D73" s="798" t="s">
        <v>466</v>
      </c>
      <c r="F73" s="783"/>
      <c r="G73" s="783"/>
      <c r="H73" s="783"/>
      <c r="I73" s="350"/>
      <c r="J73" s="350"/>
      <c r="K73" s="350"/>
      <c r="L73" s="350"/>
    </row>
    <row r="74" customFormat="false" ht="15" hidden="false" customHeight="true" outlineLevel="0" collapsed="false">
      <c r="B74" s="796" t="s">
        <v>565</v>
      </c>
      <c r="C74" s="797" t="n">
        <v>227</v>
      </c>
      <c r="D74" s="798" t="s">
        <v>466</v>
      </c>
      <c r="F74" s="783"/>
      <c r="G74" s="783"/>
      <c r="H74" s="783"/>
      <c r="I74" s="350"/>
      <c r="J74" s="350"/>
      <c r="K74" s="350"/>
      <c r="L74" s="350"/>
    </row>
    <row r="75" customFormat="false" ht="15" hidden="false" customHeight="true" outlineLevel="0" collapsed="false">
      <c r="B75" s="796" t="s">
        <v>566</v>
      </c>
      <c r="C75" s="797" t="n">
        <v>221</v>
      </c>
      <c r="D75" s="798" t="s">
        <v>466</v>
      </c>
      <c r="F75" s="783"/>
      <c r="G75" s="783"/>
      <c r="H75" s="783"/>
      <c r="I75" s="350"/>
      <c r="J75" s="350"/>
      <c r="K75" s="350"/>
      <c r="L75" s="350"/>
    </row>
    <row r="76" customFormat="false" ht="15" hidden="false" customHeight="true" outlineLevel="0" collapsed="false">
      <c r="B76" s="796" t="s">
        <v>567</v>
      </c>
      <c r="C76" s="797" t="n">
        <v>227</v>
      </c>
      <c r="D76" s="798" t="s">
        <v>466</v>
      </c>
      <c r="F76" s="783"/>
      <c r="G76" s="783"/>
      <c r="H76" s="783"/>
      <c r="I76" s="350"/>
      <c r="J76" s="350"/>
      <c r="K76" s="350"/>
      <c r="L76" s="350"/>
    </row>
    <row r="77" customFormat="false" ht="15" hidden="false" customHeight="true" outlineLevel="0" collapsed="false">
      <c r="B77" s="796" t="s">
        <v>568</v>
      </c>
      <c r="C77" s="797" t="n">
        <v>227</v>
      </c>
      <c r="D77" s="798" t="s">
        <v>466</v>
      </c>
      <c r="F77" s="783"/>
      <c r="G77" s="783"/>
      <c r="H77" s="783"/>
      <c r="I77" s="350"/>
      <c r="J77" s="350"/>
      <c r="K77" s="350"/>
      <c r="L77" s="350"/>
    </row>
    <row r="78" customFormat="false" ht="15" hidden="false" customHeight="true" outlineLevel="0" collapsed="false">
      <c r="B78" s="796" t="s">
        <v>569</v>
      </c>
      <c r="C78" s="797" t="n">
        <v>221</v>
      </c>
      <c r="D78" s="798" t="s">
        <v>466</v>
      </c>
      <c r="F78" s="783"/>
      <c r="G78" s="783"/>
      <c r="H78" s="783"/>
      <c r="I78" s="350"/>
      <c r="J78" s="350"/>
      <c r="K78" s="350"/>
      <c r="L78" s="350"/>
    </row>
    <row r="79" customFormat="false" ht="15" hidden="false" customHeight="true" outlineLevel="0" collapsed="false">
      <c r="B79" s="796" t="s">
        <v>570</v>
      </c>
      <c r="C79" s="797" t="n">
        <v>227</v>
      </c>
      <c r="D79" s="798" t="s">
        <v>466</v>
      </c>
      <c r="F79" s="783"/>
      <c r="G79" s="783"/>
      <c r="H79" s="783"/>
      <c r="I79" s="350"/>
      <c r="J79" s="350"/>
      <c r="K79" s="350"/>
      <c r="L79" s="350"/>
    </row>
    <row r="80" customFormat="false" ht="13.5" hidden="false" customHeight="false" outlineLevel="0" collapsed="false">
      <c r="B80" s="799"/>
      <c r="C80" s="350"/>
      <c r="D80" s="711"/>
      <c r="F80" s="783"/>
      <c r="G80" s="783"/>
      <c r="H80" s="783"/>
      <c r="I80" s="350"/>
      <c r="J80" s="350"/>
      <c r="K80" s="350"/>
      <c r="L80" s="350"/>
    </row>
    <row r="81" customFormat="false" ht="27" hidden="false" customHeight="true" outlineLevel="0" collapsed="false">
      <c r="B81" s="782" t="s">
        <v>571</v>
      </c>
      <c r="C81" s="782"/>
      <c r="D81" s="782"/>
      <c r="F81" s="350"/>
      <c r="G81" s="350"/>
      <c r="H81" s="350"/>
      <c r="I81" s="350"/>
      <c r="J81" s="350"/>
      <c r="K81" s="350"/>
      <c r="L81" s="350"/>
    </row>
    <row r="82" customFormat="false" ht="12.75" hidden="false" customHeight="true" outlineLevel="0" collapsed="false">
      <c r="B82" s="800" t="s">
        <v>500</v>
      </c>
      <c r="C82" s="801"/>
      <c r="D82" s="801"/>
      <c r="F82" s="350"/>
      <c r="G82" s="350"/>
      <c r="H82" s="350"/>
      <c r="I82" s="350"/>
      <c r="J82" s="350"/>
      <c r="K82" s="350"/>
      <c r="L82" s="350"/>
    </row>
    <row r="83" customFormat="false" ht="12.75" hidden="false" customHeight="false" outlineLevel="0" collapsed="false">
      <c r="B83" s="800"/>
      <c r="C83" s="786" t="s">
        <v>405</v>
      </c>
      <c r="D83" s="785" t="s">
        <v>501</v>
      </c>
      <c r="F83" s="350"/>
      <c r="G83" s="350"/>
      <c r="H83" s="350"/>
      <c r="I83" s="350"/>
      <c r="J83" s="350"/>
      <c r="K83" s="350"/>
      <c r="L83" s="350"/>
    </row>
    <row r="84" customFormat="false" ht="12.75" hidden="false" customHeight="false" outlineLevel="0" collapsed="false">
      <c r="B84" s="802" t="s">
        <v>502</v>
      </c>
      <c r="C84" s="788"/>
      <c r="D84" s="789"/>
      <c r="F84" s="350"/>
      <c r="G84" s="350"/>
      <c r="H84" s="350"/>
      <c r="I84" s="350"/>
      <c r="J84" s="350"/>
      <c r="K84" s="350"/>
      <c r="L84" s="350"/>
    </row>
    <row r="85" customFormat="false" ht="12.75" hidden="false" customHeight="false" outlineLevel="0" collapsed="false">
      <c r="B85" s="803" t="s">
        <v>572</v>
      </c>
      <c r="C85" s="791"/>
      <c r="D85" s="792"/>
      <c r="F85" s="350"/>
      <c r="G85" s="350"/>
      <c r="H85" s="350"/>
      <c r="I85" s="350"/>
      <c r="J85" s="350"/>
      <c r="K85" s="350"/>
      <c r="L85" s="350"/>
    </row>
    <row r="86" customFormat="false" ht="15" hidden="false" customHeight="true" outlineLevel="0" collapsed="false">
      <c r="B86" s="796" t="s">
        <v>573</v>
      </c>
      <c r="C86" s="797" t="n">
        <v>254</v>
      </c>
      <c r="D86" s="798" t="s">
        <v>466</v>
      </c>
      <c r="F86" s="350"/>
      <c r="G86" s="350"/>
      <c r="H86" s="350"/>
      <c r="I86" s="350"/>
      <c r="J86" s="350"/>
      <c r="K86" s="350"/>
      <c r="L86" s="350"/>
    </row>
    <row r="87" customFormat="false" ht="15" hidden="false" customHeight="true" outlineLevel="0" collapsed="false">
      <c r="B87" s="804" t="s">
        <v>574</v>
      </c>
      <c r="C87" s="797" t="n">
        <v>254</v>
      </c>
      <c r="D87" s="798" t="s">
        <v>466</v>
      </c>
      <c r="F87" s="350"/>
      <c r="G87" s="350"/>
      <c r="H87" s="350"/>
      <c r="I87" s="350"/>
      <c r="J87" s="350"/>
      <c r="K87" s="350"/>
      <c r="L87" s="350"/>
    </row>
    <row r="88" customFormat="false" ht="15" hidden="false" customHeight="true" outlineLevel="0" collapsed="false">
      <c r="B88" s="804" t="s">
        <v>575</v>
      </c>
      <c r="C88" s="797" t="n">
        <v>254</v>
      </c>
      <c r="D88" s="798" t="s">
        <v>466</v>
      </c>
      <c r="F88" s="350"/>
      <c r="G88" s="350"/>
      <c r="H88" s="350"/>
      <c r="I88" s="350"/>
      <c r="J88" s="350"/>
      <c r="K88" s="350"/>
      <c r="L88" s="350"/>
    </row>
    <row r="89" customFormat="false" ht="15" hidden="false" customHeight="true" outlineLevel="0" collapsed="false">
      <c r="B89" s="804" t="s">
        <v>576</v>
      </c>
      <c r="C89" s="797" t="n">
        <v>254</v>
      </c>
      <c r="D89" s="798" t="s">
        <v>466</v>
      </c>
      <c r="F89" s="350"/>
      <c r="G89" s="350"/>
      <c r="H89" s="350"/>
      <c r="I89" s="350"/>
      <c r="J89" s="350"/>
      <c r="K89" s="350"/>
      <c r="L89" s="350"/>
    </row>
    <row r="90" customFormat="false" ht="15" hidden="false" customHeight="true" outlineLevel="0" collapsed="false">
      <c r="B90" s="804" t="s">
        <v>577</v>
      </c>
      <c r="C90" s="797" t="n">
        <v>254</v>
      </c>
      <c r="D90" s="798" t="s">
        <v>466</v>
      </c>
      <c r="F90" s="350"/>
      <c r="G90" s="350"/>
      <c r="H90" s="350"/>
      <c r="I90" s="350"/>
      <c r="J90" s="350"/>
      <c r="K90" s="350"/>
      <c r="L90" s="350"/>
    </row>
    <row r="91" customFormat="false" ht="15" hidden="false" customHeight="true" outlineLevel="0" collapsed="false">
      <c r="B91" s="804" t="s">
        <v>578</v>
      </c>
      <c r="C91" s="797" t="n">
        <v>254</v>
      </c>
      <c r="D91" s="798" t="s">
        <v>466</v>
      </c>
      <c r="F91" s="350"/>
      <c r="G91" s="350"/>
      <c r="H91" s="350"/>
      <c r="I91" s="350"/>
      <c r="J91" s="350"/>
      <c r="K91" s="350"/>
      <c r="L91" s="350"/>
    </row>
    <row r="92" customFormat="false" ht="15" hidden="false" customHeight="true" outlineLevel="0" collapsed="false">
      <c r="B92" s="804" t="s">
        <v>579</v>
      </c>
      <c r="C92" s="797" t="n">
        <v>254</v>
      </c>
      <c r="D92" s="798" t="s">
        <v>466</v>
      </c>
      <c r="F92" s="350"/>
      <c r="G92" s="350"/>
      <c r="H92" s="350"/>
      <c r="I92" s="350"/>
      <c r="J92" s="350"/>
      <c r="K92" s="350"/>
      <c r="L92" s="350"/>
    </row>
    <row r="93" customFormat="false" ht="15" hidden="false" customHeight="true" outlineLevel="0" collapsed="false">
      <c r="B93" s="804" t="s">
        <v>580</v>
      </c>
      <c r="C93" s="797" t="n">
        <v>509</v>
      </c>
      <c r="D93" s="798" t="s">
        <v>466</v>
      </c>
      <c r="F93" s="350"/>
      <c r="G93" s="350"/>
      <c r="H93" s="350"/>
      <c r="I93" s="350"/>
      <c r="J93" s="350"/>
      <c r="K93" s="350"/>
      <c r="L93" s="350"/>
    </row>
    <row r="94" customFormat="false" ht="15" hidden="false" customHeight="true" outlineLevel="0" collapsed="false">
      <c r="B94" s="804" t="s">
        <v>581</v>
      </c>
      <c r="C94" s="797" t="n">
        <v>509</v>
      </c>
      <c r="D94" s="798" t="s">
        <v>466</v>
      </c>
      <c r="F94" s="350"/>
      <c r="G94" s="350"/>
      <c r="H94" s="350"/>
      <c r="I94" s="350"/>
      <c r="J94" s="350"/>
      <c r="K94" s="350"/>
      <c r="L94" s="350"/>
    </row>
    <row r="95" customFormat="false" ht="15" hidden="false" customHeight="true" outlineLevel="0" collapsed="false">
      <c r="B95" s="804" t="s">
        <v>582</v>
      </c>
      <c r="C95" s="797" t="n">
        <v>509</v>
      </c>
      <c r="D95" s="798" t="s">
        <v>466</v>
      </c>
      <c r="F95" s="350"/>
      <c r="G95" s="350"/>
      <c r="H95" s="350"/>
      <c r="I95" s="350"/>
      <c r="J95" s="350"/>
      <c r="K95" s="350"/>
      <c r="L95" s="350"/>
    </row>
    <row r="96" customFormat="false" ht="15" hidden="false" customHeight="true" outlineLevel="0" collapsed="false">
      <c r="B96" s="804" t="s">
        <v>583</v>
      </c>
      <c r="C96" s="797" t="n">
        <v>509</v>
      </c>
      <c r="D96" s="798" t="s">
        <v>466</v>
      </c>
      <c r="F96" s="350"/>
      <c r="G96" s="350"/>
      <c r="H96" s="350"/>
      <c r="I96" s="350"/>
      <c r="J96" s="350"/>
      <c r="K96" s="350"/>
      <c r="L96" s="350"/>
    </row>
    <row r="97" customFormat="false" ht="15" hidden="false" customHeight="true" outlineLevel="0" collapsed="false">
      <c r="B97" s="804" t="s">
        <v>584</v>
      </c>
      <c r="C97" s="797" t="n">
        <v>509</v>
      </c>
      <c r="D97" s="798" t="s">
        <v>466</v>
      </c>
      <c r="F97" s="350"/>
      <c r="G97" s="350"/>
      <c r="H97" s="350"/>
      <c r="I97" s="350"/>
      <c r="J97" s="350"/>
      <c r="K97" s="350"/>
      <c r="L97" s="350"/>
    </row>
    <row r="98" customFormat="false" ht="15" hidden="false" customHeight="true" outlineLevel="0" collapsed="false">
      <c r="B98" s="804" t="s">
        <v>585</v>
      </c>
      <c r="C98" s="797" t="n">
        <v>509</v>
      </c>
      <c r="D98" s="798" t="s">
        <v>466</v>
      </c>
      <c r="F98" s="350"/>
      <c r="G98" s="350"/>
      <c r="H98" s="350"/>
      <c r="I98" s="350"/>
      <c r="J98" s="350"/>
      <c r="K98" s="350"/>
      <c r="L98" s="350"/>
    </row>
    <row r="99" customFormat="false" ht="15" hidden="false" customHeight="true" outlineLevel="0" collapsed="false">
      <c r="B99" s="804" t="s">
        <v>586</v>
      </c>
      <c r="C99" s="797" t="n">
        <v>509</v>
      </c>
      <c r="D99" s="798" t="s">
        <v>466</v>
      </c>
      <c r="F99" s="350"/>
      <c r="G99" s="350"/>
      <c r="H99" s="350"/>
      <c r="I99" s="350"/>
      <c r="J99" s="350"/>
      <c r="K99" s="350"/>
      <c r="L99" s="350"/>
    </row>
    <row r="100" customFormat="false" ht="15" hidden="false" customHeight="true" outlineLevel="0" collapsed="false">
      <c r="B100" s="804" t="s">
        <v>587</v>
      </c>
      <c r="C100" s="797" t="n">
        <v>557</v>
      </c>
      <c r="D100" s="798" t="s">
        <v>466</v>
      </c>
      <c r="F100" s="350"/>
      <c r="G100" s="350"/>
      <c r="H100" s="350"/>
      <c r="I100" s="350"/>
      <c r="J100" s="350"/>
      <c r="K100" s="350"/>
      <c r="L100" s="350"/>
    </row>
    <row r="101" customFormat="false" ht="15" hidden="false" customHeight="true" outlineLevel="0" collapsed="false">
      <c r="B101" s="804" t="s">
        <v>588</v>
      </c>
      <c r="C101" s="797" t="n">
        <v>557</v>
      </c>
      <c r="D101" s="798" t="s">
        <v>466</v>
      </c>
      <c r="F101" s="350"/>
      <c r="G101" s="350"/>
      <c r="H101" s="350"/>
      <c r="I101" s="350"/>
      <c r="J101" s="350"/>
      <c r="K101" s="350"/>
      <c r="L101" s="350"/>
    </row>
    <row r="102" customFormat="false" ht="15" hidden="false" customHeight="true" outlineLevel="0" collapsed="false">
      <c r="B102" s="804" t="s">
        <v>589</v>
      </c>
      <c r="C102" s="797" t="n">
        <v>557</v>
      </c>
      <c r="D102" s="798" t="s">
        <v>466</v>
      </c>
      <c r="F102" s="350"/>
      <c r="G102" s="350"/>
      <c r="H102" s="350"/>
      <c r="I102" s="350"/>
      <c r="J102" s="350"/>
      <c r="K102" s="350"/>
      <c r="L102" s="350"/>
    </row>
    <row r="103" customFormat="false" ht="15" hidden="false" customHeight="true" outlineLevel="0" collapsed="false">
      <c r="B103" s="804" t="s">
        <v>590</v>
      </c>
      <c r="C103" s="797" t="n">
        <v>557</v>
      </c>
      <c r="D103" s="798" t="s">
        <v>466</v>
      </c>
      <c r="F103" s="350"/>
      <c r="G103" s="350"/>
      <c r="H103" s="350"/>
      <c r="I103" s="350"/>
      <c r="J103" s="350"/>
      <c r="K103" s="350"/>
      <c r="L103" s="350"/>
    </row>
    <row r="104" customFormat="false" ht="15" hidden="false" customHeight="true" outlineLevel="0" collapsed="false">
      <c r="B104" s="804" t="s">
        <v>591</v>
      </c>
      <c r="C104" s="797" t="n">
        <v>557</v>
      </c>
      <c r="D104" s="798" t="s">
        <v>466</v>
      </c>
      <c r="F104" s="350"/>
      <c r="G104" s="350"/>
      <c r="H104" s="350"/>
      <c r="I104" s="350"/>
      <c r="J104" s="350"/>
      <c r="K104" s="350"/>
      <c r="L104" s="350"/>
    </row>
    <row r="105" customFormat="false" ht="15" hidden="false" customHeight="true" outlineLevel="0" collapsed="false">
      <c r="B105" s="804" t="s">
        <v>592</v>
      </c>
      <c r="C105" s="797" t="n">
        <v>557</v>
      </c>
      <c r="D105" s="798" t="s">
        <v>466</v>
      </c>
      <c r="F105" s="350"/>
      <c r="G105" s="350"/>
      <c r="H105" s="350"/>
      <c r="I105" s="350"/>
      <c r="J105" s="350"/>
      <c r="K105" s="350"/>
      <c r="L105" s="350"/>
    </row>
    <row r="106" customFormat="false" ht="15" hidden="false" customHeight="true" outlineLevel="0" collapsed="false">
      <c r="B106" s="804" t="s">
        <v>593</v>
      </c>
      <c r="C106" s="797" t="n">
        <v>557</v>
      </c>
      <c r="D106" s="798" t="s">
        <v>466</v>
      </c>
      <c r="F106" s="350"/>
      <c r="G106" s="350"/>
      <c r="H106" s="350"/>
      <c r="I106" s="350"/>
      <c r="J106" s="350"/>
      <c r="K106" s="350"/>
      <c r="L106" s="350"/>
    </row>
    <row r="107" customFormat="false" ht="15" hidden="false" customHeight="true" outlineLevel="0" collapsed="false">
      <c r="B107" s="804" t="s">
        <v>594</v>
      </c>
      <c r="C107" s="797" t="n">
        <v>557</v>
      </c>
      <c r="D107" s="798" t="s">
        <v>466</v>
      </c>
      <c r="F107" s="350"/>
      <c r="G107" s="350"/>
      <c r="H107" s="350"/>
      <c r="I107" s="350"/>
      <c r="J107" s="350"/>
      <c r="K107" s="350"/>
      <c r="L107" s="350"/>
    </row>
    <row r="108" customFormat="false" ht="15" hidden="false" customHeight="true" outlineLevel="0" collapsed="false">
      <c r="B108" s="804" t="s">
        <v>595</v>
      </c>
      <c r="C108" s="797" t="n">
        <v>557</v>
      </c>
      <c r="D108" s="798" t="s">
        <v>466</v>
      </c>
      <c r="F108" s="350"/>
      <c r="G108" s="350"/>
      <c r="H108" s="350"/>
      <c r="I108" s="350"/>
      <c r="J108" s="350"/>
      <c r="K108" s="350"/>
      <c r="L108" s="350"/>
    </row>
    <row r="109" customFormat="false" ht="15" hidden="false" customHeight="true" outlineLevel="0" collapsed="false">
      <c r="B109" s="804" t="s">
        <v>596</v>
      </c>
      <c r="C109" s="797" t="n">
        <v>557</v>
      </c>
      <c r="D109" s="798" t="s">
        <v>466</v>
      </c>
      <c r="F109" s="350"/>
      <c r="G109" s="350"/>
      <c r="H109" s="350"/>
      <c r="I109" s="350"/>
      <c r="J109" s="350"/>
      <c r="K109" s="350"/>
      <c r="L109" s="350"/>
    </row>
    <row r="110" customFormat="false" ht="15" hidden="false" customHeight="true" outlineLevel="0" collapsed="false">
      <c r="B110" s="804" t="s">
        <v>597</v>
      </c>
      <c r="C110" s="797" t="n">
        <v>557</v>
      </c>
      <c r="D110" s="798" t="s">
        <v>466</v>
      </c>
      <c r="F110" s="350"/>
      <c r="G110" s="350"/>
      <c r="H110" s="350"/>
      <c r="I110" s="350"/>
      <c r="J110" s="350"/>
      <c r="K110" s="350"/>
      <c r="L110" s="350"/>
    </row>
    <row r="111" customFormat="false" ht="15" hidden="false" customHeight="true" outlineLevel="0" collapsed="false">
      <c r="B111" s="804" t="s">
        <v>598</v>
      </c>
      <c r="C111" s="797" t="n">
        <v>557</v>
      </c>
      <c r="D111" s="798" t="s">
        <v>466</v>
      </c>
      <c r="F111" s="350"/>
      <c r="G111" s="350"/>
      <c r="H111" s="350"/>
      <c r="I111" s="350"/>
      <c r="J111" s="350"/>
      <c r="K111" s="350"/>
      <c r="L111" s="350"/>
    </row>
    <row r="112" customFormat="false" ht="15" hidden="false" customHeight="true" outlineLevel="0" collapsed="false">
      <c r="B112" s="804" t="s">
        <v>599</v>
      </c>
      <c r="C112" s="797" t="n">
        <v>557</v>
      </c>
      <c r="D112" s="798" t="s">
        <v>466</v>
      </c>
      <c r="F112" s="350"/>
      <c r="G112" s="350"/>
      <c r="H112" s="350"/>
      <c r="I112" s="350"/>
      <c r="J112" s="350"/>
      <c r="K112" s="350"/>
      <c r="L112" s="350"/>
    </row>
    <row r="113" customFormat="false" ht="15" hidden="false" customHeight="true" outlineLevel="0" collapsed="false">
      <c r="B113" s="804" t="s">
        <v>600</v>
      </c>
      <c r="C113" s="797" t="n">
        <v>509</v>
      </c>
      <c r="D113" s="798" t="s">
        <v>466</v>
      </c>
      <c r="F113" s="350"/>
      <c r="G113" s="350"/>
      <c r="H113" s="350"/>
      <c r="I113" s="350"/>
      <c r="J113" s="350"/>
      <c r="K113" s="350"/>
      <c r="L113" s="350"/>
    </row>
    <row r="114" customFormat="false" ht="15" hidden="false" customHeight="true" outlineLevel="0" collapsed="false">
      <c r="B114" s="804" t="s">
        <v>601</v>
      </c>
      <c r="C114" s="797" t="n">
        <v>509</v>
      </c>
      <c r="D114" s="798" t="s">
        <v>466</v>
      </c>
      <c r="F114" s="350"/>
      <c r="G114" s="350"/>
      <c r="H114" s="350"/>
      <c r="I114" s="350"/>
      <c r="J114" s="350"/>
      <c r="K114" s="350"/>
      <c r="L114" s="350"/>
    </row>
    <row r="115" customFormat="false" ht="15" hidden="false" customHeight="true" outlineLevel="0" collapsed="false">
      <c r="B115" s="804" t="s">
        <v>602</v>
      </c>
      <c r="C115" s="797" t="n">
        <v>509</v>
      </c>
      <c r="D115" s="798" t="s">
        <v>466</v>
      </c>
      <c r="F115" s="350"/>
      <c r="G115" s="350"/>
      <c r="H115" s="350"/>
      <c r="I115" s="350"/>
      <c r="J115" s="350"/>
      <c r="K115" s="350"/>
      <c r="L115" s="350"/>
    </row>
    <row r="116" customFormat="false" ht="15" hidden="false" customHeight="true" outlineLevel="0" collapsed="false">
      <c r="B116" s="804" t="s">
        <v>603</v>
      </c>
      <c r="C116" s="797" t="n">
        <v>509</v>
      </c>
      <c r="D116" s="798" t="s">
        <v>466</v>
      </c>
      <c r="F116" s="350"/>
      <c r="G116" s="350"/>
      <c r="H116" s="350"/>
      <c r="I116" s="350"/>
      <c r="J116" s="350"/>
      <c r="K116" s="350"/>
      <c r="L116" s="350"/>
    </row>
    <row r="117" customFormat="false" ht="15" hidden="false" customHeight="true" outlineLevel="0" collapsed="false">
      <c r="B117" s="804" t="s">
        <v>604</v>
      </c>
      <c r="C117" s="797" t="n">
        <v>509</v>
      </c>
      <c r="D117" s="798" t="s">
        <v>466</v>
      </c>
      <c r="F117" s="350"/>
      <c r="G117" s="350"/>
      <c r="H117" s="350"/>
      <c r="I117" s="350"/>
      <c r="J117" s="350"/>
      <c r="K117" s="350"/>
      <c r="L117" s="350"/>
    </row>
    <row r="118" customFormat="false" ht="15" hidden="false" customHeight="true" outlineLevel="0" collapsed="false">
      <c r="B118" s="804" t="s">
        <v>605</v>
      </c>
      <c r="C118" s="797" t="n">
        <v>509</v>
      </c>
      <c r="D118" s="798" t="s">
        <v>466</v>
      </c>
      <c r="F118" s="350"/>
      <c r="G118" s="350"/>
      <c r="H118" s="350"/>
      <c r="I118" s="350"/>
      <c r="J118" s="350"/>
      <c r="K118" s="350"/>
      <c r="L118" s="350"/>
    </row>
    <row r="119" customFormat="false" ht="15" hidden="false" customHeight="true" outlineLevel="0" collapsed="false">
      <c r="B119" s="804" t="s">
        <v>606</v>
      </c>
      <c r="C119" s="797" t="n">
        <v>509</v>
      </c>
      <c r="D119" s="798" t="s">
        <v>466</v>
      </c>
      <c r="F119" s="350"/>
      <c r="G119" s="350"/>
      <c r="H119" s="350"/>
      <c r="I119" s="350"/>
      <c r="J119" s="350"/>
      <c r="K119" s="350"/>
      <c r="L119" s="350"/>
    </row>
    <row r="120" customFormat="false" ht="12.75" hidden="false" customHeight="false" outlineLevel="0" collapsed="false">
      <c r="B120" s="803" t="s">
        <v>607</v>
      </c>
      <c r="C120" s="791"/>
      <c r="D120" s="792"/>
      <c r="F120" s="350"/>
      <c r="G120" s="350"/>
      <c r="H120" s="350"/>
      <c r="I120" s="350"/>
      <c r="J120" s="350"/>
      <c r="K120" s="350"/>
      <c r="L120" s="350"/>
    </row>
    <row r="121" customFormat="false" ht="15" hidden="false" customHeight="true" outlineLevel="0" collapsed="false">
      <c r="B121" s="804" t="s">
        <v>608</v>
      </c>
      <c r="C121" s="797" t="n">
        <v>181</v>
      </c>
      <c r="D121" s="798" t="s">
        <v>466</v>
      </c>
      <c r="F121" s="350"/>
      <c r="G121" s="350"/>
      <c r="H121" s="350"/>
      <c r="I121" s="350"/>
      <c r="J121" s="350"/>
      <c r="K121" s="350"/>
      <c r="L121" s="350"/>
    </row>
    <row r="122" customFormat="false" ht="15" hidden="false" customHeight="true" outlineLevel="0" collapsed="false">
      <c r="B122" s="804" t="s">
        <v>609</v>
      </c>
      <c r="C122" s="797" t="n">
        <v>181</v>
      </c>
      <c r="D122" s="798" t="s">
        <v>466</v>
      </c>
      <c r="F122" s="350"/>
      <c r="G122" s="350"/>
      <c r="H122" s="350"/>
      <c r="I122" s="350"/>
      <c r="J122" s="350"/>
      <c r="K122" s="350"/>
      <c r="L122" s="350"/>
    </row>
    <row r="123" customFormat="false" ht="15" hidden="false" customHeight="true" outlineLevel="0" collapsed="false">
      <c r="B123" s="804" t="s">
        <v>610</v>
      </c>
      <c r="C123" s="797" t="n">
        <v>181</v>
      </c>
      <c r="D123" s="798" t="s">
        <v>466</v>
      </c>
      <c r="F123" s="350"/>
      <c r="G123" s="350"/>
      <c r="H123" s="350"/>
      <c r="I123" s="350"/>
      <c r="J123" s="350"/>
      <c r="K123" s="350"/>
      <c r="L123" s="350"/>
    </row>
    <row r="124" customFormat="false" ht="15" hidden="false" customHeight="true" outlineLevel="0" collapsed="false">
      <c r="B124" s="804" t="s">
        <v>611</v>
      </c>
      <c r="C124" s="797" t="n">
        <v>181</v>
      </c>
      <c r="D124" s="798" t="s">
        <v>466</v>
      </c>
      <c r="F124" s="350"/>
      <c r="G124" s="350"/>
      <c r="H124" s="350"/>
      <c r="I124" s="350"/>
      <c r="J124" s="350"/>
      <c r="K124" s="350"/>
      <c r="L124" s="350"/>
    </row>
    <row r="125" customFormat="false" ht="15" hidden="false" customHeight="true" outlineLevel="0" collapsed="false">
      <c r="B125" s="804" t="s">
        <v>612</v>
      </c>
      <c r="C125" s="797" t="n">
        <v>181</v>
      </c>
      <c r="D125" s="798" t="s">
        <v>466</v>
      </c>
      <c r="F125" s="350"/>
      <c r="G125" s="350"/>
      <c r="H125" s="350"/>
      <c r="I125" s="350"/>
      <c r="J125" s="350"/>
      <c r="K125" s="350"/>
      <c r="L125" s="350"/>
    </row>
    <row r="126" customFormat="false" ht="15" hidden="false" customHeight="true" outlineLevel="0" collapsed="false">
      <c r="B126" s="804" t="s">
        <v>613</v>
      </c>
      <c r="C126" s="797" t="n">
        <v>181</v>
      </c>
      <c r="D126" s="798" t="s">
        <v>466</v>
      </c>
      <c r="F126" s="350"/>
      <c r="G126" s="350"/>
      <c r="H126" s="350"/>
      <c r="I126" s="350"/>
      <c r="J126" s="350"/>
      <c r="K126" s="350"/>
      <c r="L126" s="350"/>
    </row>
    <row r="127" customFormat="false" ht="15" hidden="false" customHeight="true" outlineLevel="0" collapsed="false">
      <c r="B127" s="804" t="s">
        <v>614</v>
      </c>
      <c r="C127" s="797" t="n">
        <v>181</v>
      </c>
      <c r="D127" s="798" t="s">
        <v>466</v>
      </c>
      <c r="F127" s="350"/>
      <c r="G127" s="350"/>
      <c r="H127" s="350"/>
      <c r="I127" s="350"/>
      <c r="J127" s="350"/>
      <c r="K127" s="350"/>
      <c r="L127" s="350"/>
    </row>
    <row r="128" customFormat="false" ht="15" hidden="false" customHeight="true" outlineLevel="0" collapsed="false">
      <c r="B128" s="804" t="s">
        <v>615</v>
      </c>
      <c r="C128" s="797" t="n">
        <v>181</v>
      </c>
      <c r="D128" s="798" t="s">
        <v>466</v>
      </c>
      <c r="F128" s="350"/>
      <c r="G128" s="350"/>
      <c r="H128" s="350"/>
      <c r="I128" s="350"/>
      <c r="J128" s="350"/>
      <c r="K128" s="350"/>
      <c r="L128" s="350"/>
    </row>
    <row r="129" customFormat="false" ht="15" hidden="false" customHeight="true" outlineLevel="0" collapsed="false">
      <c r="B129" s="804" t="s">
        <v>616</v>
      </c>
      <c r="C129" s="797" t="n">
        <v>181</v>
      </c>
      <c r="D129" s="798" t="s">
        <v>466</v>
      </c>
      <c r="F129" s="350"/>
      <c r="G129" s="350"/>
      <c r="H129" s="350"/>
      <c r="I129" s="350"/>
      <c r="J129" s="350"/>
      <c r="K129" s="350"/>
      <c r="L129" s="350"/>
    </row>
    <row r="130" customFormat="false" ht="15" hidden="false" customHeight="true" outlineLevel="0" collapsed="false">
      <c r="B130" s="804" t="s">
        <v>617</v>
      </c>
      <c r="C130" s="797" t="n">
        <v>181</v>
      </c>
      <c r="D130" s="798" t="s">
        <v>466</v>
      </c>
      <c r="F130" s="350"/>
      <c r="G130" s="350"/>
      <c r="H130" s="350"/>
      <c r="I130" s="350"/>
      <c r="J130" s="350"/>
      <c r="K130" s="350"/>
      <c r="L130" s="350"/>
    </row>
    <row r="131" customFormat="false" ht="15" hidden="false" customHeight="true" outlineLevel="0" collapsed="false">
      <c r="B131" s="804" t="s">
        <v>618</v>
      </c>
      <c r="C131" s="797" t="n">
        <v>224</v>
      </c>
      <c r="D131" s="798" t="s">
        <v>466</v>
      </c>
      <c r="F131" s="350"/>
      <c r="G131" s="350"/>
      <c r="H131" s="350"/>
      <c r="I131" s="350"/>
      <c r="J131" s="350"/>
      <c r="K131" s="350"/>
      <c r="L131" s="350"/>
    </row>
    <row r="132" customFormat="false" ht="15" hidden="false" customHeight="true" outlineLevel="0" collapsed="false">
      <c r="B132" s="804" t="s">
        <v>619</v>
      </c>
      <c r="C132" s="797" t="n">
        <v>181</v>
      </c>
      <c r="D132" s="798" t="s">
        <v>466</v>
      </c>
      <c r="F132" s="350"/>
      <c r="G132" s="350"/>
      <c r="H132" s="350"/>
      <c r="I132" s="350"/>
      <c r="J132" s="350"/>
      <c r="K132" s="350"/>
      <c r="L132" s="350"/>
    </row>
    <row r="133" customFormat="false" ht="15" hidden="false" customHeight="true" outlineLevel="0" collapsed="false">
      <c r="B133" s="804" t="s">
        <v>620</v>
      </c>
      <c r="C133" s="797" t="n">
        <v>181</v>
      </c>
      <c r="D133" s="798" t="s">
        <v>466</v>
      </c>
      <c r="F133" s="350"/>
      <c r="G133" s="350"/>
      <c r="H133" s="350"/>
      <c r="I133" s="350"/>
      <c r="J133" s="350"/>
      <c r="K133" s="350"/>
      <c r="L133" s="350"/>
    </row>
    <row r="134" customFormat="false" ht="15" hidden="false" customHeight="true" outlineLevel="0" collapsed="false">
      <c r="B134" s="804" t="s">
        <v>621</v>
      </c>
      <c r="C134" s="797" t="n">
        <v>181</v>
      </c>
      <c r="D134" s="798" t="s">
        <v>466</v>
      </c>
      <c r="F134" s="350"/>
      <c r="G134" s="350"/>
      <c r="H134" s="350"/>
      <c r="I134" s="350"/>
      <c r="J134" s="350"/>
      <c r="K134" s="350"/>
      <c r="L134" s="350"/>
    </row>
    <row r="135" customFormat="false" ht="15" hidden="false" customHeight="true" outlineLevel="0" collapsed="false">
      <c r="B135" s="804" t="s">
        <v>622</v>
      </c>
      <c r="C135" s="797" t="n">
        <v>181</v>
      </c>
      <c r="D135" s="798" t="s">
        <v>466</v>
      </c>
      <c r="F135" s="350"/>
      <c r="G135" s="350"/>
      <c r="H135" s="350"/>
      <c r="I135" s="350"/>
      <c r="J135" s="350"/>
      <c r="K135" s="350"/>
      <c r="L135" s="350"/>
    </row>
    <row r="136" customFormat="false" ht="15" hidden="false" customHeight="true" outlineLevel="0" collapsed="false">
      <c r="B136" s="804" t="s">
        <v>623</v>
      </c>
      <c r="C136" s="797" t="n">
        <v>181</v>
      </c>
      <c r="D136" s="798" t="s">
        <v>466</v>
      </c>
      <c r="F136" s="350"/>
      <c r="G136" s="350"/>
      <c r="H136" s="350"/>
      <c r="I136" s="350"/>
      <c r="J136" s="350"/>
      <c r="K136" s="350"/>
      <c r="L136" s="350"/>
    </row>
    <row r="137" customFormat="false" ht="15" hidden="false" customHeight="true" outlineLevel="0" collapsed="false">
      <c r="B137" s="804" t="s">
        <v>624</v>
      </c>
      <c r="C137" s="797" t="n">
        <v>181</v>
      </c>
      <c r="D137" s="798" t="s">
        <v>466</v>
      </c>
      <c r="F137" s="350"/>
      <c r="G137" s="350"/>
      <c r="H137" s="350"/>
      <c r="I137" s="350"/>
      <c r="J137" s="350"/>
      <c r="K137" s="350"/>
      <c r="L137" s="350"/>
    </row>
    <row r="138" customFormat="false" ht="15" hidden="false" customHeight="true" outlineLevel="0" collapsed="false">
      <c r="B138" s="804" t="s">
        <v>625</v>
      </c>
      <c r="C138" s="797" t="n">
        <v>181</v>
      </c>
      <c r="D138" s="798" t="s">
        <v>466</v>
      </c>
      <c r="F138" s="350"/>
      <c r="G138" s="350"/>
      <c r="H138" s="350"/>
      <c r="I138" s="350"/>
      <c r="J138" s="350"/>
      <c r="K138" s="350"/>
      <c r="L138" s="350"/>
    </row>
    <row r="139" customFormat="false" ht="15" hidden="false" customHeight="true" outlineLevel="0" collapsed="false">
      <c r="B139" s="804" t="s">
        <v>626</v>
      </c>
      <c r="C139" s="797" t="n">
        <v>181</v>
      </c>
      <c r="D139" s="798" t="s">
        <v>466</v>
      </c>
      <c r="F139" s="350"/>
      <c r="G139" s="350"/>
      <c r="H139" s="350"/>
      <c r="I139" s="350"/>
      <c r="J139" s="350"/>
      <c r="K139" s="350"/>
      <c r="L139" s="350"/>
    </row>
    <row r="140" customFormat="false" ht="15" hidden="false" customHeight="true" outlineLevel="0" collapsed="false">
      <c r="B140" s="804" t="s">
        <v>627</v>
      </c>
      <c r="C140" s="797" t="n">
        <v>181</v>
      </c>
      <c r="D140" s="798" t="s">
        <v>466</v>
      </c>
      <c r="F140" s="350"/>
      <c r="G140" s="350"/>
      <c r="H140" s="350"/>
      <c r="I140" s="350"/>
      <c r="J140" s="350"/>
      <c r="K140" s="350"/>
      <c r="L140" s="350"/>
    </row>
    <row r="141" customFormat="false" ht="15" hidden="false" customHeight="true" outlineLevel="0" collapsed="false">
      <c r="B141" s="804" t="s">
        <v>628</v>
      </c>
      <c r="C141" s="797" t="n">
        <v>181</v>
      </c>
      <c r="D141" s="798" t="s">
        <v>466</v>
      </c>
      <c r="F141" s="350"/>
      <c r="G141" s="350"/>
      <c r="H141" s="350"/>
      <c r="I141" s="350"/>
      <c r="J141" s="350"/>
      <c r="K141" s="350"/>
      <c r="L141" s="350"/>
    </row>
    <row r="142" customFormat="false" ht="15" hidden="false" customHeight="true" outlineLevel="0" collapsed="false">
      <c r="B142" s="804" t="s">
        <v>629</v>
      </c>
      <c r="C142" s="797" t="n">
        <v>181</v>
      </c>
      <c r="D142" s="798" t="s">
        <v>466</v>
      </c>
      <c r="F142" s="350"/>
      <c r="G142" s="350"/>
      <c r="H142" s="350"/>
      <c r="I142" s="350"/>
      <c r="J142" s="350"/>
      <c r="K142" s="350"/>
      <c r="L142" s="350"/>
    </row>
    <row r="143" customFormat="false" ht="15" hidden="false" customHeight="true" outlineLevel="0" collapsed="false">
      <c r="B143" s="804" t="s">
        <v>630</v>
      </c>
      <c r="C143" s="797" t="n">
        <v>181</v>
      </c>
      <c r="D143" s="798" t="s">
        <v>466</v>
      </c>
      <c r="F143" s="350"/>
      <c r="G143" s="350"/>
      <c r="H143" s="350"/>
      <c r="I143" s="350"/>
      <c r="J143" s="350"/>
      <c r="K143" s="350"/>
      <c r="L143" s="350"/>
    </row>
    <row r="144" customFormat="false" ht="15" hidden="false" customHeight="true" outlineLevel="0" collapsed="false">
      <c r="B144" s="804" t="s">
        <v>631</v>
      </c>
      <c r="C144" s="797" t="n">
        <v>181</v>
      </c>
      <c r="D144" s="798" t="s">
        <v>466</v>
      </c>
      <c r="F144" s="350"/>
      <c r="G144" s="350"/>
      <c r="H144" s="350"/>
      <c r="I144" s="350"/>
      <c r="J144" s="350"/>
      <c r="K144" s="350"/>
      <c r="L144" s="350"/>
    </row>
    <row r="145" customFormat="false" ht="15" hidden="false" customHeight="true" outlineLevel="0" collapsed="false">
      <c r="B145" s="804" t="s">
        <v>632</v>
      </c>
      <c r="C145" s="797" t="n">
        <v>181</v>
      </c>
      <c r="D145" s="798" t="s">
        <v>466</v>
      </c>
      <c r="F145" s="350"/>
      <c r="G145" s="350"/>
      <c r="H145" s="350"/>
      <c r="I145" s="350"/>
      <c r="J145" s="350"/>
      <c r="K145" s="350"/>
      <c r="L145" s="350"/>
    </row>
    <row r="146" customFormat="false" ht="15" hidden="false" customHeight="true" outlineLevel="0" collapsed="false">
      <c r="B146" s="804" t="s">
        <v>633</v>
      </c>
      <c r="C146" s="797" t="n">
        <v>181</v>
      </c>
      <c r="D146" s="798" t="s">
        <v>466</v>
      </c>
      <c r="F146" s="350"/>
      <c r="G146" s="350"/>
      <c r="H146" s="350"/>
      <c r="I146" s="350"/>
      <c r="J146" s="350"/>
      <c r="K146" s="350"/>
      <c r="L146" s="350"/>
    </row>
    <row r="147" customFormat="false" ht="15" hidden="false" customHeight="true" outlineLevel="0" collapsed="false">
      <c r="B147" s="804" t="s">
        <v>634</v>
      </c>
      <c r="C147" s="797" t="n">
        <v>181</v>
      </c>
      <c r="D147" s="798" t="s">
        <v>466</v>
      </c>
      <c r="F147" s="350"/>
      <c r="G147" s="350"/>
      <c r="H147" s="350"/>
      <c r="I147" s="350"/>
      <c r="J147" s="350"/>
      <c r="K147" s="350"/>
      <c r="L147" s="350"/>
    </row>
    <row r="148" customFormat="false" ht="15" hidden="false" customHeight="true" outlineLevel="0" collapsed="false">
      <c r="B148" s="804" t="s">
        <v>635</v>
      </c>
      <c r="C148" s="797" t="n">
        <v>181</v>
      </c>
      <c r="D148" s="798" t="s">
        <v>466</v>
      </c>
      <c r="F148" s="350"/>
      <c r="G148" s="350"/>
      <c r="H148" s="350"/>
      <c r="I148" s="350"/>
      <c r="J148" s="350"/>
      <c r="K148" s="350"/>
      <c r="L148" s="350"/>
    </row>
    <row r="149" customFormat="false" ht="15" hidden="false" customHeight="true" outlineLevel="0" collapsed="false">
      <c r="B149" s="804" t="s">
        <v>636</v>
      </c>
      <c r="C149" s="797" t="n">
        <v>181</v>
      </c>
      <c r="D149" s="798" t="s">
        <v>466</v>
      </c>
      <c r="F149" s="350"/>
      <c r="G149" s="350"/>
      <c r="H149" s="350"/>
      <c r="I149" s="350"/>
      <c r="J149" s="350"/>
      <c r="K149" s="350"/>
      <c r="L149" s="350"/>
    </row>
    <row r="150" customFormat="false" ht="15" hidden="false" customHeight="true" outlineLevel="0" collapsed="false">
      <c r="B150" s="804" t="s">
        <v>637</v>
      </c>
      <c r="C150" s="797" t="n">
        <v>371</v>
      </c>
      <c r="D150" s="798" t="s">
        <v>466</v>
      </c>
      <c r="F150" s="350"/>
      <c r="G150" s="350"/>
      <c r="H150" s="350"/>
      <c r="I150" s="350"/>
      <c r="J150" s="350"/>
      <c r="K150" s="350"/>
      <c r="L150" s="350"/>
    </row>
    <row r="151" customFormat="false" ht="15" hidden="false" customHeight="true" outlineLevel="0" collapsed="false">
      <c r="B151" s="804" t="s">
        <v>638</v>
      </c>
      <c r="C151" s="797" t="n">
        <v>371</v>
      </c>
      <c r="D151" s="798" t="s">
        <v>466</v>
      </c>
      <c r="F151" s="350"/>
      <c r="G151" s="350"/>
      <c r="H151" s="350"/>
      <c r="I151" s="350"/>
      <c r="J151" s="350"/>
      <c r="K151" s="350"/>
      <c r="L151" s="350"/>
    </row>
    <row r="152" customFormat="false" ht="15" hidden="false" customHeight="true" outlineLevel="0" collapsed="false">
      <c r="B152" s="804" t="s">
        <v>639</v>
      </c>
      <c r="C152" s="797" t="n">
        <v>371</v>
      </c>
      <c r="D152" s="798" t="s">
        <v>466</v>
      </c>
      <c r="F152" s="350"/>
      <c r="G152" s="350"/>
      <c r="H152" s="350"/>
      <c r="I152" s="350"/>
      <c r="J152" s="350"/>
      <c r="K152" s="350"/>
      <c r="L152" s="350"/>
    </row>
    <row r="153" customFormat="false" ht="15" hidden="false" customHeight="true" outlineLevel="0" collapsed="false">
      <c r="B153" s="804" t="s">
        <v>640</v>
      </c>
      <c r="C153" s="797" t="n">
        <v>371</v>
      </c>
      <c r="D153" s="798" t="s">
        <v>466</v>
      </c>
      <c r="F153" s="350"/>
      <c r="G153" s="350"/>
      <c r="H153" s="350"/>
      <c r="I153" s="350"/>
      <c r="J153" s="350"/>
      <c r="K153" s="350"/>
      <c r="L153" s="350"/>
    </row>
    <row r="154" customFormat="false" ht="15" hidden="false" customHeight="true" outlineLevel="0" collapsed="false">
      <c r="B154" s="804" t="s">
        <v>641</v>
      </c>
      <c r="C154" s="797" t="n">
        <v>371</v>
      </c>
      <c r="D154" s="798" t="s">
        <v>466</v>
      </c>
      <c r="F154" s="350"/>
      <c r="G154" s="350"/>
      <c r="H154" s="350"/>
      <c r="I154" s="350"/>
      <c r="J154" s="350"/>
      <c r="K154" s="350"/>
      <c r="L154" s="350"/>
    </row>
    <row r="155" customFormat="false" ht="15" hidden="false" customHeight="true" outlineLevel="0" collapsed="false">
      <c r="B155" s="804" t="s">
        <v>642</v>
      </c>
      <c r="C155" s="797" t="n">
        <v>371</v>
      </c>
      <c r="D155" s="798" t="s">
        <v>466</v>
      </c>
      <c r="F155" s="350"/>
      <c r="G155" s="350"/>
      <c r="H155" s="350"/>
      <c r="I155" s="350"/>
      <c r="J155" s="350"/>
      <c r="K155" s="350"/>
      <c r="L155" s="350"/>
    </row>
    <row r="156" customFormat="false" ht="15" hidden="false" customHeight="true" outlineLevel="0" collapsed="false">
      <c r="B156" s="804" t="s">
        <v>643</v>
      </c>
      <c r="C156" s="797" t="n">
        <v>371</v>
      </c>
      <c r="D156" s="798" t="s">
        <v>466</v>
      </c>
      <c r="F156" s="350"/>
      <c r="G156" s="350"/>
      <c r="H156" s="350"/>
      <c r="I156" s="350"/>
      <c r="J156" s="350"/>
      <c r="K156" s="350"/>
      <c r="L156" s="350"/>
    </row>
    <row r="157" customFormat="false" ht="15" hidden="false" customHeight="true" outlineLevel="0" collapsed="false">
      <c r="B157" s="804" t="s">
        <v>644</v>
      </c>
      <c r="C157" s="797" t="n">
        <v>371</v>
      </c>
      <c r="D157" s="798" t="s">
        <v>466</v>
      </c>
      <c r="F157" s="350"/>
      <c r="G157" s="350"/>
      <c r="H157" s="350"/>
      <c r="I157" s="350"/>
      <c r="J157" s="350"/>
      <c r="K157" s="350"/>
      <c r="L157" s="350"/>
    </row>
    <row r="158" customFormat="false" ht="15" hidden="false" customHeight="true" outlineLevel="0" collapsed="false">
      <c r="B158" s="804" t="s">
        <v>645</v>
      </c>
      <c r="C158" s="797" t="n">
        <v>371</v>
      </c>
      <c r="D158" s="798" t="s">
        <v>466</v>
      </c>
      <c r="F158" s="350"/>
      <c r="G158" s="350"/>
      <c r="H158" s="350"/>
      <c r="I158" s="350"/>
      <c r="J158" s="350"/>
      <c r="K158" s="350"/>
      <c r="L158" s="350"/>
    </row>
    <row r="159" customFormat="false" ht="15" hidden="false" customHeight="true" outlineLevel="0" collapsed="false">
      <c r="B159" s="804" t="s">
        <v>646</v>
      </c>
      <c r="C159" s="797" t="n">
        <v>371</v>
      </c>
      <c r="D159" s="798" t="s">
        <v>466</v>
      </c>
      <c r="F159" s="350"/>
      <c r="G159" s="350"/>
      <c r="H159" s="350"/>
      <c r="I159" s="350"/>
      <c r="J159" s="350"/>
      <c r="K159" s="350"/>
      <c r="L159" s="350"/>
    </row>
    <row r="160" customFormat="false" ht="15" hidden="false" customHeight="true" outlineLevel="0" collapsed="false">
      <c r="B160" s="804" t="s">
        <v>647</v>
      </c>
      <c r="C160" s="797" t="n">
        <v>516</v>
      </c>
      <c r="D160" s="798" t="s">
        <v>466</v>
      </c>
      <c r="F160" s="350"/>
      <c r="G160" s="350"/>
      <c r="H160" s="350"/>
      <c r="I160" s="350"/>
      <c r="J160" s="350"/>
      <c r="K160" s="350"/>
      <c r="L160" s="350"/>
    </row>
    <row r="161" customFormat="false" ht="15" hidden="false" customHeight="true" outlineLevel="0" collapsed="false">
      <c r="B161" s="804" t="s">
        <v>648</v>
      </c>
      <c r="C161" s="797" t="n">
        <v>371</v>
      </c>
      <c r="D161" s="798" t="s">
        <v>466</v>
      </c>
    </row>
    <row r="162" customFormat="false" ht="15" hidden="false" customHeight="true" outlineLevel="0" collapsed="false">
      <c r="B162" s="804" t="s">
        <v>649</v>
      </c>
      <c r="C162" s="797" t="n">
        <v>371</v>
      </c>
      <c r="D162" s="798" t="s">
        <v>466</v>
      </c>
    </row>
    <row r="163" customFormat="false" ht="15" hidden="false" customHeight="true" outlineLevel="0" collapsed="false">
      <c r="B163" s="804" t="s">
        <v>650</v>
      </c>
      <c r="C163" s="797" t="n">
        <v>371</v>
      </c>
      <c r="D163" s="798" t="s">
        <v>466</v>
      </c>
    </row>
    <row r="164" customFormat="false" ht="15" hidden="false" customHeight="true" outlineLevel="0" collapsed="false">
      <c r="B164" s="804" t="s">
        <v>651</v>
      </c>
      <c r="C164" s="797" t="n">
        <v>371</v>
      </c>
      <c r="D164" s="798" t="s">
        <v>466</v>
      </c>
    </row>
    <row r="165" customFormat="false" ht="15" hidden="false" customHeight="true" outlineLevel="0" collapsed="false">
      <c r="B165" s="804" t="s">
        <v>652</v>
      </c>
      <c r="C165" s="797" t="n">
        <v>371</v>
      </c>
      <c r="D165" s="798" t="s">
        <v>466</v>
      </c>
    </row>
    <row r="166" customFormat="false" ht="15" hidden="false" customHeight="true" outlineLevel="0" collapsed="false">
      <c r="B166" s="804" t="s">
        <v>653</v>
      </c>
      <c r="C166" s="797" t="n">
        <v>371</v>
      </c>
      <c r="D166" s="798" t="s">
        <v>466</v>
      </c>
    </row>
    <row r="167" customFormat="false" ht="15" hidden="false" customHeight="true" outlineLevel="0" collapsed="false">
      <c r="B167" s="804" t="s">
        <v>654</v>
      </c>
      <c r="C167" s="797" t="n">
        <v>371</v>
      </c>
      <c r="D167" s="798" t="s">
        <v>466</v>
      </c>
    </row>
    <row r="168" customFormat="false" ht="15" hidden="false" customHeight="true" outlineLevel="0" collapsed="false">
      <c r="B168" s="804" t="s">
        <v>655</v>
      </c>
      <c r="C168" s="797" t="n">
        <v>371</v>
      </c>
      <c r="D168" s="798" t="s">
        <v>466</v>
      </c>
    </row>
    <row r="169" customFormat="false" ht="15" hidden="false" customHeight="true" outlineLevel="0" collapsed="false">
      <c r="B169" s="804" t="s">
        <v>656</v>
      </c>
      <c r="C169" s="797" t="n">
        <v>371</v>
      </c>
      <c r="D169" s="798" t="s">
        <v>466</v>
      </c>
    </row>
    <row r="170" customFormat="false" ht="15" hidden="false" customHeight="true" outlineLevel="0" collapsed="false">
      <c r="B170" s="804" t="s">
        <v>657</v>
      </c>
      <c r="C170" s="797" t="n">
        <v>371</v>
      </c>
      <c r="D170" s="798" t="s">
        <v>466</v>
      </c>
    </row>
    <row r="171" customFormat="false" ht="15" hidden="false" customHeight="true" outlineLevel="0" collapsed="false">
      <c r="B171" s="804" t="s">
        <v>658</v>
      </c>
      <c r="C171" s="797" t="n">
        <v>371</v>
      </c>
      <c r="D171" s="798" t="s">
        <v>466</v>
      </c>
    </row>
    <row r="172" customFormat="false" ht="15" hidden="false" customHeight="true" outlineLevel="0" collapsed="false">
      <c r="B172" s="804" t="s">
        <v>659</v>
      </c>
      <c r="C172" s="797" t="n">
        <v>371</v>
      </c>
      <c r="D172" s="798" t="s">
        <v>466</v>
      </c>
    </row>
    <row r="173" customFormat="false" ht="15" hidden="false" customHeight="true" outlineLevel="0" collapsed="false">
      <c r="B173" s="804" t="s">
        <v>660</v>
      </c>
      <c r="C173" s="797" t="n">
        <v>371</v>
      </c>
      <c r="D173" s="798" t="s">
        <v>466</v>
      </c>
    </row>
    <row r="174" customFormat="false" ht="15" hidden="false" customHeight="true" outlineLevel="0" collapsed="false">
      <c r="B174" s="804" t="s">
        <v>661</v>
      </c>
      <c r="C174" s="797" t="n">
        <v>371</v>
      </c>
      <c r="D174" s="798" t="s">
        <v>466</v>
      </c>
    </row>
    <row r="175" customFormat="false" ht="15" hidden="false" customHeight="true" outlineLevel="0" collapsed="false">
      <c r="B175" s="804" t="s">
        <v>662</v>
      </c>
      <c r="C175" s="797" t="n">
        <v>371</v>
      </c>
      <c r="D175" s="798" t="s">
        <v>466</v>
      </c>
    </row>
    <row r="176" customFormat="false" ht="15" hidden="false" customHeight="true" outlineLevel="0" collapsed="false">
      <c r="B176" s="804" t="s">
        <v>663</v>
      </c>
      <c r="C176" s="797" t="n">
        <v>371</v>
      </c>
      <c r="D176" s="798" t="s">
        <v>466</v>
      </c>
    </row>
    <row r="177" customFormat="false" ht="15" hidden="false" customHeight="true" outlineLevel="0" collapsed="false">
      <c r="B177" s="804" t="s">
        <v>664</v>
      </c>
      <c r="C177" s="797" t="n">
        <v>371</v>
      </c>
      <c r="D177" s="798" t="s">
        <v>466</v>
      </c>
    </row>
    <row r="178" customFormat="false" ht="15" hidden="false" customHeight="true" outlineLevel="0" collapsed="false">
      <c r="B178" s="804" t="s">
        <v>665</v>
      </c>
      <c r="C178" s="797" t="n">
        <v>371</v>
      </c>
      <c r="D178" s="798" t="s">
        <v>466</v>
      </c>
    </row>
    <row r="179" customFormat="false" ht="15" hidden="false" customHeight="true" outlineLevel="0" collapsed="false">
      <c r="B179" s="804" t="s">
        <v>666</v>
      </c>
      <c r="C179" s="797" t="n">
        <v>346</v>
      </c>
      <c r="D179" s="798" t="s">
        <v>466</v>
      </c>
    </row>
    <row r="180" customFormat="false" ht="15" hidden="false" customHeight="true" outlineLevel="0" collapsed="false">
      <c r="B180" s="804" t="s">
        <v>667</v>
      </c>
      <c r="C180" s="797" t="n">
        <v>346</v>
      </c>
      <c r="D180" s="798" t="s">
        <v>466</v>
      </c>
    </row>
    <row r="181" customFormat="false" ht="15" hidden="false" customHeight="true" outlineLevel="0" collapsed="false">
      <c r="B181" s="804" t="s">
        <v>668</v>
      </c>
      <c r="C181" s="797" t="n">
        <v>204</v>
      </c>
      <c r="D181" s="798" t="s">
        <v>466</v>
      </c>
    </row>
    <row r="182" customFormat="false" ht="15" hidden="false" customHeight="true" outlineLevel="0" collapsed="false">
      <c r="B182" s="804" t="s">
        <v>669</v>
      </c>
      <c r="C182" s="797" t="n">
        <v>204</v>
      </c>
      <c r="D182" s="798" t="s">
        <v>466</v>
      </c>
    </row>
    <row r="183" customFormat="false" ht="15" hidden="false" customHeight="true" outlineLevel="0" collapsed="false">
      <c r="B183" s="804" t="s">
        <v>670</v>
      </c>
      <c r="C183" s="797" t="n">
        <v>204</v>
      </c>
      <c r="D183" s="798" t="s">
        <v>466</v>
      </c>
    </row>
    <row r="184" customFormat="false" ht="15" hidden="false" customHeight="true" outlineLevel="0" collapsed="false">
      <c r="B184" s="804" t="s">
        <v>671</v>
      </c>
      <c r="C184" s="797" t="n">
        <v>204</v>
      </c>
      <c r="D184" s="798" t="s">
        <v>466</v>
      </c>
    </row>
    <row r="185" customFormat="false" ht="15" hidden="false" customHeight="true" outlineLevel="0" collapsed="false">
      <c r="B185" s="804" t="s">
        <v>672</v>
      </c>
      <c r="C185" s="797" t="n">
        <v>365</v>
      </c>
      <c r="D185" s="798" t="s">
        <v>466</v>
      </c>
    </row>
    <row r="186" customFormat="false" ht="15" hidden="false" customHeight="true" outlineLevel="0" collapsed="false">
      <c r="B186" s="804" t="s">
        <v>673</v>
      </c>
      <c r="C186" s="797" t="n">
        <v>448</v>
      </c>
      <c r="D186" s="798" t="s">
        <v>466</v>
      </c>
    </row>
    <row r="187" customFormat="false" ht="15" hidden="false" customHeight="true" outlineLevel="0" collapsed="false">
      <c r="B187" s="804" t="s">
        <v>674</v>
      </c>
      <c r="C187" s="797" t="n">
        <v>543</v>
      </c>
      <c r="D187" s="798" t="s">
        <v>466</v>
      </c>
    </row>
    <row r="188" customFormat="false" ht="15" hidden="false" customHeight="true" outlineLevel="0" collapsed="false">
      <c r="B188" s="804" t="s">
        <v>675</v>
      </c>
      <c r="C188" s="797" t="n">
        <v>433</v>
      </c>
      <c r="D188" s="798" t="s">
        <v>466</v>
      </c>
    </row>
    <row r="189" customFormat="false" ht="15" hidden="false" customHeight="true" outlineLevel="0" collapsed="false">
      <c r="B189" s="804" t="s">
        <v>676</v>
      </c>
      <c r="C189" s="797" t="n">
        <v>433</v>
      </c>
      <c r="D189" s="798" t="s">
        <v>466</v>
      </c>
    </row>
    <row r="190" customFormat="false" ht="15" hidden="false" customHeight="true" outlineLevel="0" collapsed="false">
      <c r="B190" s="804" t="s">
        <v>677</v>
      </c>
      <c r="C190" s="797" t="n">
        <v>433</v>
      </c>
      <c r="D190" s="798" t="s">
        <v>466</v>
      </c>
    </row>
    <row r="191" customFormat="false" ht="15" hidden="false" customHeight="true" outlineLevel="0" collapsed="false">
      <c r="B191" s="804" t="s">
        <v>678</v>
      </c>
      <c r="C191" s="797" t="n">
        <v>433</v>
      </c>
      <c r="D191" s="798" t="s">
        <v>466</v>
      </c>
    </row>
    <row r="192" customFormat="false" ht="15" hidden="false" customHeight="true" outlineLevel="0" collapsed="false">
      <c r="B192" s="804" t="s">
        <v>679</v>
      </c>
      <c r="C192" s="797" t="n">
        <v>433</v>
      </c>
      <c r="D192" s="798" t="s">
        <v>466</v>
      </c>
    </row>
    <row r="193" customFormat="false" ht="15" hidden="false" customHeight="true" outlineLevel="0" collapsed="false">
      <c r="B193" s="804" t="s">
        <v>680</v>
      </c>
      <c r="C193" s="797" t="n">
        <v>433</v>
      </c>
      <c r="D193" s="798" t="s">
        <v>466</v>
      </c>
    </row>
    <row r="194" customFormat="false" ht="15" hidden="false" customHeight="true" outlineLevel="0" collapsed="false">
      <c r="B194" s="804" t="s">
        <v>681</v>
      </c>
      <c r="C194" s="797" t="n">
        <v>433</v>
      </c>
      <c r="D194" s="798" t="s">
        <v>466</v>
      </c>
    </row>
    <row r="195" customFormat="false" ht="15" hidden="false" customHeight="true" outlineLevel="0" collapsed="false">
      <c r="B195" s="804" t="s">
        <v>682</v>
      </c>
      <c r="C195" s="797" t="n">
        <v>433</v>
      </c>
      <c r="D195" s="798" t="s">
        <v>466</v>
      </c>
    </row>
    <row r="196" customFormat="false" ht="15" hidden="false" customHeight="true" outlineLevel="0" collapsed="false">
      <c r="B196" s="804" t="s">
        <v>683</v>
      </c>
      <c r="C196" s="797" t="n">
        <v>433</v>
      </c>
      <c r="D196" s="798" t="s">
        <v>466</v>
      </c>
    </row>
    <row r="197" customFormat="false" ht="15" hidden="false" customHeight="true" outlineLevel="0" collapsed="false">
      <c r="B197" s="804" t="s">
        <v>684</v>
      </c>
      <c r="C197" s="797" t="n">
        <v>433</v>
      </c>
      <c r="D197" s="798" t="s">
        <v>466</v>
      </c>
    </row>
    <row r="198" customFormat="false" ht="15" hidden="false" customHeight="true" outlineLevel="0" collapsed="false">
      <c r="B198" s="804" t="s">
        <v>685</v>
      </c>
      <c r="C198" s="797" t="n">
        <v>595</v>
      </c>
      <c r="D198" s="798" t="s">
        <v>466</v>
      </c>
    </row>
    <row r="199" customFormat="false" ht="15" hidden="false" customHeight="true" outlineLevel="0" collapsed="false">
      <c r="B199" s="804" t="s">
        <v>686</v>
      </c>
      <c r="C199" s="797" t="n">
        <v>433</v>
      </c>
      <c r="D199" s="798" t="s">
        <v>466</v>
      </c>
    </row>
    <row r="200" customFormat="false" ht="15" hidden="false" customHeight="true" outlineLevel="0" collapsed="false">
      <c r="B200" s="804" t="s">
        <v>687</v>
      </c>
      <c r="C200" s="797" t="n">
        <v>433</v>
      </c>
      <c r="D200" s="798" t="s">
        <v>466</v>
      </c>
    </row>
    <row r="201" customFormat="false" ht="15" hidden="false" customHeight="true" outlineLevel="0" collapsed="false">
      <c r="B201" s="804" t="s">
        <v>688</v>
      </c>
      <c r="C201" s="797" t="n">
        <v>433</v>
      </c>
      <c r="D201" s="798" t="s">
        <v>466</v>
      </c>
    </row>
    <row r="202" customFormat="false" ht="15" hidden="false" customHeight="true" outlineLevel="0" collapsed="false">
      <c r="B202" s="804" t="s">
        <v>689</v>
      </c>
      <c r="C202" s="797" t="n">
        <v>433</v>
      </c>
      <c r="D202" s="798" t="s">
        <v>466</v>
      </c>
    </row>
    <row r="203" customFormat="false" ht="15" hidden="false" customHeight="true" outlineLevel="0" collapsed="false">
      <c r="B203" s="804" t="s">
        <v>690</v>
      </c>
      <c r="C203" s="797" t="n">
        <v>433</v>
      </c>
      <c r="D203" s="798" t="s">
        <v>466</v>
      </c>
    </row>
    <row r="204" customFormat="false" ht="15" hidden="false" customHeight="true" outlineLevel="0" collapsed="false">
      <c r="B204" s="804" t="s">
        <v>691</v>
      </c>
      <c r="C204" s="797" t="n">
        <v>433</v>
      </c>
      <c r="D204" s="798" t="s">
        <v>466</v>
      </c>
    </row>
    <row r="205" customFormat="false" ht="15" hidden="false" customHeight="true" outlineLevel="0" collapsed="false">
      <c r="B205" s="804" t="s">
        <v>692</v>
      </c>
      <c r="C205" s="797" t="n">
        <v>433</v>
      </c>
      <c r="D205" s="798" t="s">
        <v>466</v>
      </c>
    </row>
    <row r="206" customFormat="false" ht="15" hidden="false" customHeight="true" outlineLevel="0" collapsed="false">
      <c r="B206" s="804" t="s">
        <v>693</v>
      </c>
      <c r="C206" s="797" t="n">
        <v>433</v>
      </c>
      <c r="D206" s="798" t="s">
        <v>466</v>
      </c>
    </row>
    <row r="207" customFormat="false" ht="15" hidden="false" customHeight="true" outlineLevel="0" collapsed="false">
      <c r="B207" s="804" t="s">
        <v>694</v>
      </c>
      <c r="C207" s="797" t="n">
        <v>433</v>
      </c>
      <c r="D207" s="798" t="s">
        <v>466</v>
      </c>
    </row>
    <row r="208" customFormat="false" ht="15" hidden="false" customHeight="true" outlineLevel="0" collapsed="false">
      <c r="B208" s="804" t="s">
        <v>695</v>
      </c>
      <c r="C208" s="797" t="n">
        <v>433</v>
      </c>
      <c r="D208" s="798" t="s">
        <v>466</v>
      </c>
    </row>
    <row r="209" customFormat="false" ht="15" hidden="false" customHeight="true" outlineLevel="0" collapsed="false">
      <c r="B209" s="804" t="s">
        <v>696</v>
      </c>
      <c r="C209" s="797" t="n">
        <v>433</v>
      </c>
      <c r="D209" s="798" t="s">
        <v>466</v>
      </c>
    </row>
    <row r="210" customFormat="false" ht="15" hidden="false" customHeight="true" outlineLevel="0" collapsed="false">
      <c r="B210" s="804" t="s">
        <v>697</v>
      </c>
      <c r="C210" s="797" t="n">
        <v>433</v>
      </c>
      <c r="D210" s="798" t="s">
        <v>466</v>
      </c>
    </row>
    <row r="211" customFormat="false" ht="15" hidden="false" customHeight="true" outlineLevel="0" collapsed="false">
      <c r="B211" s="804" t="s">
        <v>698</v>
      </c>
      <c r="C211" s="797" t="n">
        <v>433</v>
      </c>
      <c r="D211" s="798" t="s">
        <v>466</v>
      </c>
    </row>
    <row r="212" customFormat="false" ht="15" hidden="false" customHeight="true" outlineLevel="0" collapsed="false">
      <c r="B212" s="804" t="s">
        <v>699</v>
      </c>
      <c r="C212" s="797" t="n">
        <v>433</v>
      </c>
      <c r="D212" s="798" t="s">
        <v>466</v>
      </c>
    </row>
    <row r="213" customFormat="false" ht="15" hidden="false" customHeight="true" outlineLevel="0" collapsed="false">
      <c r="B213" s="804" t="s">
        <v>700</v>
      </c>
      <c r="C213" s="797" t="n">
        <v>433</v>
      </c>
      <c r="D213" s="798" t="s">
        <v>466</v>
      </c>
    </row>
    <row r="214" customFormat="false" ht="15" hidden="false" customHeight="true" outlineLevel="0" collapsed="false">
      <c r="B214" s="804" t="s">
        <v>701</v>
      </c>
      <c r="C214" s="797" t="n">
        <v>433</v>
      </c>
      <c r="D214" s="798" t="s">
        <v>466</v>
      </c>
    </row>
    <row r="215" customFormat="false" ht="15" hidden="false" customHeight="true" outlineLevel="0" collapsed="false">
      <c r="B215" s="804" t="s">
        <v>702</v>
      </c>
      <c r="C215" s="797" t="n">
        <v>433</v>
      </c>
      <c r="D215" s="798" t="s">
        <v>466</v>
      </c>
    </row>
    <row r="216" customFormat="false" ht="15" hidden="false" customHeight="true" outlineLevel="0" collapsed="false">
      <c r="B216" s="804" t="s">
        <v>703</v>
      </c>
      <c r="C216" s="797" t="n">
        <v>433</v>
      </c>
      <c r="D216" s="798" t="s">
        <v>466</v>
      </c>
    </row>
    <row r="217" customFormat="false" ht="15" hidden="false" customHeight="true" outlineLevel="0" collapsed="false">
      <c r="B217" s="804" t="s">
        <v>704</v>
      </c>
      <c r="C217" s="797" t="n">
        <v>433</v>
      </c>
      <c r="D217" s="798" t="s">
        <v>466</v>
      </c>
    </row>
    <row r="218" customFormat="false" ht="15" hidden="false" customHeight="true" outlineLevel="0" collapsed="false">
      <c r="B218" s="804" t="s">
        <v>705</v>
      </c>
      <c r="C218" s="797" t="n">
        <v>153</v>
      </c>
      <c r="D218" s="798" t="s">
        <v>466</v>
      </c>
    </row>
    <row r="219" customFormat="false" ht="15" hidden="false" customHeight="true" outlineLevel="0" collapsed="false">
      <c r="B219" s="804" t="s">
        <v>706</v>
      </c>
      <c r="C219" s="797" t="n">
        <v>365</v>
      </c>
      <c r="D219" s="798" t="s">
        <v>466</v>
      </c>
    </row>
    <row r="220" customFormat="false" ht="15" hidden="false" customHeight="true" outlineLevel="0" collapsed="false">
      <c r="B220" s="804" t="s">
        <v>707</v>
      </c>
      <c r="C220" s="797" t="n">
        <v>497</v>
      </c>
      <c r="D220" s="798" t="s">
        <v>466</v>
      </c>
    </row>
    <row r="221" customFormat="false" ht="15" hidden="false" customHeight="true" outlineLevel="0" collapsed="false">
      <c r="B221" s="804" t="s">
        <v>708</v>
      </c>
      <c r="C221" s="797" t="n">
        <v>637</v>
      </c>
      <c r="D221" s="798" t="s">
        <v>466</v>
      </c>
    </row>
    <row r="222" customFormat="false" ht="15" hidden="false" customHeight="true" outlineLevel="0" collapsed="false">
      <c r="B222" s="804" t="s">
        <v>709</v>
      </c>
      <c r="C222" s="797" t="n">
        <v>433</v>
      </c>
      <c r="D222" s="798" t="s">
        <v>466</v>
      </c>
    </row>
    <row r="223" customFormat="false" ht="15" hidden="false" customHeight="true" outlineLevel="0" collapsed="false">
      <c r="B223" s="804" t="s">
        <v>710</v>
      </c>
      <c r="C223" s="797" t="n">
        <v>433</v>
      </c>
      <c r="D223" s="798" t="s">
        <v>466</v>
      </c>
    </row>
    <row r="224" customFormat="false" ht="15" hidden="false" customHeight="true" outlineLevel="0" collapsed="false">
      <c r="B224" s="804" t="s">
        <v>711</v>
      </c>
      <c r="C224" s="797" t="n">
        <v>433</v>
      </c>
      <c r="D224" s="798" t="s">
        <v>466</v>
      </c>
    </row>
    <row r="225" customFormat="false" ht="15" hidden="false" customHeight="true" outlineLevel="0" collapsed="false">
      <c r="B225" s="804" t="s">
        <v>712</v>
      </c>
      <c r="C225" s="797" t="n">
        <v>433</v>
      </c>
      <c r="D225" s="798" t="s">
        <v>466</v>
      </c>
    </row>
    <row r="226" customFormat="false" ht="15" hidden="false" customHeight="true" outlineLevel="0" collapsed="false">
      <c r="B226" s="804" t="s">
        <v>713</v>
      </c>
      <c r="C226" s="797" t="n">
        <v>433</v>
      </c>
      <c r="D226" s="798" t="s">
        <v>466</v>
      </c>
    </row>
    <row r="227" customFormat="false" ht="15" hidden="false" customHeight="true" outlineLevel="0" collapsed="false">
      <c r="B227" s="804" t="s">
        <v>714</v>
      </c>
      <c r="C227" s="797" t="n">
        <v>433</v>
      </c>
      <c r="D227" s="798" t="s">
        <v>466</v>
      </c>
    </row>
    <row r="228" customFormat="false" ht="15" hidden="false" customHeight="true" outlineLevel="0" collapsed="false">
      <c r="B228" s="804" t="s">
        <v>715</v>
      </c>
      <c r="C228" s="797" t="n">
        <v>433</v>
      </c>
      <c r="D228" s="798" t="s">
        <v>466</v>
      </c>
    </row>
    <row r="229" customFormat="false" ht="15" hidden="false" customHeight="true" outlineLevel="0" collapsed="false">
      <c r="B229" s="804" t="s">
        <v>716</v>
      </c>
      <c r="C229" s="797" t="n">
        <v>433</v>
      </c>
      <c r="D229" s="798" t="s">
        <v>466</v>
      </c>
    </row>
    <row r="230" customFormat="false" ht="15" hidden="false" customHeight="true" outlineLevel="0" collapsed="false">
      <c r="B230" s="804" t="s">
        <v>717</v>
      </c>
      <c r="C230" s="797" t="n">
        <v>433</v>
      </c>
      <c r="D230" s="798" t="s">
        <v>466</v>
      </c>
    </row>
    <row r="231" customFormat="false" ht="15" hidden="false" customHeight="true" outlineLevel="0" collapsed="false">
      <c r="B231" s="804" t="s">
        <v>718</v>
      </c>
      <c r="C231" s="797" t="n">
        <v>433</v>
      </c>
      <c r="D231" s="798" t="s">
        <v>466</v>
      </c>
    </row>
    <row r="232" customFormat="false" ht="15" hidden="false" customHeight="true" outlineLevel="0" collapsed="false">
      <c r="B232" s="804" t="s">
        <v>719</v>
      </c>
      <c r="C232" s="797" t="n">
        <v>595</v>
      </c>
      <c r="D232" s="798" t="s">
        <v>466</v>
      </c>
    </row>
    <row r="233" customFormat="false" ht="15" hidden="false" customHeight="true" outlineLevel="0" collapsed="false">
      <c r="B233" s="804" t="s">
        <v>720</v>
      </c>
      <c r="C233" s="797" t="n">
        <v>433</v>
      </c>
      <c r="D233" s="798" t="s">
        <v>466</v>
      </c>
    </row>
    <row r="234" customFormat="false" ht="15" hidden="false" customHeight="true" outlineLevel="0" collapsed="false">
      <c r="B234" s="804" t="s">
        <v>721</v>
      </c>
      <c r="C234" s="797" t="n">
        <v>433</v>
      </c>
      <c r="D234" s="798" t="s">
        <v>466</v>
      </c>
    </row>
    <row r="235" customFormat="false" ht="15" hidden="false" customHeight="true" outlineLevel="0" collapsed="false">
      <c r="B235" s="804" t="s">
        <v>722</v>
      </c>
      <c r="C235" s="797" t="n">
        <v>433</v>
      </c>
      <c r="D235" s="798" t="s">
        <v>466</v>
      </c>
    </row>
    <row r="236" customFormat="false" ht="15" hidden="false" customHeight="true" outlineLevel="0" collapsed="false">
      <c r="B236" s="804" t="s">
        <v>723</v>
      </c>
      <c r="C236" s="797" t="n">
        <v>433</v>
      </c>
      <c r="D236" s="798" t="s">
        <v>466</v>
      </c>
    </row>
    <row r="237" customFormat="false" ht="15" hidden="false" customHeight="true" outlineLevel="0" collapsed="false">
      <c r="B237" s="804" t="s">
        <v>724</v>
      </c>
      <c r="C237" s="797" t="n">
        <v>433</v>
      </c>
      <c r="D237" s="798" t="s">
        <v>466</v>
      </c>
    </row>
    <row r="238" customFormat="false" ht="15" hidden="false" customHeight="true" outlineLevel="0" collapsed="false">
      <c r="B238" s="804" t="s">
        <v>725</v>
      </c>
      <c r="C238" s="797" t="n">
        <v>433</v>
      </c>
      <c r="D238" s="798" t="s">
        <v>466</v>
      </c>
    </row>
    <row r="239" customFormat="false" ht="15" hidden="false" customHeight="true" outlineLevel="0" collapsed="false">
      <c r="B239" s="804" t="s">
        <v>726</v>
      </c>
      <c r="C239" s="797" t="n">
        <v>433</v>
      </c>
      <c r="D239" s="798" t="s">
        <v>466</v>
      </c>
    </row>
    <row r="240" customFormat="false" ht="15" hidden="false" customHeight="true" outlineLevel="0" collapsed="false">
      <c r="B240" s="804" t="s">
        <v>727</v>
      </c>
      <c r="C240" s="797" t="n">
        <v>433</v>
      </c>
      <c r="D240" s="798" t="s">
        <v>466</v>
      </c>
    </row>
    <row r="241" customFormat="false" ht="15" hidden="false" customHeight="true" outlineLevel="0" collapsed="false">
      <c r="B241" s="804" t="s">
        <v>728</v>
      </c>
      <c r="C241" s="797" t="n">
        <v>433</v>
      </c>
      <c r="D241" s="798" t="s">
        <v>466</v>
      </c>
    </row>
    <row r="242" customFormat="false" ht="15" hidden="false" customHeight="true" outlineLevel="0" collapsed="false">
      <c r="B242" s="804" t="s">
        <v>729</v>
      </c>
      <c r="C242" s="797" t="n">
        <v>433</v>
      </c>
      <c r="D242" s="798" t="s">
        <v>466</v>
      </c>
    </row>
    <row r="243" customFormat="false" ht="15" hidden="false" customHeight="true" outlineLevel="0" collapsed="false">
      <c r="B243" s="804" t="s">
        <v>730</v>
      </c>
      <c r="C243" s="797" t="n">
        <v>433</v>
      </c>
      <c r="D243" s="798" t="s">
        <v>466</v>
      </c>
    </row>
    <row r="244" customFormat="false" ht="15" hidden="false" customHeight="true" outlineLevel="0" collapsed="false">
      <c r="B244" s="804" t="s">
        <v>731</v>
      </c>
      <c r="C244" s="797" t="n">
        <v>433</v>
      </c>
      <c r="D244" s="798" t="s">
        <v>466</v>
      </c>
    </row>
    <row r="245" customFormat="false" ht="15" hidden="false" customHeight="true" outlineLevel="0" collapsed="false">
      <c r="B245" s="804" t="s">
        <v>732</v>
      </c>
      <c r="C245" s="797" t="n">
        <v>433</v>
      </c>
      <c r="D245" s="798" t="s">
        <v>466</v>
      </c>
    </row>
    <row r="246" customFormat="false" ht="15" hidden="false" customHeight="true" outlineLevel="0" collapsed="false">
      <c r="B246" s="804" t="s">
        <v>733</v>
      </c>
      <c r="C246" s="797" t="n">
        <v>433</v>
      </c>
      <c r="D246" s="798" t="s">
        <v>466</v>
      </c>
    </row>
    <row r="247" customFormat="false" ht="15" hidden="false" customHeight="true" outlineLevel="0" collapsed="false">
      <c r="B247" s="804" t="s">
        <v>734</v>
      </c>
      <c r="C247" s="797" t="n">
        <v>433</v>
      </c>
      <c r="D247" s="798" t="s">
        <v>466</v>
      </c>
    </row>
    <row r="248" customFormat="false" ht="15" hidden="false" customHeight="true" outlineLevel="0" collapsed="false">
      <c r="B248" s="804" t="s">
        <v>735</v>
      </c>
      <c r="C248" s="797" t="n">
        <v>433</v>
      </c>
      <c r="D248" s="798" t="s">
        <v>466</v>
      </c>
    </row>
    <row r="249" customFormat="false" ht="15" hidden="false" customHeight="true" outlineLevel="0" collapsed="false">
      <c r="B249" s="804" t="s">
        <v>736</v>
      </c>
      <c r="C249" s="797" t="n">
        <v>433</v>
      </c>
      <c r="D249" s="798" t="s">
        <v>466</v>
      </c>
    </row>
    <row r="250" customFormat="false" ht="15" hidden="false" customHeight="true" outlineLevel="0" collapsed="false">
      <c r="B250" s="804" t="s">
        <v>737</v>
      </c>
      <c r="C250" s="797" t="n">
        <v>433</v>
      </c>
      <c r="D250" s="798" t="s">
        <v>466</v>
      </c>
    </row>
    <row r="251" customFormat="false" ht="15" hidden="false" customHeight="true" outlineLevel="0" collapsed="false">
      <c r="B251" s="804" t="s">
        <v>738</v>
      </c>
      <c r="C251" s="797" t="n">
        <v>433</v>
      </c>
      <c r="D251" s="798" t="s">
        <v>466</v>
      </c>
    </row>
    <row r="252" customFormat="false" ht="15" hidden="false" customHeight="true" outlineLevel="0" collapsed="false">
      <c r="B252" s="804" t="s">
        <v>739</v>
      </c>
      <c r="C252" s="797" t="n">
        <v>371</v>
      </c>
      <c r="D252" s="798" t="s">
        <v>466</v>
      </c>
    </row>
    <row r="253" customFormat="false" ht="15" hidden="false" customHeight="true" outlineLevel="0" collapsed="false">
      <c r="B253" s="804" t="s">
        <v>740</v>
      </c>
      <c r="C253" s="797" t="n">
        <v>371</v>
      </c>
      <c r="D253" s="798" t="s">
        <v>466</v>
      </c>
    </row>
    <row r="254" customFormat="false" ht="15" hidden="false" customHeight="true" outlineLevel="0" collapsed="false">
      <c r="B254" s="804" t="s">
        <v>741</v>
      </c>
      <c r="C254" s="797" t="n">
        <v>371</v>
      </c>
      <c r="D254" s="798" t="s">
        <v>466</v>
      </c>
    </row>
    <row r="255" customFormat="false" ht="15" hidden="false" customHeight="true" outlineLevel="0" collapsed="false">
      <c r="B255" s="804" t="s">
        <v>742</v>
      </c>
      <c r="C255" s="797" t="n">
        <v>371</v>
      </c>
      <c r="D255" s="798" t="s">
        <v>466</v>
      </c>
    </row>
    <row r="256" customFormat="false" ht="15" hidden="false" customHeight="true" outlineLevel="0" collapsed="false">
      <c r="B256" s="804" t="s">
        <v>743</v>
      </c>
      <c r="C256" s="797" t="n">
        <v>371</v>
      </c>
      <c r="D256" s="798" t="s">
        <v>466</v>
      </c>
    </row>
    <row r="257" customFormat="false" ht="15" hidden="false" customHeight="true" outlineLevel="0" collapsed="false">
      <c r="B257" s="804" t="s">
        <v>744</v>
      </c>
      <c r="C257" s="797" t="n">
        <v>371</v>
      </c>
      <c r="D257" s="798" t="s">
        <v>466</v>
      </c>
    </row>
    <row r="258" customFormat="false" ht="15" hidden="false" customHeight="true" outlineLevel="0" collapsed="false">
      <c r="B258" s="804" t="s">
        <v>745</v>
      </c>
      <c r="C258" s="797" t="n">
        <v>371</v>
      </c>
      <c r="D258" s="798" t="s">
        <v>466</v>
      </c>
    </row>
    <row r="259" customFormat="false" ht="15" hidden="false" customHeight="true" outlineLevel="0" collapsed="false">
      <c r="B259" s="804" t="s">
        <v>746</v>
      </c>
      <c r="C259" s="797" t="n">
        <v>371</v>
      </c>
      <c r="D259" s="798" t="s">
        <v>466</v>
      </c>
    </row>
    <row r="260" customFormat="false" ht="15" hidden="false" customHeight="true" outlineLevel="0" collapsed="false">
      <c r="B260" s="804" t="s">
        <v>747</v>
      </c>
      <c r="C260" s="797" t="n">
        <v>371</v>
      </c>
      <c r="D260" s="798" t="s">
        <v>466</v>
      </c>
    </row>
    <row r="261" customFormat="false" ht="15" hidden="false" customHeight="true" outlineLevel="0" collapsed="false">
      <c r="B261" s="804" t="s">
        <v>748</v>
      </c>
      <c r="C261" s="797" t="n">
        <v>371</v>
      </c>
      <c r="D261" s="798" t="s">
        <v>466</v>
      </c>
    </row>
    <row r="262" customFormat="false" ht="15" hidden="false" customHeight="true" outlineLevel="0" collapsed="false">
      <c r="B262" s="804" t="s">
        <v>749</v>
      </c>
      <c r="C262" s="797" t="n">
        <v>516</v>
      </c>
      <c r="D262" s="798" t="s">
        <v>466</v>
      </c>
    </row>
    <row r="263" customFormat="false" ht="15" hidden="false" customHeight="true" outlineLevel="0" collapsed="false">
      <c r="B263" s="804" t="s">
        <v>750</v>
      </c>
      <c r="C263" s="797" t="n">
        <v>371</v>
      </c>
      <c r="D263" s="798" t="s">
        <v>466</v>
      </c>
    </row>
    <row r="264" customFormat="false" ht="15" hidden="false" customHeight="true" outlineLevel="0" collapsed="false">
      <c r="B264" s="804" t="s">
        <v>751</v>
      </c>
      <c r="C264" s="797" t="n">
        <v>371</v>
      </c>
      <c r="D264" s="798" t="s">
        <v>466</v>
      </c>
    </row>
    <row r="265" customFormat="false" ht="15" hidden="false" customHeight="true" outlineLevel="0" collapsed="false">
      <c r="B265" s="804" t="s">
        <v>752</v>
      </c>
      <c r="C265" s="797" t="n">
        <v>371</v>
      </c>
      <c r="D265" s="798" t="s">
        <v>466</v>
      </c>
    </row>
    <row r="266" customFormat="false" ht="15" hidden="false" customHeight="true" outlineLevel="0" collapsed="false">
      <c r="B266" s="804" t="s">
        <v>753</v>
      </c>
      <c r="C266" s="797" t="n">
        <v>371</v>
      </c>
      <c r="D266" s="798" t="s">
        <v>466</v>
      </c>
    </row>
    <row r="267" customFormat="false" ht="15" hidden="false" customHeight="true" outlineLevel="0" collapsed="false">
      <c r="B267" s="804" t="s">
        <v>754</v>
      </c>
      <c r="C267" s="797" t="n">
        <v>371</v>
      </c>
      <c r="D267" s="798" t="s">
        <v>466</v>
      </c>
    </row>
    <row r="268" customFormat="false" ht="15" hidden="false" customHeight="true" outlineLevel="0" collapsed="false">
      <c r="B268" s="804" t="s">
        <v>755</v>
      </c>
      <c r="C268" s="797" t="n">
        <v>371</v>
      </c>
      <c r="D268" s="798" t="s">
        <v>466</v>
      </c>
    </row>
    <row r="269" customFormat="false" ht="15" hidden="false" customHeight="true" outlineLevel="0" collapsed="false">
      <c r="B269" s="804" t="s">
        <v>756</v>
      </c>
      <c r="C269" s="797" t="n">
        <v>371</v>
      </c>
      <c r="D269" s="798" t="s">
        <v>466</v>
      </c>
    </row>
    <row r="270" customFormat="false" ht="15" hidden="false" customHeight="true" outlineLevel="0" collapsed="false">
      <c r="B270" s="804" t="s">
        <v>757</v>
      </c>
      <c r="C270" s="797" t="n">
        <v>371</v>
      </c>
      <c r="D270" s="798" t="s">
        <v>466</v>
      </c>
    </row>
    <row r="271" customFormat="false" ht="15" hidden="false" customHeight="true" outlineLevel="0" collapsed="false">
      <c r="B271" s="804" t="s">
        <v>758</v>
      </c>
      <c r="C271" s="797" t="n">
        <v>371</v>
      </c>
      <c r="D271" s="798" t="s">
        <v>466</v>
      </c>
    </row>
    <row r="272" customFormat="false" ht="15" hidden="false" customHeight="true" outlineLevel="0" collapsed="false">
      <c r="B272" s="804" t="s">
        <v>759</v>
      </c>
      <c r="C272" s="797" t="n">
        <v>371</v>
      </c>
      <c r="D272" s="798" t="s">
        <v>466</v>
      </c>
    </row>
    <row r="273" customFormat="false" ht="15" hidden="false" customHeight="true" outlineLevel="0" collapsed="false">
      <c r="B273" s="804" t="s">
        <v>760</v>
      </c>
      <c r="C273" s="797" t="n">
        <v>371</v>
      </c>
      <c r="D273" s="798" t="s">
        <v>466</v>
      </c>
    </row>
    <row r="274" customFormat="false" ht="15" hidden="false" customHeight="true" outlineLevel="0" collapsed="false">
      <c r="B274" s="804" t="s">
        <v>761</v>
      </c>
      <c r="C274" s="797" t="n">
        <v>371</v>
      </c>
      <c r="D274" s="798" t="s">
        <v>466</v>
      </c>
    </row>
    <row r="275" customFormat="false" ht="15" hidden="false" customHeight="true" outlineLevel="0" collapsed="false">
      <c r="B275" s="804" t="s">
        <v>762</v>
      </c>
      <c r="C275" s="797" t="n">
        <v>371</v>
      </c>
      <c r="D275" s="798" t="s">
        <v>466</v>
      </c>
    </row>
    <row r="276" customFormat="false" ht="15" hidden="false" customHeight="true" outlineLevel="0" collapsed="false">
      <c r="B276" s="804" t="s">
        <v>763</v>
      </c>
      <c r="C276" s="797" t="n">
        <v>371</v>
      </c>
      <c r="D276" s="798" t="s">
        <v>466</v>
      </c>
    </row>
    <row r="277" customFormat="false" ht="15" hidden="false" customHeight="true" outlineLevel="0" collapsed="false">
      <c r="B277" s="804" t="s">
        <v>764</v>
      </c>
      <c r="C277" s="797" t="n">
        <v>371</v>
      </c>
      <c r="D277" s="798" t="s">
        <v>466</v>
      </c>
    </row>
    <row r="278" customFormat="false" ht="15" hidden="false" customHeight="true" outlineLevel="0" collapsed="false">
      <c r="B278" s="804" t="s">
        <v>765</v>
      </c>
      <c r="C278" s="797" t="n">
        <v>371</v>
      </c>
      <c r="D278" s="798" t="s">
        <v>466</v>
      </c>
    </row>
    <row r="279" customFormat="false" ht="15" hidden="false" customHeight="true" outlineLevel="0" collapsed="false">
      <c r="B279" s="804" t="s">
        <v>766</v>
      </c>
      <c r="C279" s="797" t="n">
        <v>371</v>
      </c>
      <c r="D279" s="798" t="s">
        <v>466</v>
      </c>
    </row>
    <row r="280" customFormat="false" ht="15" hidden="false" customHeight="true" outlineLevel="0" collapsed="false">
      <c r="B280" s="804" t="s">
        <v>767</v>
      </c>
      <c r="C280" s="797" t="n">
        <v>371</v>
      </c>
      <c r="D280" s="798" t="s">
        <v>466</v>
      </c>
    </row>
    <row r="281" customFormat="false" ht="15" hidden="false" customHeight="true" outlineLevel="0" collapsed="false">
      <c r="B281" s="804" t="s">
        <v>768</v>
      </c>
      <c r="C281" s="797" t="n">
        <v>371</v>
      </c>
      <c r="D281" s="798" t="s">
        <v>466</v>
      </c>
    </row>
    <row r="282" customFormat="false" ht="15" hidden="false" customHeight="true" outlineLevel="0" collapsed="false">
      <c r="B282" s="804" t="s">
        <v>769</v>
      </c>
      <c r="C282" s="797" t="n">
        <v>341</v>
      </c>
      <c r="D282" s="798" t="s">
        <v>466</v>
      </c>
    </row>
    <row r="283" customFormat="false" ht="15" hidden="false" customHeight="true" outlineLevel="0" collapsed="false">
      <c r="B283" s="804" t="s">
        <v>770</v>
      </c>
      <c r="C283" s="797" t="n">
        <v>341</v>
      </c>
      <c r="D283" s="798" t="s">
        <v>466</v>
      </c>
    </row>
    <row r="284" customFormat="false" ht="15" hidden="false" customHeight="true" outlineLevel="0" collapsed="false">
      <c r="B284" s="804" t="s">
        <v>771</v>
      </c>
      <c r="C284" s="797" t="n">
        <v>416</v>
      </c>
      <c r="D284" s="798" t="s">
        <v>466</v>
      </c>
    </row>
    <row r="285" customFormat="false" ht="15" hidden="false" customHeight="true" outlineLevel="0" collapsed="false">
      <c r="B285" s="804" t="s">
        <v>772</v>
      </c>
      <c r="C285" s="797" t="n">
        <v>416</v>
      </c>
      <c r="D285" s="798" t="s">
        <v>466</v>
      </c>
    </row>
    <row r="286" customFormat="false" ht="15" hidden="false" customHeight="true" outlineLevel="0" collapsed="false">
      <c r="B286" s="804" t="s">
        <v>773</v>
      </c>
      <c r="C286" s="797" t="n">
        <v>291</v>
      </c>
      <c r="D286" s="798" t="s">
        <v>466</v>
      </c>
    </row>
    <row r="287" customFormat="false" ht="15" hidden="false" customHeight="true" outlineLevel="0" collapsed="false">
      <c r="B287" s="804" t="s">
        <v>774</v>
      </c>
      <c r="C287" s="797" t="n">
        <v>494</v>
      </c>
      <c r="D287" s="798" t="s">
        <v>466</v>
      </c>
    </row>
    <row r="288" customFormat="false" ht="15" hidden="false" customHeight="true" outlineLevel="0" collapsed="false">
      <c r="B288" s="804" t="s">
        <v>775</v>
      </c>
      <c r="C288" s="797" t="n">
        <v>620</v>
      </c>
      <c r="D288" s="798" t="s">
        <v>466</v>
      </c>
    </row>
    <row r="289" customFormat="false" ht="15" hidden="false" customHeight="true" outlineLevel="0" collapsed="false">
      <c r="B289" s="804" t="s">
        <v>776</v>
      </c>
      <c r="C289" s="797" t="n">
        <v>181</v>
      </c>
      <c r="D289" s="798" t="s">
        <v>466</v>
      </c>
    </row>
    <row r="290" customFormat="false" ht="15" hidden="false" customHeight="true" outlineLevel="0" collapsed="false">
      <c r="B290" s="804" t="s">
        <v>777</v>
      </c>
      <c r="C290" s="797" t="n">
        <v>181</v>
      </c>
      <c r="D290" s="798" t="s">
        <v>466</v>
      </c>
    </row>
    <row r="291" customFormat="false" ht="15" hidden="false" customHeight="true" outlineLevel="0" collapsed="false">
      <c r="B291" s="804" t="s">
        <v>778</v>
      </c>
      <c r="C291" s="797" t="n">
        <v>181</v>
      </c>
      <c r="D291" s="798" t="s">
        <v>466</v>
      </c>
    </row>
    <row r="292" customFormat="false" ht="15" hidden="false" customHeight="true" outlineLevel="0" collapsed="false">
      <c r="B292" s="804" t="s">
        <v>779</v>
      </c>
      <c r="C292" s="797" t="n">
        <v>181</v>
      </c>
      <c r="D292" s="798" t="s">
        <v>466</v>
      </c>
    </row>
    <row r="293" customFormat="false" ht="15" hidden="false" customHeight="true" outlineLevel="0" collapsed="false">
      <c r="B293" s="804" t="s">
        <v>780</v>
      </c>
      <c r="C293" s="797" t="n">
        <v>181</v>
      </c>
      <c r="D293" s="798" t="s">
        <v>466</v>
      </c>
    </row>
    <row r="294" customFormat="false" ht="15" hidden="false" customHeight="true" outlineLevel="0" collapsed="false">
      <c r="B294" s="804" t="s">
        <v>781</v>
      </c>
      <c r="C294" s="797" t="n">
        <v>181</v>
      </c>
      <c r="D294" s="798" t="s">
        <v>466</v>
      </c>
    </row>
    <row r="295" customFormat="false" ht="15" hidden="false" customHeight="true" outlineLevel="0" collapsed="false">
      <c r="B295" s="804" t="s">
        <v>782</v>
      </c>
      <c r="C295" s="797" t="n">
        <v>181</v>
      </c>
      <c r="D295" s="798" t="s">
        <v>466</v>
      </c>
    </row>
    <row r="296" customFormat="false" ht="15" hidden="false" customHeight="true" outlineLevel="0" collapsed="false">
      <c r="B296" s="804" t="s">
        <v>783</v>
      </c>
      <c r="C296" s="797" t="n">
        <v>181</v>
      </c>
      <c r="D296" s="798" t="s">
        <v>466</v>
      </c>
    </row>
    <row r="297" customFormat="false" ht="15" hidden="false" customHeight="true" outlineLevel="0" collapsed="false">
      <c r="B297" s="804" t="s">
        <v>784</v>
      </c>
      <c r="C297" s="797" t="n">
        <v>181</v>
      </c>
      <c r="D297" s="798" t="s">
        <v>466</v>
      </c>
    </row>
    <row r="298" customFormat="false" ht="15" hidden="false" customHeight="true" outlineLevel="0" collapsed="false">
      <c r="B298" s="804" t="s">
        <v>785</v>
      </c>
      <c r="C298" s="797" t="n">
        <v>181</v>
      </c>
      <c r="D298" s="798" t="s">
        <v>466</v>
      </c>
    </row>
    <row r="299" customFormat="false" ht="15" hidden="false" customHeight="true" outlineLevel="0" collapsed="false">
      <c r="B299" s="804" t="s">
        <v>786</v>
      </c>
      <c r="C299" s="797" t="n">
        <v>223</v>
      </c>
      <c r="D299" s="798" t="s">
        <v>466</v>
      </c>
    </row>
    <row r="300" customFormat="false" ht="15" hidden="false" customHeight="true" outlineLevel="0" collapsed="false">
      <c r="B300" s="804" t="s">
        <v>787</v>
      </c>
      <c r="C300" s="797" t="n">
        <v>181</v>
      </c>
      <c r="D300" s="798" t="s">
        <v>466</v>
      </c>
    </row>
    <row r="301" customFormat="false" ht="15" hidden="false" customHeight="true" outlineLevel="0" collapsed="false">
      <c r="B301" s="804" t="s">
        <v>788</v>
      </c>
      <c r="C301" s="797" t="n">
        <v>181</v>
      </c>
      <c r="D301" s="798" t="s">
        <v>466</v>
      </c>
    </row>
    <row r="302" customFormat="false" ht="15" hidden="false" customHeight="true" outlineLevel="0" collapsed="false">
      <c r="B302" s="804" t="s">
        <v>789</v>
      </c>
      <c r="C302" s="797" t="n">
        <v>181</v>
      </c>
      <c r="D302" s="798" t="s">
        <v>466</v>
      </c>
    </row>
    <row r="303" customFormat="false" ht="15" hidden="false" customHeight="true" outlineLevel="0" collapsed="false">
      <c r="B303" s="804" t="s">
        <v>790</v>
      </c>
      <c r="C303" s="797" t="n">
        <v>181</v>
      </c>
      <c r="D303" s="798" t="s">
        <v>466</v>
      </c>
    </row>
    <row r="304" customFormat="false" ht="15" hidden="false" customHeight="true" outlineLevel="0" collapsed="false">
      <c r="B304" s="804" t="s">
        <v>791</v>
      </c>
      <c r="C304" s="797" t="n">
        <v>181</v>
      </c>
      <c r="D304" s="798" t="s">
        <v>466</v>
      </c>
    </row>
    <row r="305" customFormat="false" ht="15" hidden="false" customHeight="true" outlineLevel="0" collapsed="false">
      <c r="B305" s="804" t="s">
        <v>792</v>
      </c>
      <c r="C305" s="797" t="n">
        <v>181</v>
      </c>
      <c r="D305" s="798" t="s">
        <v>466</v>
      </c>
    </row>
    <row r="306" customFormat="false" ht="15" hidden="false" customHeight="true" outlineLevel="0" collapsed="false">
      <c r="B306" s="804" t="s">
        <v>793</v>
      </c>
      <c r="C306" s="797" t="n">
        <v>181</v>
      </c>
      <c r="D306" s="798" t="s">
        <v>466</v>
      </c>
    </row>
    <row r="307" customFormat="false" ht="15" hidden="false" customHeight="true" outlineLevel="0" collapsed="false">
      <c r="B307" s="804" t="s">
        <v>794</v>
      </c>
      <c r="C307" s="797" t="n">
        <v>181</v>
      </c>
      <c r="D307" s="798" t="s">
        <v>466</v>
      </c>
    </row>
    <row r="308" customFormat="false" ht="15" hidden="false" customHeight="true" outlineLevel="0" collapsed="false">
      <c r="B308" s="804" t="s">
        <v>795</v>
      </c>
      <c r="C308" s="797" t="n">
        <v>181</v>
      </c>
      <c r="D308" s="798" t="s">
        <v>466</v>
      </c>
    </row>
    <row r="309" customFormat="false" ht="15" hidden="false" customHeight="true" outlineLevel="0" collapsed="false">
      <c r="B309" s="804" t="s">
        <v>796</v>
      </c>
      <c r="C309" s="797" t="n">
        <v>181</v>
      </c>
      <c r="D309" s="798" t="s">
        <v>466</v>
      </c>
    </row>
    <row r="310" customFormat="false" ht="15" hidden="false" customHeight="true" outlineLevel="0" collapsed="false">
      <c r="B310" s="804" t="s">
        <v>797</v>
      </c>
      <c r="C310" s="797" t="n">
        <v>181</v>
      </c>
      <c r="D310" s="798" t="s">
        <v>466</v>
      </c>
    </row>
    <row r="311" customFormat="false" ht="15" hidden="false" customHeight="true" outlineLevel="0" collapsed="false">
      <c r="B311" s="804" t="s">
        <v>798</v>
      </c>
      <c r="C311" s="797" t="n">
        <v>181</v>
      </c>
      <c r="D311" s="798" t="s">
        <v>466</v>
      </c>
    </row>
    <row r="312" customFormat="false" ht="15" hidden="false" customHeight="true" outlineLevel="0" collapsed="false">
      <c r="B312" s="804" t="s">
        <v>799</v>
      </c>
      <c r="C312" s="797" t="n">
        <v>181</v>
      </c>
      <c r="D312" s="798" t="s">
        <v>466</v>
      </c>
    </row>
    <row r="313" customFormat="false" ht="15" hidden="false" customHeight="true" outlineLevel="0" collapsed="false">
      <c r="B313" s="804" t="s">
        <v>800</v>
      </c>
      <c r="C313" s="797" t="n">
        <v>181</v>
      </c>
      <c r="D313" s="798" t="s">
        <v>466</v>
      </c>
    </row>
    <row r="314" customFormat="false" ht="15" hidden="false" customHeight="true" outlineLevel="0" collapsed="false">
      <c r="B314" s="804" t="s">
        <v>801</v>
      </c>
      <c r="C314" s="797" t="n">
        <v>181</v>
      </c>
      <c r="D314" s="798" t="s">
        <v>466</v>
      </c>
    </row>
    <row r="315" customFormat="false" ht="15" hidden="false" customHeight="true" outlineLevel="0" collapsed="false">
      <c r="B315" s="804" t="s">
        <v>802</v>
      </c>
      <c r="C315" s="797" t="n">
        <v>181</v>
      </c>
      <c r="D315" s="798" t="s">
        <v>466</v>
      </c>
    </row>
    <row r="316" customFormat="false" ht="15" hidden="false" customHeight="true" outlineLevel="0" collapsed="false">
      <c r="B316" s="804" t="s">
        <v>803</v>
      </c>
      <c r="C316" s="797" t="n">
        <v>181</v>
      </c>
      <c r="D316" s="798" t="s">
        <v>466</v>
      </c>
    </row>
    <row r="317" customFormat="false" ht="15" hidden="false" customHeight="true" outlineLevel="0" collapsed="false">
      <c r="B317" s="804" t="s">
        <v>804</v>
      </c>
      <c r="C317" s="797" t="n">
        <v>181</v>
      </c>
      <c r="D317" s="798" t="s">
        <v>466</v>
      </c>
    </row>
    <row r="318" customFormat="false" ht="13.5" hidden="false" customHeight="false" outlineLevel="0" collapsed="false">
      <c r="B318" s="799"/>
      <c r="C318" s="350"/>
      <c r="D318" s="711"/>
    </row>
    <row r="319" customFormat="false" ht="26.25" hidden="false" customHeight="true" outlineLevel="0" collapsed="false">
      <c r="B319" s="782" t="s">
        <v>805</v>
      </c>
      <c r="C319" s="782"/>
      <c r="D319" s="782"/>
    </row>
    <row r="320" customFormat="false" ht="12.75" hidden="false" customHeight="true" outlineLevel="0" collapsed="false">
      <c r="B320" s="784" t="s">
        <v>500</v>
      </c>
      <c r="C320" s="785"/>
      <c r="D320" s="785"/>
    </row>
    <row r="321" customFormat="false" ht="12.75" hidden="false" customHeight="false" outlineLevel="0" collapsed="false">
      <c r="B321" s="784"/>
      <c r="C321" s="786" t="s">
        <v>405</v>
      </c>
      <c r="D321" s="785" t="s">
        <v>501</v>
      </c>
    </row>
    <row r="322" customFormat="false" ht="12.75" hidden="false" customHeight="false" outlineLevel="0" collapsed="false">
      <c r="B322" s="802" t="s">
        <v>502</v>
      </c>
      <c r="C322" s="788"/>
      <c r="D322" s="789"/>
    </row>
    <row r="323" customFormat="false" ht="12.75" hidden="false" customHeight="false" outlineLevel="0" collapsed="false">
      <c r="B323" s="803" t="s">
        <v>806</v>
      </c>
      <c r="C323" s="791"/>
      <c r="D323" s="792"/>
    </row>
    <row r="324" customFormat="false" ht="15" hidden="false" customHeight="true" outlineLevel="0" collapsed="false">
      <c r="B324" s="804" t="s">
        <v>807</v>
      </c>
      <c r="C324" s="797" t="n">
        <v>343</v>
      </c>
      <c r="D324" s="798" t="s">
        <v>466</v>
      </c>
    </row>
    <row r="325" customFormat="false" ht="15" hidden="false" customHeight="true" outlineLevel="0" collapsed="false">
      <c r="B325" s="804" t="s">
        <v>808</v>
      </c>
      <c r="C325" s="797" t="n">
        <v>343</v>
      </c>
      <c r="D325" s="798" t="s">
        <v>466</v>
      </c>
    </row>
    <row r="326" customFormat="false" ht="15" hidden="false" customHeight="true" outlineLevel="0" collapsed="false">
      <c r="B326" s="804" t="s">
        <v>809</v>
      </c>
      <c r="C326" s="797" t="n">
        <v>343</v>
      </c>
      <c r="D326" s="798" t="s">
        <v>466</v>
      </c>
    </row>
    <row r="327" customFormat="false" ht="15" hidden="false" customHeight="true" outlineLevel="0" collapsed="false">
      <c r="B327" s="804" t="s">
        <v>810</v>
      </c>
      <c r="C327" s="797" t="n">
        <v>343</v>
      </c>
      <c r="D327" s="798" t="s">
        <v>466</v>
      </c>
    </row>
    <row r="328" customFormat="false" ht="15" hidden="false" customHeight="true" outlineLevel="0" collapsed="false">
      <c r="B328" s="804" t="s">
        <v>811</v>
      </c>
      <c r="C328" s="797" t="n">
        <v>325</v>
      </c>
      <c r="D328" s="798" t="s">
        <v>466</v>
      </c>
    </row>
    <row r="329" customFormat="false" ht="15" hidden="false" customHeight="true" outlineLevel="0" collapsed="false">
      <c r="B329" s="804" t="s">
        <v>812</v>
      </c>
      <c r="C329" s="797" t="n">
        <v>325</v>
      </c>
      <c r="D329" s="798" t="s">
        <v>466</v>
      </c>
    </row>
    <row r="330" customFormat="false" ht="15" hidden="false" customHeight="true" outlineLevel="0" collapsed="false">
      <c r="B330" s="804" t="s">
        <v>813</v>
      </c>
      <c r="C330" s="797" t="n">
        <v>325</v>
      </c>
      <c r="D330" s="798" t="s">
        <v>466</v>
      </c>
    </row>
    <row r="331" customFormat="false" ht="15" hidden="false" customHeight="true" outlineLevel="0" collapsed="false">
      <c r="B331" s="804" t="s">
        <v>814</v>
      </c>
      <c r="C331" s="797" t="n">
        <v>325</v>
      </c>
      <c r="D331" s="798" t="s">
        <v>466</v>
      </c>
    </row>
    <row r="332" customFormat="false" ht="15" hidden="false" customHeight="true" outlineLevel="0" collapsed="false">
      <c r="B332" s="804" t="s">
        <v>815</v>
      </c>
      <c r="C332" s="797" t="n">
        <v>325</v>
      </c>
      <c r="D332" s="798" t="s">
        <v>466</v>
      </c>
    </row>
    <row r="333" customFormat="false" ht="15" hidden="false" customHeight="true" outlineLevel="0" collapsed="false">
      <c r="B333" s="804" t="s">
        <v>816</v>
      </c>
      <c r="C333" s="797" t="n">
        <v>325</v>
      </c>
      <c r="D333" s="798" t="s">
        <v>466</v>
      </c>
    </row>
    <row r="334" customFormat="false" ht="15" hidden="false" customHeight="true" outlineLevel="0" collapsed="false">
      <c r="B334" s="804" t="s">
        <v>817</v>
      </c>
      <c r="C334" s="797" t="n">
        <v>325</v>
      </c>
      <c r="D334" s="798" t="s">
        <v>466</v>
      </c>
    </row>
    <row r="335" customFormat="false" ht="15" hidden="false" customHeight="true" outlineLevel="0" collapsed="false">
      <c r="B335" s="804" t="s">
        <v>818</v>
      </c>
      <c r="C335" s="797" t="n">
        <v>325</v>
      </c>
      <c r="D335" s="798" t="s">
        <v>466</v>
      </c>
    </row>
    <row r="336" customFormat="false" ht="15" hidden="false" customHeight="true" outlineLevel="0" collapsed="false">
      <c r="B336" s="804" t="s">
        <v>819</v>
      </c>
      <c r="C336" s="797" t="n">
        <v>362</v>
      </c>
      <c r="D336" s="798" t="s">
        <v>466</v>
      </c>
    </row>
    <row r="337" customFormat="false" ht="15" hidden="false" customHeight="true" outlineLevel="0" collapsed="false">
      <c r="B337" s="804" t="s">
        <v>820</v>
      </c>
      <c r="C337" s="797" t="n">
        <v>362</v>
      </c>
      <c r="D337" s="798" t="s">
        <v>466</v>
      </c>
    </row>
    <row r="338" customFormat="false" ht="15" hidden="false" customHeight="true" outlineLevel="0" collapsed="false">
      <c r="B338" s="804" t="s">
        <v>821</v>
      </c>
      <c r="C338" s="797" t="n">
        <v>362</v>
      </c>
      <c r="D338" s="798" t="s">
        <v>466</v>
      </c>
    </row>
    <row r="339" customFormat="false" ht="15" hidden="false" customHeight="true" outlineLevel="0" collapsed="false">
      <c r="B339" s="804" t="s">
        <v>822</v>
      </c>
      <c r="C339" s="797" t="n">
        <v>362</v>
      </c>
      <c r="D339" s="798" t="s">
        <v>466</v>
      </c>
    </row>
    <row r="340" customFormat="false" ht="15" hidden="false" customHeight="true" outlineLevel="0" collapsed="false">
      <c r="B340" s="804" t="s">
        <v>823</v>
      </c>
      <c r="C340" s="797" t="n">
        <v>181</v>
      </c>
      <c r="D340" s="798" t="s">
        <v>466</v>
      </c>
    </row>
    <row r="341" customFormat="false" ht="15" hidden="false" customHeight="true" outlineLevel="0" collapsed="false">
      <c r="B341" s="804" t="s">
        <v>824</v>
      </c>
      <c r="C341" s="797" t="n">
        <v>181</v>
      </c>
      <c r="D341" s="798" t="s">
        <v>466</v>
      </c>
    </row>
    <row r="342" customFormat="false" ht="15" hidden="false" customHeight="true" outlineLevel="0" collapsed="false">
      <c r="B342" s="804" t="s">
        <v>825</v>
      </c>
      <c r="C342" s="797" t="n">
        <v>181</v>
      </c>
      <c r="D342" s="798" t="s">
        <v>466</v>
      </c>
    </row>
    <row r="343" customFormat="false" ht="15" hidden="false" customHeight="true" outlineLevel="0" collapsed="false">
      <c r="B343" s="804" t="s">
        <v>826</v>
      </c>
      <c r="C343" s="797" t="n">
        <v>181</v>
      </c>
      <c r="D343" s="798" t="s">
        <v>466</v>
      </c>
    </row>
    <row r="344" customFormat="false" ht="15" hidden="false" customHeight="true" outlineLevel="0" collapsed="false">
      <c r="B344" s="804" t="s">
        <v>827</v>
      </c>
      <c r="C344" s="797" t="n">
        <v>181</v>
      </c>
      <c r="D344" s="798" t="s">
        <v>466</v>
      </c>
    </row>
    <row r="345" customFormat="false" ht="15" hidden="false" customHeight="true" outlineLevel="0" collapsed="false">
      <c r="B345" s="804" t="s">
        <v>828</v>
      </c>
      <c r="C345" s="797" t="n">
        <v>181</v>
      </c>
      <c r="D345" s="798" t="s">
        <v>466</v>
      </c>
    </row>
    <row r="346" customFormat="false" ht="15" hidden="false" customHeight="true" outlineLevel="0" collapsed="false">
      <c r="B346" s="804" t="s">
        <v>829</v>
      </c>
      <c r="C346" s="797" t="n">
        <v>181</v>
      </c>
      <c r="D346" s="798" t="s">
        <v>466</v>
      </c>
    </row>
    <row r="347" customFormat="false" ht="15" hidden="false" customHeight="true" outlineLevel="0" collapsed="false">
      <c r="B347" s="804" t="s">
        <v>830</v>
      </c>
      <c r="C347" s="797" t="n">
        <v>181</v>
      </c>
      <c r="D347" s="798" t="s">
        <v>466</v>
      </c>
    </row>
    <row r="348" customFormat="false" ht="15" hidden="false" customHeight="true" outlineLevel="0" collapsed="false">
      <c r="B348" s="804" t="s">
        <v>831</v>
      </c>
      <c r="C348" s="797" t="n">
        <v>181</v>
      </c>
      <c r="D348" s="798" t="s">
        <v>466</v>
      </c>
    </row>
    <row r="349" customFormat="false" ht="15" hidden="false" customHeight="true" outlineLevel="0" collapsed="false">
      <c r="B349" s="804" t="s">
        <v>832</v>
      </c>
      <c r="C349" s="797" t="n">
        <v>181</v>
      </c>
      <c r="D349" s="798" t="s">
        <v>466</v>
      </c>
    </row>
    <row r="350" customFormat="false" ht="15" hidden="false" customHeight="true" outlineLevel="0" collapsed="false">
      <c r="B350" s="804" t="s">
        <v>833</v>
      </c>
      <c r="C350" s="797" t="n">
        <v>181</v>
      </c>
      <c r="D350" s="798" t="s">
        <v>466</v>
      </c>
    </row>
    <row r="351" customFormat="false" ht="15" hidden="false" customHeight="true" outlineLevel="0" collapsed="false">
      <c r="B351" s="804" t="s">
        <v>834</v>
      </c>
      <c r="C351" s="797" t="n">
        <v>181</v>
      </c>
      <c r="D351" s="798" t="s">
        <v>466</v>
      </c>
    </row>
    <row r="352" customFormat="false" ht="15" hidden="false" customHeight="true" outlineLevel="0" collapsed="false">
      <c r="B352" s="804" t="s">
        <v>835</v>
      </c>
      <c r="C352" s="797" t="n">
        <v>181</v>
      </c>
      <c r="D352" s="798" t="s">
        <v>466</v>
      </c>
    </row>
    <row r="353" customFormat="false" ht="15" hidden="false" customHeight="true" outlineLevel="0" collapsed="false">
      <c r="B353" s="804" t="s">
        <v>836</v>
      </c>
      <c r="C353" s="797" t="n">
        <v>181</v>
      </c>
      <c r="D353" s="798" t="s">
        <v>466</v>
      </c>
    </row>
    <row r="354" customFormat="false" ht="15" hidden="false" customHeight="true" outlineLevel="0" collapsed="false">
      <c r="B354" s="804" t="s">
        <v>837</v>
      </c>
      <c r="C354" s="797" t="n">
        <v>181</v>
      </c>
      <c r="D354" s="798" t="s">
        <v>466</v>
      </c>
    </row>
    <row r="355" customFormat="false" ht="15" hidden="false" customHeight="true" outlineLevel="0" collapsed="false">
      <c r="B355" s="804" t="s">
        <v>838</v>
      </c>
      <c r="C355" s="797" t="n">
        <v>181</v>
      </c>
      <c r="D355" s="798" t="s">
        <v>466</v>
      </c>
    </row>
    <row r="356" customFormat="false" ht="13.5" hidden="false" customHeight="false" outlineLevel="0" collapsed="false">
      <c r="B356" s="799"/>
      <c r="C356" s="350"/>
      <c r="D356" s="711"/>
    </row>
    <row r="357" customFormat="false" ht="27.75" hidden="false" customHeight="true" outlineLevel="0" collapsed="false">
      <c r="B357" s="782" t="s">
        <v>839</v>
      </c>
      <c r="C357" s="782"/>
      <c r="D357" s="782"/>
    </row>
    <row r="358" customFormat="false" ht="12.75" hidden="false" customHeight="true" outlineLevel="0" collapsed="false">
      <c r="B358" s="805" t="s">
        <v>500</v>
      </c>
      <c r="C358" s="806"/>
      <c r="D358" s="806"/>
    </row>
    <row r="359" customFormat="false" ht="12.75" hidden="false" customHeight="false" outlineLevel="0" collapsed="false">
      <c r="B359" s="805"/>
      <c r="C359" s="786" t="s">
        <v>405</v>
      </c>
      <c r="D359" s="785" t="s">
        <v>501</v>
      </c>
    </row>
    <row r="360" customFormat="false" ht="15" hidden="false" customHeight="true" outlineLevel="0" collapsed="false">
      <c r="B360" s="802" t="s">
        <v>840</v>
      </c>
      <c r="C360" s="788"/>
      <c r="D360" s="789"/>
    </row>
    <row r="361" customFormat="false" ht="15" hidden="false" customHeight="true" outlineLevel="0" collapsed="false">
      <c r="B361" s="803" t="s">
        <v>841</v>
      </c>
      <c r="C361" s="791"/>
      <c r="D361" s="792"/>
    </row>
    <row r="362" customFormat="false" ht="15" hidden="false" customHeight="true" outlineLevel="0" collapsed="false">
      <c r="B362" s="804" t="s">
        <v>842</v>
      </c>
      <c r="C362" s="797" t="n">
        <v>103.43</v>
      </c>
      <c r="D362" s="798" t="s">
        <v>843</v>
      </c>
    </row>
    <row r="363" customFormat="false" ht="15" hidden="false" customHeight="true" outlineLevel="0" collapsed="false">
      <c r="B363" s="804" t="s">
        <v>844</v>
      </c>
      <c r="C363" s="797" t="n">
        <v>68.96</v>
      </c>
      <c r="D363" s="798" t="s">
        <v>843</v>
      </c>
    </row>
    <row r="364" customFormat="false" ht="15" hidden="false" customHeight="true" outlineLevel="0" collapsed="false">
      <c r="B364" s="804" t="s">
        <v>845</v>
      </c>
      <c r="C364" s="797" t="n">
        <v>137.91</v>
      </c>
      <c r="D364" s="798" t="s">
        <v>843</v>
      </c>
    </row>
    <row r="365" customFormat="false" ht="15" hidden="false" customHeight="true" outlineLevel="0" collapsed="false">
      <c r="B365" s="804" t="s">
        <v>846</v>
      </c>
      <c r="C365" s="797" t="n">
        <v>172.38</v>
      </c>
      <c r="D365" s="798" t="s">
        <v>843</v>
      </c>
    </row>
    <row r="366" customFormat="false" ht="15" hidden="false" customHeight="true" outlineLevel="0" collapsed="false">
      <c r="B366" s="804" t="s">
        <v>847</v>
      </c>
      <c r="C366" s="797" t="n">
        <v>206.86</v>
      </c>
      <c r="D366" s="798" t="s">
        <v>843</v>
      </c>
    </row>
    <row r="367" customFormat="false" ht="15" hidden="false" customHeight="true" outlineLevel="0" collapsed="false">
      <c r="B367" s="804" t="s">
        <v>848</v>
      </c>
      <c r="C367" s="797" t="n">
        <v>241.32</v>
      </c>
      <c r="D367" s="798" t="s">
        <v>843</v>
      </c>
    </row>
    <row r="368" customFormat="false" ht="15" hidden="false" customHeight="true" outlineLevel="0" collapsed="false">
      <c r="B368" s="804" t="s">
        <v>849</v>
      </c>
      <c r="C368" s="797" t="n">
        <v>275.8</v>
      </c>
      <c r="D368" s="798" t="s">
        <v>843</v>
      </c>
    </row>
    <row r="369" customFormat="false" ht="15" hidden="false" customHeight="true" outlineLevel="0" collapsed="false">
      <c r="B369" s="804" t="s">
        <v>850</v>
      </c>
      <c r="C369" s="797" t="n">
        <v>310.27</v>
      </c>
      <c r="D369" s="798" t="s">
        <v>843</v>
      </c>
    </row>
    <row r="370" customFormat="false" ht="15" hidden="false" customHeight="true" outlineLevel="0" collapsed="false">
      <c r="B370" s="804" t="s">
        <v>851</v>
      </c>
      <c r="C370" s="797" t="n">
        <v>344.75</v>
      </c>
      <c r="D370" s="798" t="s">
        <v>843</v>
      </c>
    </row>
    <row r="371" customFormat="false" ht="15" hidden="false" customHeight="true" outlineLevel="0" collapsed="false">
      <c r="B371" s="804" t="s">
        <v>852</v>
      </c>
      <c r="C371" s="797" t="n">
        <v>379.22</v>
      </c>
      <c r="D371" s="798" t="s">
        <v>843</v>
      </c>
    </row>
    <row r="372" customFormat="false" ht="15" hidden="false" customHeight="true" outlineLevel="0" collapsed="false">
      <c r="B372" s="804" t="s">
        <v>853</v>
      </c>
      <c r="C372" s="797" t="n">
        <v>413.7</v>
      </c>
      <c r="D372" s="798" t="s">
        <v>843</v>
      </c>
    </row>
    <row r="373" customFormat="false" ht="15" hidden="false" customHeight="true" outlineLevel="0" collapsed="false">
      <c r="B373" s="804" t="s">
        <v>854</v>
      </c>
      <c r="C373" s="797" t="n">
        <v>448.16</v>
      </c>
      <c r="D373" s="798" t="s">
        <v>843</v>
      </c>
    </row>
    <row r="374" customFormat="false" ht="15" hidden="false" customHeight="true" outlineLevel="0" collapsed="false">
      <c r="B374" s="804" t="s">
        <v>855</v>
      </c>
      <c r="C374" s="797" t="n">
        <v>482.64</v>
      </c>
      <c r="D374" s="798" t="s">
        <v>843</v>
      </c>
    </row>
    <row r="375" customFormat="false" ht="15" hidden="false" customHeight="true" outlineLevel="0" collapsed="false">
      <c r="B375" s="804" t="s">
        <v>856</v>
      </c>
      <c r="C375" s="797" t="n">
        <v>551.59</v>
      </c>
      <c r="D375" s="798" t="s">
        <v>843</v>
      </c>
    </row>
    <row r="376" customFormat="false" ht="15" hidden="false" customHeight="true" outlineLevel="0" collapsed="false">
      <c r="B376" s="803" t="s">
        <v>857</v>
      </c>
      <c r="C376" s="791"/>
      <c r="D376" s="792"/>
    </row>
    <row r="377" customFormat="false" ht="15" hidden="false" customHeight="true" outlineLevel="0" collapsed="false">
      <c r="B377" s="804" t="s">
        <v>858</v>
      </c>
      <c r="C377" s="797" t="n">
        <v>172.38</v>
      </c>
      <c r="D377" s="798" t="s">
        <v>843</v>
      </c>
    </row>
    <row r="378" customFormat="false" ht="15" hidden="false" customHeight="true" outlineLevel="0" collapsed="false">
      <c r="B378" s="804" t="s">
        <v>859</v>
      </c>
      <c r="C378" s="797" t="n">
        <v>206.86</v>
      </c>
      <c r="D378" s="798" t="s">
        <v>843</v>
      </c>
    </row>
    <row r="379" customFormat="false" ht="15" hidden="false" customHeight="true" outlineLevel="0" collapsed="false">
      <c r="B379" s="804" t="s">
        <v>860</v>
      </c>
      <c r="C379" s="797" t="n">
        <v>55.64</v>
      </c>
      <c r="D379" s="798" t="s">
        <v>466</v>
      </c>
    </row>
    <row r="380" customFormat="false" ht="15" hidden="false" customHeight="true" outlineLevel="0" collapsed="false">
      <c r="B380" s="807" t="s">
        <v>861</v>
      </c>
      <c r="C380" s="808" t="n">
        <v>32.53</v>
      </c>
      <c r="D380" s="809" t="s">
        <v>466</v>
      </c>
    </row>
    <row r="381" customFormat="false" ht="12.75" hidden="false" customHeight="false" outlineLevel="0" collapsed="false">
      <c r="B381" s="350"/>
      <c r="C381" s="350"/>
      <c r="D381" s="350"/>
    </row>
  </sheetData>
  <mergeCells count="90">
    <mergeCell ref="B1:L1"/>
    <mergeCell ref="B2:L2"/>
    <mergeCell ref="B3:L3"/>
    <mergeCell ref="B6:D6"/>
    <mergeCell ref="F6:H6"/>
    <mergeCell ref="B7:B8"/>
    <mergeCell ref="C7:D7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B81:D81"/>
    <mergeCell ref="B82:B83"/>
    <mergeCell ref="C82:D82"/>
    <mergeCell ref="B319:D319"/>
    <mergeCell ref="B320:B321"/>
    <mergeCell ref="C320:D320"/>
    <mergeCell ref="B357:D357"/>
    <mergeCell ref="B358:B359"/>
    <mergeCell ref="C358:D358"/>
  </mergeCells>
  <printOptions headings="false" gridLines="false" gridLinesSet="true" horizontalCentered="false" verticalCentered="false"/>
  <pageMargins left="0.190277777777778" right="0.2" top="0.179861111111111" bottom="0.279861111111111" header="0.17986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0" width="58.56"/>
    <col collapsed="false" customWidth="true" hidden="false" outlineLevel="0" max="2" min="2" style="810" width="14.41"/>
    <col collapsed="false" customWidth="true" hidden="false" outlineLevel="0" max="4" min="3" style="810" width="6.7"/>
    <col collapsed="false" customWidth="true" hidden="false" outlineLevel="0" max="5" min="5" style="810" width="20.13"/>
    <col collapsed="false" customWidth="true" hidden="false" outlineLevel="0" max="6" min="6" style="810" width="20.56"/>
    <col collapsed="false" customWidth="true" hidden="false" outlineLevel="0" max="7" min="7" style="810" width="19.28"/>
    <col collapsed="false" customWidth="true" hidden="false" outlineLevel="0" max="8" min="8" style="810" width="22.28"/>
    <col collapsed="false" customWidth="true" hidden="true" outlineLevel="0" max="9" min="9" style="810" width="11.42"/>
    <col collapsed="false" customWidth="false" hidden="false" outlineLevel="0" max="257" min="10" style="810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  <c r="K4" s="6"/>
    </row>
    <row r="5" customFormat="false" ht="50.25" hidden="false" customHeight="true" outlineLevel="0" collapsed="false">
      <c r="A5" s="811" t="s">
        <v>862</v>
      </c>
      <c r="B5" s="811"/>
      <c r="C5" s="811"/>
      <c r="D5" s="811"/>
      <c r="E5" s="811"/>
      <c r="F5" s="811"/>
      <c r="G5" s="811"/>
      <c r="H5" s="811"/>
    </row>
    <row r="6" customFormat="false" ht="50.25" hidden="false" customHeight="true" outlineLevel="0" collapsed="false">
      <c r="A6" s="812" t="s">
        <v>863</v>
      </c>
      <c r="B6" s="812"/>
      <c r="C6" s="812"/>
      <c r="D6" s="812"/>
      <c r="E6" s="812"/>
      <c r="F6" s="812"/>
      <c r="G6" s="812"/>
      <c r="H6" s="812"/>
    </row>
    <row r="7" customFormat="false" ht="18" hidden="false" customHeight="true" outlineLevel="0" collapsed="false">
      <c r="A7" s="813" t="s">
        <v>864</v>
      </c>
      <c r="B7" s="814" t="s">
        <v>865</v>
      </c>
      <c r="C7" s="815" t="s">
        <v>866</v>
      </c>
      <c r="D7" s="816" t="s">
        <v>867</v>
      </c>
      <c r="E7" s="817" t="s">
        <v>868</v>
      </c>
      <c r="F7" s="817"/>
      <c r="G7" s="817"/>
      <c r="H7" s="817"/>
    </row>
    <row r="8" customFormat="false" ht="19.5" hidden="false" customHeight="true" outlineLevel="0" collapsed="false">
      <c r="A8" s="813"/>
      <c r="B8" s="818" t="s">
        <v>869</v>
      </c>
      <c r="C8" s="815" t="s">
        <v>870</v>
      </c>
      <c r="D8" s="819" t="s">
        <v>871</v>
      </c>
      <c r="E8" s="820" t="s">
        <v>872</v>
      </c>
      <c r="F8" s="820"/>
      <c r="G8" s="820" t="s">
        <v>873</v>
      </c>
      <c r="H8" s="820"/>
    </row>
    <row r="9" s="810" customFormat="true" ht="30.75" hidden="false" customHeight="true" outlineLevel="0" collapsed="false">
      <c r="A9" s="821" t="s">
        <v>874</v>
      </c>
      <c r="B9" s="822" t="s">
        <v>875</v>
      </c>
      <c r="C9" s="823" t="n">
        <v>680</v>
      </c>
      <c r="D9" s="823" t="n">
        <v>2.2</v>
      </c>
      <c r="E9" s="824" t="n">
        <v>99000</v>
      </c>
      <c r="F9" s="824"/>
      <c r="G9" s="825" t="n">
        <v>89000</v>
      </c>
      <c r="H9" s="825"/>
      <c r="J9" s="0"/>
    </row>
    <row r="10" s="810" customFormat="true" ht="30.75" hidden="false" customHeight="true" outlineLevel="0" collapsed="false">
      <c r="A10" s="826" t="s">
        <v>876</v>
      </c>
      <c r="B10" s="827" t="s">
        <v>877</v>
      </c>
      <c r="C10" s="828" t="n">
        <v>740</v>
      </c>
      <c r="D10" s="828" t="n">
        <v>2.5</v>
      </c>
      <c r="E10" s="829" t="n">
        <v>109000</v>
      </c>
      <c r="F10" s="829"/>
      <c r="G10" s="830" t="n">
        <v>99000</v>
      </c>
      <c r="H10" s="830"/>
      <c r="J10" s="0"/>
    </row>
    <row r="11" s="810" customFormat="true" ht="30.75" hidden="false" customHeight="false" outlineLevel="0" collapsed="false">
      <c r="A11" s="826" t="s">
        <v>878</v>
      </c>
      <c r="B11" s="827" t="s">
        <v>879</v>
      </c>
      <c r="C11" s="827" t="n">
        <v>950</v>
      </c>
      <c r="D11" s="831" t="n">
        <v>2.8</v>
      </c>
      <c r="E11" s="829" t="n">
        <v>139000</v>
      </c>
      <c r="F11" s="829"/>
      <c r="G11" s="829" t="n">
        <v>119000</v>
      </c>
      <c r="H11" s="829"/>
    </row>
    <row r="12" s="810" customFormat="true" ht="30.75" hidden="false" customHeight="false" outlineLevel="0" collapsed="false">
      <c r="A12" s="826" t="s">
        <v>880</v>
      </c>
      <c r="B12" s="827" t="s">
        <v>881</v>
      </c>
      <c r="C12" s="827" t="n">
        <v>1080</v>
      </c>
      <c r="D12" s="831" t="n">
        <v>3</v>
      </c>
      <c r="E12" s="829" t="n">
        <v>179000</v>
      </c>
      <c r="F12" s="829"/>
      <c r="G12" s="829" t="n">
        <v>159000</v>
      </c>
      <c r="H12" s="829"/>
    </row>
    <row r="13" s="810" customFormat="true" ht="30.75" hidden="false" customHeight="false" outlineLevel="0" collapsed="false">
      <c r="A13" s="826" t="s">
        <v>882</v>
      </c>
      <c r="B13" s="827" t="s">
        <v>883</v>
      </c>
      <c r="C13" s="827" t="n">
        <v>1180</v>
      </c>
      <c r="D13" s="831" t="n">
        <v>3.5</v>
      </c>
      <c r="E13" s="829" t="n">
        <v>189000</v>
      </c>
      <c r="F13" s="829"/>
      <c r="G13" s="829" t="n">
        <v>169000</v>
      </c>
      <c r="H13" s="829"/>
      <c r="I13" s="832" t="n">
        <v>199000</v>
      </c>
    </row>
    <row r="14" s="810" customFormat="true" ht="30.75" hidden="false" customHeight="false" outlineLevel="0" collapsed="false">
      <c r="A14" s="826" t="s">
        <v>884</v>
      </c>
      <c r="B14" s="827" t="s">
        <v>885</v>
      </c>
      <c r="C14" s="827" t="n">
        <v>1400</v>
      </c>
      <c r="D14" s="831" t="n">
        <v>4</v>
      </c>
      <c r="E14" s="829" t="n">
        <v>219000</v>
      </c>
      <c r="F14" s="829"/>
      <c r="G14" s="829" t="n">
        <v>199000</v>
      </c>
      <c r="H14" s="829"/>
    </row>
    <row r="15" s="810" customFormat="true" ht="30.75" hidden="false" customHeight="false" outlineLevel="0" collapsed="false">
      <c r="A15" s="826" t="s">
        <v>886</v>
      </c>
      <c r="B15" s="827" t="s">
        <v>885</v>
      </c>
      <c r="C15" s="827" t="n">
        <v>1540</v>
      </c>
      <c r="D15" s="827" t="n">
        <v>4.5</v>
      </c>
      <c r="E15" s="829" t="n">
        <v>239000</v>
      </c>
      <c r="F15" s="829"/>
      <c r="G15" s="829" t="n">
        <v>219000</v>
      </c>
      <c r="H15" s="829"/>
    </row>
    <row r="16" s="810" customFormat="true" ht="30.75" hidden="false" customHeight="false" outlineLevel="0" collapsed="false">
      <c r="A16" s="826" t="s">
        <v>887</v>
      </c>
      <c r="B16" s="827" t="s">
        <v>888</v>
      </c>
      <c r="C16" s="827" t="n">
        <v>1980</v>
      </c>
      <c r="D16" s="827" t="n">
        <v>4.5</v>
      </c>
      <c r="E16" s="829" t="n">
        <v>289000</v>
      </c>
      <c r="F16" s="829"/>
      <c r="G16" s="829" t="n">
        <v>269000</v>
      </c>
      <c r="H16" s="829"/>
    </row>
    <row r="17" s="810" customFormat="true" ht="15.75" hidden="false" customHeight="true" outlineLevel="0" collapsed="false">
      <c r="A17" s="833" t="s">
        <v>889</v>
      </c>
      <c r="B17" s="834" t="s">
        <v>890</v>
      </c>
      <c r="C17" s="835"/>
      <c r="D17" s="835"/>
      <c r="E17" s="836" t="n">
        <v>39000</v>
      </c>
      <c r="F17" s="836"/>
      <c r="G17" s="836" t="s">
        <v>891</v>
      </c>
      <c r="H17" s="836"/>
      <c r="J17" s="837" t="s">
        <v>892</v>
      </c>
    </row>
    <row r="18" s="810" customFormat="true" ht="21" hidden="false" customHeight="true" outlineLevel="0" collapsed="false">
      <c r="A18" s="833" t="s">
        <v>893</v>
      </c>
      <c r="B18" s="834"/>
      <c r="C18" s="838"/>
      <c r="D18" s="838"/>
      <c r="E18" s="836" t="n">
        <v>39000</v>
      </c>
      <c r="F18" s="836"/>
      <c r="G18" s="836" t="s">
        <v>891</v>
      </c>
      <c r="H18" s="836"/>
      <c r="J18" s="837" t="s">
        <v>892</v>
      </c>
    </row>
    <row r="19" s="810" customFormat="true" ht="30.75" hidden="false" customHeight="true" outlineLevel="0" collapsed="false">
      <c r="A19" s="833" t="s">
        <v>894</v>
      </c>
      <c r="B19" s="838" t="s">
        <v>895</v>
      </c>
      <c r="C19" s="838"/>
      <c r="D19" s="838"/>
      <c r="E19" s="836" t="n">
        <v>19000</v>
      </c>
      <c r="F19" s="836"/>
      <c r="G19" s="836" t="s">
        <v>891</v>
      </c>
      <c r="H19" s="836"/>
      <c r="J19" s="837"/>
    </row>
    <row r="20" s="810" customFormat="true" ht="15.75" hidden="false" customHeight="true" outlineLevel="0" collapsed="false">
      <c r="A20" s="833" t="s">
        <v>896</v>
      </c>
      <c r="B20" s="827" t="s">
        <v>897</v>
      </c>
      <c r="C20" s="838"/>
      <c r="D20" s="838"/>
      <c r="E20" s="836" t="n">
        <v>62000</v>
      </c>
      <c r="F20" s="836"/>
      <c r="G20" s="836" t="s">
        <v>891</v>
      </c>
      <c r="H20" s="836"/>
      <c r="J20" s="837" t="s">
        <v>892</v>
      </c>
    </row>
    <row r="21" s="810" customFormat="true" ht="15.75" hidden="false" customHeight="false" outlineLevel="0" collapsed="false">
      <c r="A21" s="833" t="s">
        <v>898</v>
      </c>
      <c r="B21" s="827"/>
      <c r="C21" s="838"/>
      <c r="D21" s="838"/>
      <c r="E21" s="836" t="n">
        <v>75000</v>
      </c>
      <c r="F21" s="836"/>
      <c r="G21" s="836"/>
      <c r="H21" s="836"/>
      <c r="J21" s="837" t="s">
        <v>892</v>
      </c>
    </row>
    <row r="22" s="810" customFormat="true" ht="15.75" hidden="false" customHeight="true" outlineLevel="0" collapsed="false">
      <c r="A22" s="839" t="s">
        <v>899</v>
      </c>
      <c r="B22" s="840"/>
      <c r="C22" s="838" t="n">
        <v>190</v>
      </c>
      <c r="D22" s="838" t="n">
        <v>0.75</v>
      </c>
      <c r="E22" s="836" t="s">
        <v>900</v>
      </c>
      <c r="F22" s="836"/>
      <c r="G22" s="836" t="s">
        <v>900</v>
      </c>
      <c r="H22" s="836"/>
      <c r="J22" s="837"/>
    </row>
    <row r="23" s="810" customFormat="true" ht="15.75" hidden="false" customHeight="true" outlineLevel="0" collapsed="false">
      <c r="A23" s="839" t="s">
        <v>901</v>
      </c>
      <c r="B23" s="840"/>
      <c r="C23" s="838" t="n">
        <v>55</v>
      </c>
      <c r="D23" s="838" t="n">
        <v>0.3</v>
      </c>
      <c r="E23" s="836" t="s">
        <v>902</v>
      </c>
      <c r="F23" s="836"/>
      <c r="G23" s="836" t="s">
        <v>902</v>
      </c>
      <c r="H23" s="836"/>
      <c r="J23" s="837"/>
    </row>
    <row r="24" s="810" customFormat="true" ht="15.75" hidden="false" customHeight="false" outlineLevel="0" collapsed="false">
      <c r="A24" s="841"/>
      <c r="B24" s="841"/>
      <c r="C24" s="841"/>
      <c r="D24" s="841"/>
      <c r="E24" s="841"/>
      <c r="F24" s="841"/>
      <c r="G24" s="841"/>
      <c r="H24" s="841"/>
      <c r="J24" s="837"/>
    </row>
    <row r="25" customFormat="false" ht="15.75" hidden="false" customHeight="false" outlineLevel="0" collapsed="false">
      <c r="A25" s="842" t="s">
        <v>903</v>
      </c>
      <c r="B25" s="842"/>
      <c r="C25" s="842"/>
      <c r="D25" s="842"/>
      <c r="E25" s="842"/>
      <c r="F25" s="842"/>
      <c r="G25" s="842"/>
      <c r="H25" s="842"/>
      <c r="J25" s="837"/>
    </row>
    <row r="26" customFormat="false" ht="15.75" hidden="false" customHeight="false" outlineLevel="0" collapsed="false">
      <c r="A26" s="843" t="s">
        <v>904</v>
      </c>
      <c r="B26" s="844"/>
      <c r="C26" s="844"/>
      <c r="D26" s="844"/>
      <c r="E26" s="845" t="s">
        <v>905</v>
      </c>
      <c r="F26" s="845"/>
      <c r="G26" s="846" t="s">
        <v>906</v>
      </c>
      <c r="H26" s="847"/>
      <c r="J26" s="837"/>
    </row>
    <row r="27" customFormat="false" ht="15.75" hidden="false" customHeight="false" outlineLevel="0" collapsed="false">
      <c r="A27" s="848" t="s">
        <v>907</v>
      </c>
      <c r="B27" s="826"/>
      <c r="C27" s="826"/>
      <c r="D27" s="826"/>
      <c r="E27" s="827" t="s">
        <v>906</v>
      </c>
      <c r="F27" s="827"/>
      <c r="G27" s="849" t="s">
        <v>905</v>
      </c>
      <c r="H27" s="850"/>
      <c r="J27" s="837"/>
    </row>
    <row r="28" customFormat="false" ht="15.75" hidden="false" customHeight="false" outlineLevel="0" collapsed="false">
      <c r="A28" s="851" t="s">
        <v>908</v>
      </c>
      <c r="B28" s="826"/>
      <c r="C28" s="826"/>
      <c r="D28" s="826"/>
      <c r="E28" s="827" t="s">
        <v>905</v>
      </c>
      <c r="F28" s="827"/>
      <c r="G28" s="849" t="s">
        <v>905</v>
      </c>
      <c r="H28" s="850"/>
      <c r="J28" s="837"/>
    </row>
    <row r="29" customFormat="false" ht="15.75" hidden="false" customHeight="false" outlineLevel="0" collapsed="false">
      <c r="A29" s="848" t="s">
        <v>909</v>
      </c>
      <c r="B29" s="826"/>
      <c r="C29" s="826"/>
      <c r="D29" s="826"/>
      <c r="E29" s="827" t="s">
        <v>905</v>
      </c>
      <c r="F29" s="827"/>
      <c r="G29" s="849" t="s">
        <v>905</v>
      </c>
      <c r="H29" s="850"/>
      <c r="J29" s="837"/>
    </row>
    <row r="30" customFormat="false" ht="15.75" hidden="false" customHeight="false" outlineLevel="0" collapsed="false">
      <c r="A30" s="848" t="s">
        <v>910</v>
      </c>
      <c r="B30" s="826"/>
      <c r="C30" s="826"/>
      <c r="D30" s="826"/>
      <c r="E30" s="827" t="s">
        <v>905</v>
      </c>
      <c r="F30" s="827"/>
      <c r="G30" s="849" t="s">
        <v>905</v>
      </c>
      <c r="H30" s="850"/>
      <c r="J30" s="837"/>
    </row>
    <row r="31" customFormat="false" ht="15.75" hidden="false" customHeight="false" outlineLevel="0" collapsed="false">
      <c r="A31" s="848" t="s">
        <v>911</v>
      </c>
      <c r="B31" s="826"/>
      <c r="C31" s="826"/>
      <c r="D31" s="826"/>
      <c r="E31" s="827" t="s">
        <v>905</v>
      </c>
      <c r="F31" s="827"/>
      <c r="G31" s="849" t="s">
        <v>905</v>
      </c>
      <c r="H31" s="850"/>
      <c r="J31" s="837"/>
    </row>
    <row r="32" customFormat="false" ht="15.75" hidden="false" customHeight="false" outlineLevel="0" collapsed="false">
      <c r="A32" s="848" t="s">
        <v>912</v>
      </c>
      <c r="B32" s="826"/>
      <c r="C32" s="826"/>
      <c r="D32" s="826"/>
      <c r="E32" s="827" t="s">
        <v>905</v>
      </c>
      <c r="F32" s="827"/>
      <c r="G32" s="849" t="s">
        <v>905</v>
      </c>
      <c r="H32" s="850"/>
      <c r="J32" s="837"/>
    </row>
    <row r="33" customFormat="false" ht="15.75" hidden="false" customHeight="false" outlineLevel="0" collapsed="false">
      <c r="A33" s="848" t="s">
        <v>913</v>
      </c>
      <c r="B33" s="826"/>
      <c r="C33" s="826"/>
      <c r="D33" s="826"/>
      <c r="E33" s="827" t="s">
        <v>905</v>
      </c>
      <c r="F33" s="827"/>
      <c r="G33" s="849" t="s">
        <v>905</v>
      </c>
      <c r="H33" s="850"/>
      <c r="J33" s="837"/>
    </row>
    <row r="34" customFormat="false" ht="15.75" hidden="false" customHeight="false" outlineLevel="0" collapsed="false">
      <c r="A34" s="848" t="s">
        <v>914</v>
      </c>
      <c r="B34" s="826"/>
      <c r="C34" s="826"/>
      <c r="D34" s="826"/>
      <c r="E34" s="827" t="s">
        <v>905</v>
      </c>
      <c r="F34" s="827"/>
      <c r="G34" s="849" t="s">
        <v>905</v>
      </c>
      <c r="H34" s="850"/>
      <c r="J34" s="837"/>
    </row>
    <row r="35" customFormat="false" ht="15.75" hidden="false" customHeight="false" outlineLevel="0" collapsed="false">
      <c r="A35" s="848" t="s">
        <v>915</v>
      </c>
      <c r="B35" s="826"/>
      <c r="C35" s="826"/>
      <c r="D35" s="826"/>
      <c r="E35" s="827" t="s">
        <v>905</v>
      </c>
      <c r="F35" s="827"/>
      <c r="G35" s="849" t="s">
        <v>905</v>
      </c>
      <c r="H35" s="850"/>
      <c r="J35" s="837"/>
    </row>
    <row r="36" customFormat="false" ht="15.75" hidden="false" customHeight="false" outlineLevel="0" collapsed="false">
      <c r="A36" s="848" t="s">
        <v>916</v>
      </c>
      <c r="B36" s="826"/>
      <c r="C36" s="826"/>
      <c r="D36" s="826"/>
      <c r="E36" s="827" t="s">
        <v>905</v>
      </c>
      <c r="F36" s="827"/>
      <c r="G36" s="849" t="s">
        <v>905</v>
      </c>
      <c r="H36" s="850"/>
      <c r="J36" s="837"/>
    </row>
    <row r="37" customFormat="false" ht="15.75" hidden="false" customHeight="false" outlineLevel="0" collapsed="false">
      <c r="A37" s="848" t="s">
        <v>917</v>
      </c>
      <c r="B37" s="826"/>
      <c r="C37" s="826"/>
      <c r="D37" s="826"/>
      <c r="E37" s="827" t="s">
        <v>905</v>
      </c>
      <c r="F37" s="827"/>
      <c r="G37" s="849" t="s">
        <v>905</v>
      </c>
      <c r="H37" s="850"/>
      <c r="J37" s="837"/>
    </row>
    <row r="38" customFormat="false" ht="15.75" hidden="false" customHeight="false" outlineLevel="0" collapsed="false">
      <c r="A38" s="848" t="s">
        <v>918</v>
      </c>
      <c r="B38" s="826"/>
      <c r="C38" s="826"/>
      <c r="D38" s="826"/>
      <c r="E38" s="827" t="s">
        <v>905</v>
      </c>
      <c r="F38" s="827"/>
      <c r="G38" s="849" t="s">
        <v>905</v>
      </c>
      <c r="H38" s="850"/>
      <c r="J38" s="837"/>
    </row>
    <row r="39" customFormat="false" ht="15.75" hidden="false" customHeight="false" outlineLevel="0" collapsed="false">
      <c r="A39" s="848" t="s">
        <v>919</v>
      </c>
      <c r="B39" s="826"/>
      <c r="C39" s="826"/>
      <c r="D39" s="826"/>
      <c r="E39" s="827" t="s">
        <v>905</v>
      </c>
      <c r="F39" s="827"/>
      <c r="G39" s="849" t="s">
        <v>905</v>
      </c>
      <c r="H39" s="850"/>
      <c r="J39" s="837"/>
    </row>
    <row r="40" customFormat="false" ht="15.75" hidden="false" customHeight="false" outlineLevel="0" collapsed="false">
      <c r="A40" s="848" t="s">
        <v>920</v>
      </c>
      <c r="B40" s="826"/>
      <c r="C40" s="826"/>
      <c r="D40" s="826"/>
      <c r="E40" s="827" t="s">
        <v>905</v>
      </c>
      <c r="F40" s="827"/>
      <c r="G40" s="849" t="s">
        <v>905</v>
      </c>
      <c r="H40" s="850"/>
      <c r="J40" s="837"/>
    </row>
    <row r="41" customFormat="false" ht="15.75" hidden="false" customHeight="false" outlineLevel="0" collapsed="false">
      <c r="A41" s="848" t="s">
        <v>921</v>
      </c>
      <c r="B41" s="826"/>
      <c r="C41" s="826"/>
      <c r="D41" s="826"/>
      <c r="E41" s="827" t="s">
        <v>905</v>
      </c>
      <c r="F41" s="827"/>
      <c r="G41" s="849" t="s">
        <v>905</v>
      </c>
      <c r="H41" s="850"/>
      <c r="J41" s="837"/>
    </row>
    <row r="42" customFormat="false" ht="15.75" hidden="false" customHeight="false" outlineLevel="0" collapsed="false">
      <c r="A42" s="852" t="s">
        <v>922</v>
      </c>
      <c r="B42" s="853"/>
      <c r="C42" s="853"/>
      <c r="D42" s="853"/>
      <c r="E42" s="854" t="s">
        <v>905</v>
      </c>
      <c r="F42" s="854"/>
      <c r="G42" s="855" t="s">
        <v>906</v>
      </c>
      <c r="H42" s="856"/>
      <c r="J42" s="837"/>
    </row>
    <row r="43" customFormat="false" ht="15" hidden="false" customHeight="false" outlineLevel="0" collapsed="false">
      <c r="A43" s="857"/>
      <c r="B43" s="857"/>
      <c r="C43" s="857"/>
      <c r="D43" s="857"/>
      <c r="E43" s="858"/>
      <c r="F43" s="858"/>
      <c r="G43" s="858"/>
      <c r="H43" s="858"/>
      <c r="J43" s="837"/>
    </row>
    <row r="44" customFormat="false" ht="18.75" hidden="false" customHeight="true" outlineLevel="0" collapsed="false">
      <c r="A44" s="859" t="s">
        <v>923</v>
      </c>
      <c r="B44" s="859"/>
      <c r="C44" s="859"/>
      <c r="D44" s="859"/>
      <c r="E44" s="859"/>
      <c r="F44" s="859"/>
      <c r="G44" s="859"/>
      <c r="H44" s="859"/>
      <c r="I44" s="860"/>
      <c r="J44" s="837"/>
    </row>
    <row r="45" customFormat="false" ht="56.25" hidden="false" customHeight="true" outlineLevel="0" collapsed="false">
      <c r="A45" s="861" t="s">
        <v>864</v>
      </c>
      <c r="B45" s="862" t="s">
        <v>924</v>
      </c>
      <c r="C45" s="862"/>
      <c r="D45" s="862"/>
      <c r="E45" s="862" t="s">
        <v>925</v>
      </c>
      <c r="F45" s="862" t="s">
        <v>926</v>
      </c>
      <c r="G45" s="862" t="s">
        <v>927</v>
      </c>
      <c r="H45" s="862" t="s">
        <v>928</v>
      </c>
      <c r="I45" s="860"/>
      <c r="J45" s="837"/>
    </row>
    <row r="46" customFormat="false" ht="18" hidden="false" customHeight="true" outlineLevel="0" collapsed="false">
      <c r="A46" s="863" t="s">
        <v>929</v>
      </c>
      <c r="B46" s="864" t="n">
        <v>15000</v>
      </c>
      <c r="C46" s="864"/>
      <c r="D46" s="864"/>
      <c r="E46" s="865" t="n">
        <v>4000</v>
      </c>
      <c r="F46" s="865" t="n">
        <v>20000</v>
      </c>
      <c r="G46" s="865" t="n">
        <v>3000</v>
      </c>
      <c r="H46" s="865" t="n">
        <v>6500</v>
      </c>
      <c r="I46" s="860"/>
      <c r="J46" s="837"/>
    </row>
    <row r="47" customFormat="false" ht="28.5" hidden="false" customHeight="true" outlineLevel="0" collapsed="false">
      <c r="A47" s="863" t="s">
        <v>930</v>
      </c>
      <c r="B47" s="864" t="n">
        <v>20000</v>
      </c>
      <c r="C47" s="864"/>
      <c r="D47" s="864"/>
      <c r="E47" s="865" t="n">
        <v>5000</v>
      </c>
      <c r="F47" s="865" t="n">
        <v>25000</v>
      </c>
      <c r="G47" s="865" t="n">
        <v>5000</v>
      </c>
      <c r="H47" s="865" t="n">
        <v>10000</v>
      </c>
      <c r="I47" s="860" t="n">
        <v>3500</v>
      </c>
      <c r="J47" s="837"/>
    </row>
    <row r="48" customFormat="false" ht="18" hidden="false" customHeight="true" outlineLevel="0" collapsed="false">
      <c r="A48" s="863" t="s">
        <v>931</v>
      </c>
      <c r="B48" s="864" t="n">
        <v>30000</v>
      </c>
      <c r="C48" s="864"/>
      <c r="D48" s="864"/>
      <c r="E48" s="865" t="n">
        <v>6000</v>
      </c>
      <c r="F48" s="865" t="n">
        <v>30000</v>
      </c>
      <c r="G48" s="865" t="n">
        <v>7000</v>
      </c>
      <c r="H48" s="865" t="n">
        <v>11600</v>
      </c>
      <c r="I48" s="860" t="n">
        <v>30000</v>
      </c>
      <c r="J48" s="837"/>
    </row>
    <row r="49" customFormat="false" ht="18" hidden="false" customHeight="true" outlineLevel="0" collapsed="false">
      <c r="A49" s="863" t="s">
        <v>932</v>
      </c>
      <c r="B49" s="864" t="n">
        <v>45000</v>
      </c>
      <c r="C49" s="864"/>
      <c r="D49" s="864"/>
      <c r="E49" s="865" t="n">
        <v>7000</v>
      </c>
      <c r="F49" s="865" t="n">
        <v>35000</v>
      </c>
      <c r="G49" s="865" t="n">
        <v>7000</v>
      </c>
      <c r="H49" s="865" t="n">
        <v>12000</v>
      </c>
      <c r="I49" s="860"/>
      <c r="J49" s="837"/>
    </row>
    <row r="50" customFormat="false" ht="18" hidden="false" customHeight="true" outlineLevel="0" collapsed="false">
      <c r="A50" s="866" t="s">
        <v>933</v>
      </c>
      <c r="B50" s="866"/>
      <c r="C50" s="866"/>
      <c r="D50" s="866"/>
      <c r="E50" s="866"/>
      <c r="F50" s="866"/>
      <c r="G50" s="866"/>
      <c r="H50" s="866"/>
      <c r="I50" s="860"/>
      <c r="J50" s="837" t="s">
        <v>892</v>
      </c>
    </row>
    <row r="51" customFormat="false" ht="12.75" hidden="false" customHeight="true" outlineLevel="0" collapsed="false">
      <c r="A51" s="866" t="s">
        <v>934</v>
      </c>
      <c r="B51" s="866"/>
      <c r="C51" s="866"/>
      <c r="D51" s="866"/>
      <c r="E51" s="866"/>
      <c r="F51" s="866"/>
      <c r="G51" s="866"/>
      <c r="H51" s="866"/>
      <c r="I51" s="860"/>
      <c r="J51" s="837"/>
    </row>
    <row r="52" customFormat="false" ht="15" hidden="false" customHeight="false" outlineLevel="0" collapsed="false">
      <c r="A52" s="867"/>
      <c r="B52" s="867"/>
      <c r="C52" s="867"/>
      <c r="D52" s="867"/>
      <c r="E52" s="867"/>
      <c r="F52" s="867"/>
      <c r="G52" s="867"/>
      <c r="H52" s="867"/>
      <c r="I52" s="860"/>
      <c r="J52" s="837"/>
    </row>
    <row r="53" customFormat="false" ht="15" hidden="false" customHeight="false" outlineLevel="0" collapsed="false">
      <c r="A53" s="868" t="s">
        <v>935</v>
      </c>
      <c r="B53" s="868"/>
      <c r="C53" s="868"/>
      <c r="D53" s="868"/>
      <c r="E53" s="868"/>
      <c r="F53" s="868"/>
      <c r="G53" s="868"/>
      <c r="H53" s="868"/>
      <c r="J53" s="837"/>
    </row>
    <row r="54" customFormat="false" ht="15.75" hidden="false" customHeight="true" outlineLevel="0" collapsed="false">
      <c r="A54" s="869" t="s">
        <v>936</v>
      </c>
      <c r="B54" s="869"/>
      <c r="C54" s="869"/>
      <c r="D54" s="869"/>
      <c r="E54" s="869"/>
      <c r="F54" s="869"/>
      <c r="G54" s="869"/>
      <c r="H54" s="869" t="s">
        <v>405</v>
      </c>
      <c r="J54" s="837"/>
    </row>
    <row r="55" customFormat="false" ht="12.75" hidden="false" customHeight="true" outlineLevel="0" collapsed="false">
      <c r="A55" s="870" t="s">
        <v>937</v>
      </c>
      <c r="B55" s="870"/>
      <c r="C55" s="870"/>
      <c r="D55" s="870"/>
      <c r="E55" s="870"/>
      <c r="F55" s="870"/>
      <c r="G55" s="870"/>
      <c r="H55" s="865" t="n">
        <v>20000</v>
      </c>
      <c r="I55" s="810" t="n">
        <v>20000</v>
      </c>
      <c r="J55" s="871"/>
    </row>
    <row r="56" customFormat="false" ht="12.75" hidden="false" customHeight="true" outlineLevel="0" collapsed="false">
      <c r="A56" s="870" t="s">
        <v>901</v>
      </c>
      <c r="B56" s="870"/>
      <c r="C56" s="870"/>
      <c r="D56" s="870"/>
      <c r="E56" s="870"/>
      <c r="F56" s="870"/>
      <c r="G56" s="870"/>
      <c r="H56" s="865" t="n">
        <v>5000</v>
      </c>
      <c r="J56" s="871"/>
    </row>
    <row r="57" customFormat="false" ht="12.75" hidden="false" customHeight="true" outlineLevel="0" collapsed="false">
      <c r="A57" s="870" t="s">
        <v>938</v>
      </c>
      <c r="B57" s="870"/>
      <c r="C57" s="870"/>
      <c r="D57" s="870"/>
      <c r="E57" s="870"/>
      <c r="F57" s="870"/>
      <c r="G57" s="870"/>
      <c r="H57" s="865" t="s">
        <v>939</v>
      </c>
      <c r="J57" s="871"/>
    </row>
    <row r="58" customFormat="false" ht="12.75" hidden="false" customHeight="true" outlineLevel="0" collapsed="false">
      <c r="A58" s="870" t="s">
        <v>940</v>
      </c>
      <c r="B58" s="870"/>
      <c r="C58" s="870"/>
      <c r="D58" s="870"/>
      <c r="E58" s="870"/>
      <c r="F58" s="870"/>
      <c r="G58" s="870"/>
      <c r="H58" s="865" t="s">
        <v>941</v>
      </c>
      <c r="J58" s="871"/>
    </row>
    <row r="59" customFormat="false" ht="12.75" hidden="false" customHeight="true" outlineLevel="0" collapsed="false">
      <c r="A59" s="870" t="s">
        <v>942</v>
      </c>
      <c r="B59" s="870"/>
      <c r="C59" s="870"/>
      <c r="D59" s="870"/>
      <c r="E59" s="870"/>
      <c r="F59" s="870"/>
      <c r="G59" s="870"/>
      <c r="H59" s="865" t="s">
        <v>939</v>
      </c>
      <c r="J59" s="871"/>
    </row>
    <row r="60" customFormat="false" ht="12.75" hidden="false" customHeight="true" outlineLevel="0" collapsed="false">
      <c r="A60" s="870" t="s">
        <v>943</v>
      </c>
      <c r="B60" s="870"/>
      <c r="C60" s="870"/>
      <c r="D60" s="870"/>
      <c r="E60" s="870"/>
      <c r="F60" s="870"/>
      <c r="G60" s="870"/>
      <c r="H60" s="865" t="s">
        <v>944</v>
      </c>
      <c r="J60" s="871"/>
    </row>
    <row r="61" customFormat="false" ht="12.75" hidden="false" customHeight="true" outlineLevel="0" collapsed="false">
      <c r="A61" s="870" t="s">
        <v>945</v>
      </c>
      <c r="B61" s="870"/>
      <c r="C61" s="870"/>
      <c r="D61" s="870"/>
      <c r="E61" s="870"/>
      <c r="F61" s="870"/>
      <c r="G61" s="870"/>
      <c r="H61" s="865" t="n">
        <v>3500</v>
      </c>
      <c r="J61" s="871" t="s">
        <v>892</v>
      </c>
    </row>
    <row r="62" customFormat="false" ht="12.75" hidden="false" customHeight="true" outlineLevel="0" collapsed="false">
      <c r="A62" s="870" t="s">
        <v>946</v>
      </c>
      <c r="B62" s="870"/>
      <c r="C62" s="870"/>
      <c r="D62" s="870"/>
      <c r="E62" s="870"/>
      <c r="F62" s="870"/>
      <c r="G62" s="870"/>
      <c r="H62" s="865" t="n">
        <v>2500</v>
      </c>
      <c r="J62" s="871" t="s">
        <v>892</v>
      </c>
    </row>
    <row r="63" customFormat="false" ht="12.75" hidden="false" customHeight="true" outlineLevel="0" collapsed="false">
      <c r="A63" s="870" t="s">
        <v>947</v>
      </c>
      <c r="B63" s="870"/>
      <c r="C63" s="870"/>
      <c r="D63" s="870"/>
      <c r="E63" s="870"/>
      <c r="F63" s="870"/>
      <c r="G63" s="870"/>
      <c r="H63" s="865" t="n">
        <v>1800</v>
      </c>
      <c r="J63" s="871" t="s">
        <v>892</v>
      </c>
    </row>
    <row r="64" customFormat="false" ht="12.75" hidden="false" customHeight="true" outlineLevel="0" collapsed="false">
      <c r="A64" s="870" t="s">
        <v>948</v>
      </c>
      <c r="B64" s="870"/>
      <c r="C64" s="870"/>
      <c r="D64" s="870"/>
      <c r="E64" s="870"/>
      <c r="F64" s="870"/>
      <c r="G64" s="870"/>
      <c r="H64" s="865" t="n">
        <v>1000</v>
      </c>
      <c r="J64" s="871"/>
    </row>
    <row r="65" customFormat="false" ht="12.75" hidden="false" customHeight="true" outlineLevel="0" collapsed="false">
      <c r="A65" s="870" t="s">
        <v>949</v>
      </c>
      <c r="B65" s="870"/>
      <c r="C65" s="870"/>
      <c r="D65" s="870"/>
      <c r="E65" s="870"/>
      <c r="F65" s="870"/>
      <c r="G65" s="870"/>
      <c r="H65" s="865" t="n">
        <v>2000</v>
      </c>
      <c r="J65" s="871"/>
    </row>
    <row r="66" customFormat="false" ht="12.75" hidden="false" customHeight="true" outlineLevel="0" collapsed="false">
      <c r="A66" s="870" t="s">
        <v>950</v>
      </c>
      <c r="B66" s="870"/>
      <c r="C66" s="870"/>
      <c r="D66" s="870"/>
      <c r="E66" s="870"/>
      <c r="F66" s="870"/>
      <c r="G66" s="870"/>
      <c r="H66" s="865" t="n">
        <v>3000</v>
      </c>
      <c r="I66" s="810" t="n">
        <v>3000</v>
      </c>
      <c r="J66" s="871"/>
    </row>
    <row r="67" customFormat="false" ht="12.75" hidden="false" customHeight="true" outlineLevel="0" collapsed="false">
      <c r="A67" s="870" t="s">
        <v>951</v>
      </c>
      <c r="B67" s="870"/>
      <c r="C67" s="870"/>
      <c r="D67" s="870"/>
      <c r="E67" s="870"/>
      <c r="F67" s="870"/>
      <c r="G67" s="870"/>
      <c r="H67" s="677" t="s">
        <v>902</v>
      </c>
      <c r="J67" s="871"/>
    </row>
    <row r="68" customFormat="false" ht="12.75" hidden="false" customHeight="true" outlineLevel="0" collapsed="false">
      <c r="A68" s="870" t="s">
        <v>952</v>
      </c>
      <c r="B68" s="870"/>
      <c r="C68" s="870"/>
      <c r="D68" s="870"/>
      <c r="E68" s="870"/>
      <c r="F68" s="870"/>
      <c r="G68" s="870"/>
      <c r="H68" s="677" t="s">
        <v>953</v>
      </c>
      <c r="J68" s="871" t="s">
        <v>892</v>
      </c>
    </row>
    <row r="69" customFormat="false" ht="12.75" hidden="false" customHeight="true" outlineLevel="0" collapsed="false">
      <c r="A69" s="870" t="s">
        <v>954</v>
      </c>
      <c r="B69" s="870"/>
      <c r="C69" s="870"/>
      <c r="D69" s="870"/>
      <c r="E69" s="870"/>
      <c r="F69" s="870"/>
      <c r="G69" s="870"/>
      <c r="H69" s="677" t="s">
        <v>955</v>
      </c>
      <c r="J69" s="871" t="s">
        <v>892</v>
      </c>
    </row>
    <row r="70" customFormat="false" ht="12.75" hidden="false" customHeight="true" outlineLevel="0" collapsed="false">
      <c r="A70" s="870" t="s">
        <v>956</v>
      </c>
      <c r="B70" s="870"/>
      <c r="C70" s="870"/>
      <c r="D70" s="870"/>
      <c r="E70" s="870"/>
      <c r="F70" s="870"/>
      <c r="G70" s="870"/>
      <c r="H70" s="677" t="s">
        <v>957</v>
      </c>
      <c r="J70" s="871" t="s">
        <v>892</v>
      </c>
    </row>
    <row r="71" customFormat="false" ht="12.75" hidden="false" customHeight="false" outlineLevel="0" collapsed="false">
      <c r="A71" s="872" t="s">
        <v>958</v>
      </c>
      <c r="B71" s="872"/>
      <c r="C71" s="872"/>
      <c r="D71" s="872"/>
      <c r="E71" s="872"/>
      <c r="F71" s="872"/>
      <c r="G71" s="872"/>
      <c r="H71" s="873" t="n">
        <v>2000</v>
      </c>
      <c r="J71" s="871" t="s">
        <v>892</v>
      </c>
    </row>
    <row r="72" customFormat="false" ht="12.75" hidden="false" customHeight="true" outlineLevel="0" collapsed="false">
      <c r="A72" s="870" t="s">
        <v>959</v>
      </c>
      <c r="B72" s="870"/>
      <c r="C72" s="870"/>
      <c r="D72" s="870"/>
      <c r="E72" s="870"/>
      <c r="F72" s="870"/>
      <c r="G72" s="870"/>
      <c r="H72" s="865" t="n">
        <v>500</v>
      </c>
      <c r="I72" s="810" t="n">
        <v>500</v>
      </c>
      <c r="J72" s="871"/>
    </row>
    <row r="73" customFormat="false" ht="12.75" hidden="false" customHeight="true" outlineLevel="0" collapsed="false">
      <c r="A73" s="870" t="s">
        <v>960</v>
      </c>
      <c r="B73" s="870"/>
      <c r="C73" s="870"/>
      <c r="D73" s="870"/>
      <c r="E73" s="870"/>
      <c r="F73" s="870"/>
      <c r="G73" s="870"/>
      <c r="H73" s="865" t="n">
        <v>500</v>
      </c>
      <c r="J73" s="871"/>
    </row>
    <row r="74" customFormat="false" ht="12.75" hidden="false" customHeight="false" outlineLevel="0" collapsed="false">
      <c r="A74" s="874" t="s">
        <v>961</v>
      </c>
      <c r="B74" s="874"/>
      <c r="C74" s="874"/>
      <c r="D74" s="874"/>
      <c r="E74" s="874"/>
      <c r="F74" s="874"/>
      <c r="G74" s="874"/>
      <c r="H74" s="865" t="n">
        <v>9000</v>
      </c>
      <c r="J74" s="871" t="s">
        <v>892</v>
      </c>
    </row>
    <row r="75" customFormat="false" ht="12.75" hidden="false" customHeight="false" outlineLevel="0" collapsed="false">
      <c r="A75" s="875" t="s">
        <v>962</v>
      </c>
      <c r="B75" s="875"/>
      <c r="C75" s="875"/>
      <c r="D75" s="875"/>
      <c r="E75" s="875"/>
      <c r="F75" s="875"/>
      <c r="G75" s="875"/>
      <c r="H75" s="865" t="n">
        <v>15000</v>
      </c>
      <c r="J75" s="871" t="s">
        <v>892</v>
      </c>
    </row>
    <row r="76" customFormat="false" ht="12.75" hidden="false" customHeight="false" outlineLevel="0" collapsed="false">
      <c r="A76" s="875" t="s">
        <v>963</v>
      </c>
      <c r="B76" s="875"/>
      <c r="C76" s="875"/>
      <c r="D76" s="875"/>
      <c r="E76" s="875"/>
      <c r="F76" s="875"/>
      <c r="G76" s="875"/>
      <c r="H76" s="865" t="n">
        <v>12000</v>
      </c>
      <c r="J76" s="871" t="s">
        <v>892</v>
      </c>
    </row>
    <row r="77" customFormat="false" ht="12.75" hidden="false" customHeight="true" outlineLevel="0" collapsed="false">
      <c r="A77" s="870" t="s">
        <v>964</v>
      </c>
      <c r="B77" s="870"/>
      <c r="C77" s="870"/>
      <c r="D77" s="870"/>
      <c r="E77" s="870"/>
      <c r="F77" s="870"/>
      <c r="G77" s="870"/>
      <c r="H77" s="865" t="n">
        <v>1000</v>
      </c>
      <c r="J77" s="871"/>
    </row>
    <row r="78" customFormat="false" ht="12.75" hidden="false" customHeight="true" outlineLevel="0" collapsed="false">
      <c r="A78" s="870" t="s">
        <v>965</v>
      </c>
      <c r="B78" s="870"/>
      <c r="C78" s="870"/>
      <c r="D78" s="870"/>
      <c r="E78" s="870"/>
      <c r="F78" s="870"/>
      <c r="G78" s="870"/>
      <c r="H78" s="865" t="n">
        <v>2000</v>
      </c>
      <c r="I78" s="810" t="n">
        <v>2000</v>
      </c>
      <c r="J78" s="871"/>
    </row>
    <row r="79" customFormat="false" ht="12.75" hidden="false" customHeight="true" outlineLevel="0" collapsed="false">
      <c r="A79" s="870" t="s">
        <v>966</v>
      </c>
      <c r="B79" s="870"/>
      <c r="C79" s="870"/>
      <c r="D79" s="870"/>
      <c r="E79" s="870"/>
      <c r="F79" s="870"/>
      <c r="G79" s="870"/>
      <c r="H79" s="865" t="n">
        <v>3000</v>
      </c>
      <c r="I79" s="810" t="n">
        <v>3000</v>
      </c>
      <c r="J79" s="871"/>
    </row>
    <row r="80" customFormat="false" ht="12.75" hidden="false" customHeight="true" outlineLevel="0" collapsed="false">
      <c r="A80" s="870" t="s">
        <v>967</v>
      </c>
      <c r="B80" s="870"/>
      <c r="C80" s="870"/>
      <c r="D80" s="870"/>
      <c r="E80" s="870"/>
      <c r="F80" s="870"/>
      <c r="G80" s="870"/>
      <c r="H80" s="865" t="n">
        <v>1000</v>
      </c>
      <c r="J80" s="871" t="s">
        <v>892</v>
      </c>
    </row>
    <row r="81" customFormat="false" ht="12.75" hidden="false" customHeight="true" outlineLevel="0" collapsed="false">
      <c r="A81" s="876" t="s">
        <v>968</v>
      </c>
      <c r="B81" s="876"/>
      <c r="C81" s="876"/>
      <c r="D81" s="876"/>
      <c r="E81" s="876"/>
      <c r="F81" s="876"/>
      <c r="G81" s="876"/>
      <c r="H81" s="865" t="n">
        <v>15000</v>
      </c>
      <c r="J81" s="871"/>
    </row>
    <row r="82" customFormat="false" ht="12.75" hidden="false" customHeight="true" outlineLevel="0" collapsed="false">
      <c r="A82" s="870" t="s">
        <v>969</v>
      </c>
      <c r="B82" s="870"/>
      <c r="C82" s="870"/>
      <c r="D82" s="870"/>
      <c r="E82" s="870"/>
      <c r="F82" s="870"/>
      <c r="G82" s="870"/>
      <c r="H82" s="865" t="n">
        <v>5000</v>
      </c>
      <c r="J82" s="871" t="s">
        <v>892</v>
      </c>
    </row>
    <row r="83" customFormat="false" ht="12.75" hidden="false" customHeight="true" outlineLevel="0" collapsed="false">
      <c r="A83" s="870" t="s">
        <v>970</v>
      </c>
      <c r="B83" s="870"/>
      <c r="C83" s="870"/>
      <c r="D83" s="870"/>
      <c r="E83" s="870"/>
      <c r="F83" s="870"/>
      <c r="G83" s="870"/>
      <c r="H83" s="865" t="n">
        <v>15000</v>
      </c>
      <c r="J83" s="871" t="s">
        <v>892</v>
      </c>
    </row>
    <row r="84" customFormat="false" ht="12.75" hidden="false" customHeight="true" outlineLevel="0" collapsed="false">
      <c r="A84" s="870" t="s">
        <v>971</v>
      </c>
      <c r="B84" s="870"/>
      <c r="C84" s="870"/>
      <c r="D84" s="870"/>
      <c r="E84" s="870"/>
      <c r="F84" s="870"/>
      <c r="G84" s="870"/>
      <c r="H84" s="865" t="n">
        <v>25000</v>
      </c>
      <c r="J84" s="871" t="s">
        <v>892</v>
      </c>
    </row>
    <row r="85" customFormat="false" ht="12.75" hidden="false" customHeight="true" outlineLevel="0" collapsed="false">
      <c r="A85" s="870" t="s">
        <v>972</v>
      </c>
      <c r="B85" s="870"/>
      <c r="C85" s="870"/>
      <c r="D85" s="870"/>
      <c r="E85" s="870"/>
      <c r="F85" s="870"/>
      <c r="G85" s="870"/>
      <c r="H85" s="865" t="n">
        <v>25000</v>
      </c>
      <c r="J85" s="871" t="s">
        <v>892</v>
      </c>
    </row>
    <row r="86" customFormat="false" ht="12.75" hidden="false" customHeight="true" outlineLevel="0" collapsed="false">
      <c r="A86" s="870" t="s">
        <v>973</v>
      </c>
      <c r="B86" s="870"/>
      <c r="C86" s="870"/>
      <c r="D86" s="870"/>
      <c r="E86" s="870"/>
      <c r="F86" s="870"/>
      <c r="G86" s="870"/>
      <c r="H86" s="865" t="n">
        <v>35000</v>
      </c>
      <c r="J86" s="871" t="s">
        <v>892</v>
      </c>
    </row>
    <row r="87" customFormat="false" ht="12.75" hidden="false" customHeight="true" outlineLevel="0" collapsed="false">
      <c r="A87" s="870" t="s">
        <v>974</v>
      </c>
      <c r="B87" s="870"/>
      <c r="C87" s="870"/>
      <c r="D87" s="870"/>
      <c r="E87" s="870"/>
      <c r="F87" s="870"/>
      <c r="G87" s="870"/>
      <c r="H87" s="865" t="n">
        <v>500</v>
      </c>
      <c r="I87" s="810" t="n">
        <v>500</v>
      </c>
      <c r="J87" s="871"/>
    </row>
    <row r="88" customFormat="false" ht="12.75" hidden="false" customHeight="true" outlineLevel="0" collapsed="false">
      <c r="A88" s="870" t="s">
        <v>975</v>
      </c>
      <c r="B88" s="870"/>
      <c r="C88" s="870"/>
      <c r="D88" s="870"/>
      <c r="E88" s="870"/>
      <c r="F88" s="870"/>
      <c r="G88" s="870"/>
      <c r="H88" s="865" t="n">
        <v>500</v>
      </c>
      <c r="I88" s="810" t="n">
        <v>500</v>
      </c>
      <c r="J88" s="871"/>
    </row>
    <row r="89" customFormat="false" ht="12.75" hidden="false" customHeight="true" outlineLevel="0" collapsed="false">
      <c r="A89" s="870" t="s">
        <v>976</v>
      </c>
      <c r="B89" s="870"/>
      <c r="C89" s="870"/>
      <c r="D89" s="870"/>
      <c r="E89" s="870"/>
      <c r="F89" s="870"/>
      <c r="G89" s="870"/>
      <c r="H89" s="865" t="n">
        <v>500</v>
      </c>
      <c r="J89" s="871"/>
    </row>
    <row r="90" customFormat="false" ht="12.75" hidden="false" customHeight="true" outlineLevel="0" collapsed="false">
      <c r="A90" s="870" t="s">
        <v>977</v>
      </c>
      <c r="B90" s="870"/>
      <c r="C90" s="870"/>
      <c r="D90" s="870"/>
      <c r="E90" s="870"/>
      <c r="F90" s="870"/>
      <c r="G90" s="870"/>
      <c r="H90" s="865" t="n">
        <v>600</v>
      </c>
      <c r="J90" s="871" t="s">
        <v>892</v>
      </c>
    </row>
    <row r="91" customFormat="false" ht="12.75" hidden="false" customHeight="true" outlineLevel="0" collapsed="false">
      <c r="A91" s="870" t="s">
        <v>978</v>
      </c>
      <c r="B91" s="870"/>
      <c r="C91" s="870"/>
      <c r="D91" s="870"/>
      <c r="E91" s="870"/>
      <c r="F91" s="870"/>
      <c r="G91" s="870"/>
      <c r="H91" s="865" t="n">
        <v>5000</v>
      </c>
      <c r="J91" s="871" t="s">
        <v>892</v>
      </c>
    </row>
    <row r="92" customFormat="false" ht="12.75" hidden="false" customHeight="true" outlineLevel="0" collapsed="false">
      <c r="A92" s="870" t="s">
        <v>979</v>
      </c>
      <c r="B92" s="870"/>
      <c r="C92" s="870"/>
      <c r="D92" s="870"/>
      <c r="E92" s="870"/>
      <c r="F92" s="870"/>
      <c r="G92" s="870"/>
      <c r="H92" s="865" t="n">
        <v>7000</v>
      </c>
      <c r="J92" s="871" t="s">
        <v>892</v>
      </c>
    </row>
    <row r="93" customFormat="false" ht="12.75" hidden="false" customHeight="true" outlineLevel="0" collapsed="false">
      <c r="A93" s="870" t="s">
        <v>980</v>
      </c>
      <c r="B93" s="870"/>
      <c r="C93" s="870"/>
      <c r="D93" s="870"/>
      <c r="E93" s="870"/>
      <c r="F93" s="870"/>
      <c r="G93" s="870"/>
      <c r="H93" s="865" t="n">
        <v>6000</v>
      </c>
      <c r="J93" s="871" t="s">
        <v>892</v>
      </c>
    </row>
    <row r="94" customFormat="false" ht="12.75" hidden="false" customHeight="true" outlineLevel="0" collapsed="false">
      <c r="A94" s="870" t="s">
        <v>981</v>
      </c>
      <c r="B94" s="870"/>
      <c r="C94" s="870"/>
      <c r="D94" s="870"/>
      <c r="E94" s="870"/>
      <c r="F94" s="870"/>
      <c r="G94" s="870"/>
      <c r="H94" s="865" t="n">
        <v>6000</v>
      </c>
      <c r="J94" s="871" t="s">
        <v>892</v>
      </c>
    </row>
    <row r="95" customFormat="false" ht="12.75" hidden="false" customHeight="true" outlineLevel="0" collapsed="false">
      <c r="A95" s="870" t="s">
        <v>982</v>
      </c>
      <c r="B95" s="870"/>
      <c r="C95" s="870"/>
      <c r="D95" s="870"/>
      <c r="E95" s="870"/>
      <c r="F95" s="870"/>
      <c r="G95" s="870"/>
      <c r="H95" s="865" t="n">
        <v>10000</v>
      </c>
      <c r="J95" s="871" t="s">
        <v>892</v>
      </c>
    </row>
    <row r="96" customFormat="false" ht="12.75" hidden="false" customHeight="true" outlineLevel="0" collapsed="false">
      <c r="A96" s="870" t="s">
        <v>983</v>
      </c>
      <c r="B96" s="870"/>
      <c r="C96" s="870"/>
      <c r="D96" s="870"/>
      <c r="E96" s="870"/>
      <c r="F96" s="870"/>
      <c r="G96" s="870"/>
      <c r="H96" s="865" t="n">
        <v>12000</v>
      </c>
      <c r="J96" s="871" t="s">
        <v>892</v>
      </c>
    </row>
    <row r="97" customFormat="false" ht="12.75" hidden="false" customHeight="false" outlineLevel="0" collapsed="false">
      <c r="A97" s="876"/>
      <c r="B97" s="877"/>
      <c r="C97" s="877"/>
      <c r="D97" s="877"/>
      <c r="E97" s="877"/>
      <c r="F97" s="877"/>
      <c r="G97" s="877"/>
      <c r="H97" s="878"/>
      <c r="J97" s="871"/>
    </row>
    <row r="98" customFormat="false" ht="12.75" hidden="false" customHeight="true" outlineLevel="0" collapsed="false">
      <c r="A98" s="879" t="s">
        <v>984</v>
      </c>
      <c r="B98" s="879"/>
      <c r="C98" s="879"/>
      <c r="D98" s="879"/>
      <c r="E98" s="879"/>
      <c r="F98" s="879"/>
      <c r="G98" s="879"/>
      <c r="H98" s="879"/>
      <c r="J98" s="871"/>
    </row>
    <row r="99" customFormat="false" ht="12.75" hidden="false" customHeight="false" outlineLevel="0" collapsed="false">
      <c r="A99" s="880" t="s">
        <v>985</v>
      </c>
      <c r="B99" s="880"/>
      <c r="C99" s="880"/>
      <c r="D99" s="880"/>
      <c r="E99" s="880"/>
      <c r="F99" s="880"/>
      <c r="G99" s="881"/>
      <c r="H99" s="865" t="n">
        <v>200</v>
      </c>
      <c r="J99" s="871" t="s">
        <v>892</v>
      </c>
    </row>
    <row r="100" customFormat="false" ht="12.75" hidden="false" customHeight="false" outlineLevel="0" collapsed="false">
      <c r="A100" s="882" t="s">
        <v>986</v>
      </c>
      <c r="B100" s="882"/>
      <c r="C100" s="882"/>
      <c r="D100" s="882"/>
      <c r="E100" s="882"/>
      <c r="F100" s="882"/>
      <c r="G100" s="883"/>
      <c r="H100" s="873" t="n">
        <v>2000</v>
      </c>
      <c r="J100" s="871" t="s">
        <v>892</v>
      </c>
    </row>
    <row r="101" customFormat="false" ht="12.75" hidden="false" customHeight="true" outlineLevel="0" collapsed="false">
      <c r="A101" s="884" t="s">
        <v>987</v>
      </c>
      <c r="B101" s="884"/>
      <c r="C101" s="884"/>
      <c r="D101" s="884"/>
      <c r="E101" s="884"/>
      <c r="F101" s="884"/>
      <c r="G101" s="870"/>
      <c r="H101" s="865" t="n">
        <v>25000</v>
      </c>
      <c r="J101" s="871" t="s">
        <v>892</v>
      </c>
    </row>
    <row r="102" customFormat="false" ht="12.75" hidden="true" customHeight="true" outlineLevel="0" collapsed="false">
      <c r="A102" s="885" t="s">
        <v>988</v>
      </c>
      <c r="B102" s="885"/>
      <c r="C102" s="885"/>
      <c r="D102" s="885"/>
      <c r="E102" s="885"/>
      <c r="F102" s="885"/>
      <c r="G102" s="870"/>
      <c r="H102" s="886" t="n">
        <v>4200</v>
      </c>
      <c r="J102" s="871"/>
    </row>
    <row r="103" customFormat="false" ht="12.75" hidden="true" customHeight="true" outlineLevel="0" collapsed="false">
      <c r="A103" s="885" t="s">
        <v>989</v>
      </c>
      <c r="B103" s="885"/>
      <c r="C103" s="885"/>
      <c r="D103" s="885"/>
      <c r="E103" s="885"/>
      <c r="F103" s="885"/>
      <c r="G103" s="870"/>
      <c r="H103" s="886" t="n">
        <v>3950</v>
      </c>
      <c r="J103" s="871"/>
    </row>
    <row r="104" customFormat="false" ht="12.75" hidden="true" customHeight="true" outlineLevel="0" collapsed="false">
      <c r="A104" s="885" t="s">
        <v>990</v>
      </c>
      <c r="B104" s="885"/>
      <c r="C104" s="885"/>
      <c r="D104" s="885"/>
      <c r="E104" s="885"/>
      <c r="F104" s="885"/>
      <c r="G104" s="870"/>
      <c r="H104" s="886" t="n">
        <v>3500</v>
      </c>
      <c r="J104" s="871"/>
    </row>
    <row r="105" customFormat="false" ht="12.75" hidden="true" customHeight="true" outlineLevel="0" collapsed="false">
      <c r="A105" s="885" t="s">
        <v>991</v>
      </c>
      <c r="B105" s="885"/>
      <c r="C105" s="885"/>
      <c r="D105" s="885"/>
      <c r="E105" s="885"/>
      <c r="F105" s="885"/>
      <c r="G105" s="870"/>
      <c r="H105" s="886" t="n">
        <v>3650</v>
      </c>
      <c r="J105" s="871"/>
    </row>
    <row r="106" customFormat="false" ht="12.75" hidden="true" customHeight="true" outlineLevel="0" collapsed="false">
      <c r="A106" s="885" t="s">
        <v>992</v>
      </c>
      <c r="B106" s="885"/>
      <c r="C106" s="885"/>
      <c r="D106" s="885"/>
      <c r="E106" s="885"/>
      <c r="F106" s="885"/>
      <c r="G106" s="870"/>
      <c r="H106" s="886" t="n">
        <v>4400</v>
      </c>
      <c r="J106" s="871"/>
    </row>
    <row r="107" customFormat="false" ht="12.75" hidden="true" customHeight="true" outlineLevel="0" collapsed="false">
      <c r="A107" s="885" t="s">
        <v>993</v>
      </c>
      <c r="B107" s="885"/>
      <c r="C107" s="885"/>
      <c r="D107" s="885"/>
      <c r="E107" s="885"/>
      <c r="F107" s="885"/>
      <c r="G107" s="870"/>
      <c r="H107" s="886" t="n">
        <v>4700</v>
      </c>
      <c r="J107" s="871"/>
    </row>
    <row r="108" customFormat="false" ht="12.75" hidden="true" customHeight="true" outlineLevel="0" collapsed="false">
      <c r="A108" s="885" t="s">
        <v>994</v>
      </c>
      <c r="B108" s="885"/>
      <c r="C108" s="885"/>
      <c r="D108" s="885"/>
      <c r="E108" s="885"/>
      <c r="F108" s="885"/>
      <c r="G108" s="870"/>
      <c r="H108" s="886" t="n">
        <v>5750</v>
      </c>
      <c r="J108" s="871"/>
    </row>
    <row r="109" customFormat="false" ht="12.75" hidden="true" customHeight="true" outlineLevel="0" collapsed="false">
      <c r="A109" s="885" t="s">
        <v>995</v>
      </c>
      <c r="B109" s="885"/>
      <c r="C109" s="885"/>
      <c r="D109" s="885"/>
      <c r="E109" s="885"/>
      <c r="F109" s="885"/>
      <c r="G109" s="870"/>
      <c r="H109" s="886" t="n">
        <v>4460</v>
      </c>
      <c r="J109" s="871"/>
    </row>
    <row r="110" customFormat="false" ht="12.75" hidden="true" customHeight="true" outlineLevel="0" collapsed="false">
      <c r="A110" s="885" t="s">
        <v>996</v>
      </c>
      <c r="B110" s="885"/>
      <c r="C110" s="885"/>
      <c r="D110" s="885"/>
      <c r="E110" s="885"/>
      <c r="F110" s="885"/>
      <c r="G110" s="870"/>
      <c r="H110" s="886" t="n">
        <v>4950</v>
      </c>
      <c r="J110" s="871"/>
    </row>
    <row r="111" customFormat="false" ht="12.75" hidden="false" customHeight="false" outlineLevel="0" collapsed="false">
      <c r="A111" s="885" t="s">
        <v>956</v>
      </c>
      <c r="B111" s="885"/>
      <c r="C111" s="885"/>
      <c r="D111" s="885"/>
      <c r="E111" s="885"/>
      <c r="F111" s="885"/>
      <c r="G111" s="870"/>
      <c r="H111" s="886" t="n">
        <v>10000</v>
      </c>
      <c r="J111" s="871" t="s">
        <v>892</v>
      </c>
    </row>
    <row r="112" customFormat="false" ht="12.75" hidden="true" customHeight="true" outlineLevel="0" collapsed="false">
      <c r="A112" s="885" t="s">
        <v>997</v>
      </c>
      <c r="B112" s="885"/>
      <c r="C112" s="885"/>
      <c r="D112" s="885"/>
      <c r="E112" s="885"/>
      <c r="F112" s="885"/>
      <c r="G112" s="870"/>
      <c r="H112" s="886" t="n">
        <v>6550</v>
      </c>
      <c r="J112" s="871"/>
    </row>
    <row r="113" customFormat="false" ht="12.75" hidden="true" customHeight="true" outlineLevel="0" collapsed="false">
      <c r="A113" s="885" t="s">
        <v>998</v>
      </c>
      <c r="B113" s="885"/>
      <c r="C113" s="885"/>
      <c r="D113" s="885"/>
      <c r="E113" s="885"/>
      <c r="F113" s="885"/>
      <c r="G113" s="870"/>
      <c r="H113" s="886" t="n">
        <v>4500</v>
      </c>
      <c r="J113" s="871"/>
    </row>
    <row r="114" customFormat="false" ht="12.75" hidden="true" customHeight="true" outlineLevel="0" collapsed="false">
      <c r="A114" s="885" t="s">
        <v>999</v>
      </c>
      <c r="B114" s="885"/>
      <c r="C114" s="885"/>
      <c r="D114" s="885"/>
      <c r="E114" s="885"/>
      <c r="F114" s="885"/>
      <c r="G114" s="870"/>
      <c r="H114" s="886" t="n">
        <v>4700</v>
      </c>
      <c r="J114" s="871"/>
    </row>
    <row r="115" customFormat="false" ht="12.75" hidden="true" customHeight="true" outlineLevel="0" collapsed="false">
      <c r="A115" s="885" t="s">
        <v>1000</v>
      </c>
      <c r="B115" s="885"/>
      <c r="C115" s="885"/>
      <c r="D115" s="885"/>
      <c r="E115" s="885"/>
      <c r="F115" s="885"/>
      <c r="G115" s="870"/>
      <c r="H115" s="886" t="n">
        <v>5200</v>
      </c>
      <c r="J115" s="871"/>
    </row>
    <row r="116" customFormat="false" ht="12.75" hidden="true" customHeight="true" outlineLevel="0" collapsed="false">
      <c r="A116" s="885" t="s">
        <v>1001</v>
      </c>
      <c r="B116" s="885"/>
      <c r="C116" s="885"/>
      <c r="D116" s="885"/>
      <c r="E116" s="885"/>
      <c r="F116" s="885"/>
      <c r="G116" s="870"/>
      <c r="H116" s="886" t="n">
        <v>4900</v>
      </c>
      <c r="J116" s="871"/>
    </row>
    <row r="117" customFormat="false" ht="12.75" hidden="true" customHeight="true" outlineLevel="0" collapsed="false">
      <c r="A117" s="885" t="s">
        <v>1002</v>
      </c>
      <c r="B117" s="885"/>
      <c r="C117" s="885"/>
      <c r="D117" s="885"/>
      <c r="E117" s="885"/>
      <c r="F117" s="885"/>
      <c r="G117" s="870"/>
      <c r="H117" s="886" t="n">
        <v>5850</v>
      </c>
      <c r="J117" s="871"/>
    </row>
    <row r="118" customFormat="false" ht="12.75" hidden="true" customHeight="true" outlineLevel="0" collapsed="false">
      <c r="A118" s="885" t="s">
        <v>1003</v>
      </c>
      <c r="B118" s="885"/>
      <c r="C118" s="885"/>
      <c r="D118" s="885"/>
      <c r="E118" s="885"/>
      <c r="F118" s="885"/>
      <c r="G118" s="870"/>
      <c r="H118" s="886" t="n">
        <v>5400</v>
      </c>
      <c r="J118" s="871"/>
    </row>
    <row r="119" customFormat="false" ht="12.75" hidden="false" customHeight="false" outlineLevel="0" collapsed="false">
      <c r="A119" s="677"/>
      <c r="B119" s="677"/>
      <c r="C119" s="677"/>
      <c r="D119" s="677"/>
      <c r="E119" s="677"/>
      <c r="F119" s="677"/>
      <c r="G119" s="677"/>
      <c r="H119" s="677"/>
      <c r="J119" s="871"/>
    </row>
    <row r="120" customFormat="false" ht="12.75" hidden="false" customHeight="true" outlineLevel="0" collapsed="false">
      <c r="A120" s="879" t="s">
        <v>1004</v>
      </c>
      <c r="B120" s="879"/>
      <c r="C120" s="879"/>
      <c r="D120" s="879"/>
      <c r="E120" s="879"/>
      <c r="F120" s="879"/>
      <c r="G120" s="879"/>
      <c r="H120" s="879"/>
      <c r="J120" s="837"/>
    </row>
    <row r="121" customFormat="false" ht="24" hidden="false" customHeight="true" outlineLevel="0" collapsed="false">
      <c r="A121" s="870" t="s">
        <v>1005</v>
      </c>
      <c r="B121" s="870"/>
      <c r="C121" s="870"/>
      <c r="D121" s="870"/>
      <c r="E121" s="870"/>
      <c r="F121" s="870"/>
      <c r="G121" s="870"/>
      <c r="H121" s="677" t="n">
        <v>8000</v>
      </c>
      <c r="J121" s="837" t="s">
        <v>892</v>
      </c>
    </row>
    <row r="122" customFormat="false" ht="12.75" hidden="false" customHeight="false" outlineLevel="0" collapsed="false">
      <c r="A122" s="677"/>
      <c r="B122" s="677"/>
      <c r="C122" s="677"/>
      <c r="D122" s="677"/>
      <c r="E122" s="677"/>
      <c r="F122" s="677"/>
      <c r="G122" s="677"/>
      <c r="H122" s="677"/>
      <c r="J122" s="837"/>
    </row>
    <row r="123" customFormat="false" ht="12.75" hidden="false" customHeight="true" outlineLevel="0" collapsed="false">
      <c r="A123" s="879" t="s">
        <v>1006</v>
      </c>
      <c r="B123" s="879"/>
      <c r="C123" s="879"/>
      <c r="D123" s="879"/>
      <c r="E123" s="879"/>
      <c r="F123" s="879"/>
      <c r="G123" s="879"/>
      <c r="H123" s="879"/>
      <c r="J123" s="837"/>
    </row>
    <row r="124" customFormat="false" ht="27" hidden="false" customHeight="true" outlineLevel="0" collapsed="false">
      <c r="A124" s="870" t="s">
        <v>1007</v>
      </c>
      <c r="B124" s="870"/>
      <c r="C124" s="870"/>
      <c r="D124" s="870"/>
      <c r="E124" s="870"/>
      <c r="F124" s="870"/>
      <c r="G124" s="870"/>
      <c r="H124" s="677" t="s">
        <v>1008</v>
      </c>
      <c r="J124" s="837"/>
    </row>
    <row r="125" customFormat="false" ht="12.75" hidden="false" customHeight="false" outlineLevel="0" collapsed="false">
      <c r="A125" s="677"/>
      <c r="B125" s="677"/>
      <c r="C125" s="677"/>
      <c r="D125" s="677"/>
      <c r="E125" s="677"/>
      <c r="F125" s="677"/>
      <c r="G125" s="677"/>
      <c r="H125" s="677"/>
      <c r="J125" s="837"/>
    </row>
    <row r="126" customFormat="false" ht="12.75" hidden="false" customHeight="true" outlineLevel="0" collapsed="false">
      <c r="A126" s="879" t="s">
        <v>1009</v>
      </c>
      <c r="B126" s="879"/>
      <c r="C126" s="879"/>
      <c r="D126" s="879"/>
      <c r="E126" s="879"/>
      <c r="F126" s="879"/>
      <c r="G126" s="879"/>
      <c r="H126" s="879"/>
      <c r="J126" s="837"/>
    </row>
    <row r="127" customFormat="false" ht="25.5" hidden="false" customHeight="true" outlineLevel="0" collapsed="false">
      <c r="A127" s="870" t="s">
        <v>1010</v>
      </c>
      <c r="B127" s="870"/>
      <c r="C127" s="870"/>
      <c r="D127" s="870"/>
      <c r="E127" s="870"/>
      <c r="F127" s="870"/>
      <c r="G127" s="870"/>
      <c r="H127" s="677" t="s">
        <v>1011</v>
      </c>
      <c r="J127" s="837"/>
    </row>
    <row r="128" customFormat="false" ht="25.5" hidden="false" customHeight="true" outlineLevel="0" collapsed="false">
      <c r="A128" s="870" t="s">
        <v>1012</v>
      </c>
      <c r="B128" s="870"/>
      <c r="C128" s="870"/>
      <c r="D128" s="870"/>
      <c r="E128" s="870"/>
      <c r="F128" s="870"/>
      <c r="G128" s="870"/>
      <c r="H128" s="677" t="s">
        <v>1013</v>
      </c>
      <c r="J128" s="837"/>
    </row>
    <row r="129" customFormat="false" ht="12.75" hidden="false" customHeight="true" outlineLevel="0" collapsed="false">
      <c r="A129" s="870" t="s">
        <v>1014</v>
      </c>
      <c r="B129" s="870"/>
      <c r="C129" s="870"/>
      <c r="D129" s="870"/>
      <c r="E129" s="870"/>
      <c r="F129" s="870"/>
      <c r="G129" s="870"/>
      <c r="H129" s="677" t="s">
        <v>1015</v>
      </c>
      <c r="J129" s="837"/>
    </row>
    <row r="130" customFormat="false" ht="12.75" hidden="false" customHeight="true" outlineLevel="0" collapsed="false">
      <c r="A130" s="870" t="s">
        <v>1016</v>
      </c>
      <c r="B130" s="870"/>
      <c r="C130" s="870"/>
      <c r="D130" s="870"/>
      <c r="E130" s="870"/>
      <c r="F130" s="870"/>
      <c r="G130" s="870"/>
      <c r="H130" s="677" t="s">
        <v>1017</v>
      </c>
      <c r="J130" s="837"/>
    </row>
    <row r="131" customFormat="false" ht="12.75" hidden="false" customHeight="true" outlineLevel="0" collapsed="false">
      <c r="A131" s="870" t="s">
        <v>1018</v>
      </c>
      <c r="B131" s="870"/>
      <c r="C131" s="870"/>
      <c r="D131" s="870"/>
      <c r="E131" s="870"/>
      <c r="F131" s="870"/>
      <c r="G131" s="870"/>
      <c r="H131" s="677" t="s">
        <v>1019</v>
      </c>
      <c r="J131" s="837"/>
    </row>
    <row r="132" customFormat="false" ht="12.75" hidden="false" customHeight="true" outlineLevel="0" collapsed="false">
      <c r="A132" s="870" t="s">
        <v>1020</v>
      </c>
      <c r="B132" s="870"/>
      <c r="C132" s="870"/>
      <c r="D132" s="870"/>
      <c r="E132" s="870"/>
      <c r="F132" s="870"/>
      <c r="G132" s="870"/>
      <c r="H132" s="677" t="s">
        <v>1017</v>
      </c>
      <c r="J132" s="837"/>
    </row>
    <row r="133" customFormat="false" ht="12.75" hidden="false" customHeight="true" outlineLevel="0" collapsed="false">
      <c r="A133" s="870" t="s">
        <v>1021</v>
      </c>
      <c r="B133" s="870"/>
      <c r="C133" s="870"/>
      <c r="D133" s="870"/>
      <c r="E133" s="870"/>
      <c r="F133" s="870"/>
      <c r="G133" s="870"/>
      <c r="H133" s="677" t="s">
        <v>1022</v>
      </c>
      <c r="J133" s="837"/>
    </row>
    <row r="134" customFormat="false" ht="12.75" hidden="false" customHeight="true" outlineLevel="0" collapsed="false">
      <c r="A134" s="870" t="s">
        <v>1023</v>
      </c>
      <c r="B134" s="870"/>
      <c r="C134" s="870"/>
      <c r="D134" s="870"/>
      <c r="E134" s="870"/>
      <c r="F134" s="870"/>
      <c r="G134" s="870"/>
      <c r="H134" s="677" t="s">
        <v>1024</v>
      </c>
      <c r="J134" s="837"/>
    </row>
    <row r="135" customFormat="false" ht="12.75" hidden="false" customHeight="true" outlineLevel="0" collapsed="false">
      <c r="A135" s="870" t="s">
        <v>1025</v>
      </c>
      <c r="B135" s="870"/>
      <c r="C135" s="870"/>
      <c r="D135" s="870"/>
      <c r="E135" s="870"/>
      <c r="F135" s="870"/>
      <c r="G135" s="870"/>
      <c r="H135" s="677" t="s">
        <v>1026</v>
      </c>
      <c r="J135" s="837"/>
    </row>
    <row r="136" customFormat="false" ht="12.75" hidden="false" customHeight="true" outlineLevel="0" collapsed="false">
      <c r="A136" s="870" t="s">
        <v>1027</v>
      </c>
      <c r="B136" s="870"/>
      <c r="C136" s="870"/>
      <c r="D136" s="870"/>
      <c r="E136" s="870"/>
      <c r="F136" s="870"/>
      <c r="G136" s="870"/>
      <c r="H136" s="677" t="s">
        <v>1013</v>
      </c>
      <c r="J136" s="837"/>
    </row>
    <row r="137" customFormat="false" ht="12.75" hidden="false" customHeight="true" outlineLevel="0" collapsed="false">
      <c r="A137" s="870" t="s">
        <v>1028</v>
      </c>
      <c r="B137" s="870"/>
      <c r="C137" s="870"/>
      <c r="D137" s="870"/>
      <c r="E137" s="870"/>
      <c r="F137" s="870"/>
      <c r="G137" s="870"/>
      <c r="H137" s="677" t="s">
        <v>1029</v>
      </c>
      <c r="J137" s="837"/>
    </row>
    <row r="138" customFormat="false" ht="12.75" hidden="false" customHeight="false" outlineLevel="0" collapsed="false">
      <c r="A138" s="887"/>
      <c r="B138" s="887"/>
      <c r="C138" s="887"/>
      <c r="D138" s="887"/>
      <c r="E138" s="887"/>
      <c r="F138" s="887"/>
      <c r="G138" s="887"/>
      <c r="H138" s="887"/>
      <c r="J138" s="837"/>
    </row>
    <row r="139" customFormat="false" ht="12.75" hidden="false" customHeight="true" outlineLevel="0" collapsed="false">
      <c r="A139" s="879" t="s">
        <v>1030</v>
      </c>
      <c r="B139" s="879"/>
      <c r="C139" s="879"/>
      <c r="D139" s="879"/>
      <c r="E139" s="879"/>
      <c r="F139" s="879"/>
      <c r="G139" s="879"/>
      <c r="H139" s="879"/>
      <c r="J139" s="837"/>
    </row>
    <row r="140" customFormat="false" ht="12.75" hidden="false" customHeight="true" outlineLevel="0" collapsed="false">
      <c r="A140" s="888" t="s">
        <v>1031</v>
      </c>
      <c r="B140" s="888"/>
      <c r="C140" s="888"/>
      <c r="D140" s="888"/>
      <c r="E140" s="888"/>
      <c r="F140" s="888"/>
      <c r="G140" s="888"/>
      <c r="H140" s="888"/>
      <c r="J140" s="837"/>
    </row>
    <row r="141" customFormat="false" ht="25.5" hidden="false" customHeight="true" outlineLevel="0" collapsed="false">
      <c r="A141" s="870" t="s">
        <v>1032</v>
      </c>
      <c r="B141" s="870"/>
      <c r="C141" s="870"/>
      <c r="D141" s="870"/>
      <c r="E141" s="870"/>
      <c r="F141" s="870"/>
      <c r="G141" s="870"/>
      <c r="H141" s="865" t="n">
        <v>4500</v>
      </c>
      <c r="J141" s="837"/>
    </row>
    <row r="142" customFormat="false" ht="25.5" hidden="false" customHeight="true" outlineLevel="0" collapsed="false">
      <c r="A142" s="870" t="s">
        <v>1033</v>
      </c>
      <c r="B142" s="870"/>
      <c r="C142" s="870"/>
      <c r="D142" s="870"/>
      <c r="E142" s="870"/>
      <c r="F142" s="870"/>
      <c r="G142" s="870"/>
      <c r="H142" s="677" t="s">
        <v>902</v>
      </c>
      <c r="J142" s="837"/>
    </row>
    <row r="143" customFormat="false" ht="25.5" hidden="false" customHeight="true" outlineLevel="0" collapsed="false">
      <c r="A143" s="870" t="s">
        <v>1034</v>
      </c>
      <c r="B143" s="870"/>
      <c r="C143" s="870"/>
      <c r="D143" s="870"/>
      <c r="E143" s="870"/>
      <c r="F143" s="870"/>
      <c r="G143" s="870"/>
      <c r="H143" s="677" t="s">
        <v>1035</v>
      </c>
      <c r="J143" s="837"/>
    </row>
    <row r="144" customFormat="false" ht="25.5" hidden="false" customHeight="true" outlineLevel="0" collapsed="false">
      <c r="A144" s="870" t="s">
        <v>1036</v>
      </c>
      <c r="B144" s="870"/>
      <c r="C144" s="870"/>
      <c r="D144" s="870"/>
      <c r="E144" s="870"/>
      <c r="F144" s="870"/>
      <c r="G144" s="870"/>
      <c r="H144" s="677" t="s">
        <v>1011</v>
      </c>
      <c r="J144" s="837"/>
    </row>
    <row r="145" customFormat="false" ht="25.5" hidden="false" customHeight="true" outlineLevel="0" collapsed="false">
      <c r="A145" s="870" t="s">
        <v>1037</v>
      </c>
      <c r="B145" s="870"/>
      <c r="C145" s="870"/>
      <c r="D145" s="870"/>
      <c r="E145" s="870"/>
      <c r="F145" s="870"/>
      <c r="G145" s="870"/>
      <c r="H145" s="677" t="s">
        <v>1038</v>
      </c>
      <c r="J145" s="837"/>
    </row>
    <row r="146" customFormat="false" ht="25.5" hidden="false" customHeight="true" outlineLevel="0" collapsed="false">
      <c r="A146" s="870" t="s">
        <v>1039</v>
      </c>
      <c r="B146" s="870"/>
      <c r="C146" s="870"/>
      <c r="D146" s="870"/>
      <c r="E146" s="870"/>
      <c r="F146" s="870"/>
      <c r="G146" s="870"/>
      <c r="H146" s="865" t="n">
        <v>9500</v>
      </c>
      <c r="J146" s="837"/>
    </row>
    <row r="147" customFormat="false" ht="25.5" hidden="false" customHeight="true" outlineLevel="0" collapsed="false">
      <c r="A147" s="870" t="s">
        <v>1040</v>
      </c>
      <c r="B147" s="870"/>
      <c r="C147" s="870"/>
      <c r="D147" s="870"/>
      <c r="E147" s="870"/>
      <c r="F147" s="870"/>
      <c r="G147" s="870"/>
      <c r="H147" s="677" t="s">
        <v>1041</v>
      </c>
      <c r="J147" s="837"/>
    </row>
    <row r="148" customFormat="false" ht="12.75" hidden="false" customHeight="false" outlineLevel="0" collapsed="false">
      <c r="A148" s="677"/>
      <c r="B148" s="677"/>
      <c r="C148" s="677"/>
      <c r="D148" s="677"/>
      <c r="E148" s="677"/>
      <c r="F148" s="677"/>
      <c r="G148" s="677"/>
      <c r="H148" s="677"/>
      <c r="J148" s="837"/>
    </row>
    <row r="149" customFormat="false" ht="12.75" hidden="false" customHeight="true" outlineLevel="0" collapsed="false">
      <c r="A149" s="879" t="s">
        <v>1042</v>
      </c>
      <c r="B149" s="879"/>
      <c r="C149" s="879"/>
      <c r="D149" s="879"/>
      <c r="E149" s="879"/>
      <c r="F149" s="879"/>
      <c r="G149" s="879"/>
      <c r="H149" s="879"/>
      <c r="J149" s="837"/>
    </row>
    <row r="150" customFormat="false" ht="12.75" hidden="false" customHeight="true" outlineLevel="0" collapsed="false">
      <c r="A150" s="888" t="s">
        <v>1043</v>
      </c>
      <c r="B150" s="888"/>
      <c r="C150" s="888"/>
      <c r="D150" s="888"/>
      <c r="E150" s="888"/>
      <c r="F150" s="888"/>
      <c r="G150" s="888"/>
      <c r="H150" s="888"/>
      <c r="J150" s="837"/>
    </row>
    <row r="151" customFormat="false" ht="25.5" hidden="false" customHeight="true" outlineLevel="0" collapsed="false">
      <c r="A151" s="870" t="s">
        <v>1044</v>
      </c>
      <c r="B151" s="870"/>
      <c r="C151" s="870"/>
      <c r="D151" s="870"/>
      <c r="E151" s="870"/>
      <c r="F151" s="870"/>
      <c r="G151" s="870"/>
      <c r="H151" s="865" t="n">
        <v>4000</v>
      </c>
      <c r="J151" s="837"/>
    </row>
    <row r="152" customFormat="false" ht="25.5" hidden="false" customHeight="true" outlineLevel="0" collapsed="false">
      <c r="A152" s="870" t="s">
        <v>1045</v>
      </c>
      <c r="B152" s="870"/>
      <c r="C152" s="870"/>
      <c r="D152" s="870"/>
      <c r="E152" s="870"/>
      <c r="F152" s="870"/>
      <c r="G152" s="870"/>
      <c r="H152" s="677" t="s">
        <v>1046</v>
      </c>
      <c r="J152" s="837"/>
    </row>
    <row r="153" customFormat="false" ht="25.5" hidden="false" customHeight="true" outlineLevel="0" collapsed="false">
      <c r="A153" s="870" t="s">
        <v>1047</v>
      </c>
      <c r="B153" s="870"/>
      <c r="C153" s="870"/>
      <c r="D153" s="870"/>
      <c r="E153" s="870"/>
      <c r="F153" s="870"/>
      <c r="G153" s="870"/>
      <c r="H153" s="677" t="s">
        <v>1035</v>
      </c>
      <c r="J153" s="837"/>
    </row>
    <row r="154" customFormat="false" ht="25.5" hidden="false" customHeight="true" outlineLevel="0" collapsed="false">
      <c r="A154" s="870" t="s">
        <v>1048</v>
      </c>
      <c r="B154" s="870"/>
      <c r="C154" s="870"/>
      <c r="D154" s="870"/>
      <c r="E154" s="870"/>
      <c r="F154" s="870"/>
      <c r="G154" s="870"/>
      <c r="H154" s="677" t="s">
        <v>1049</v>
      </c>
      <c r="J154" s="837"/>
    </row>
    <row r="155" customFormat="false" ht="25.5" hidden="false" customHeight="true" outlineLevel="0" collapsed="false">
      <c r="A155" s="870" t="s">
        <v>1050</v>
      </c>
      <c r="B155" s="870"/>
      <c r="C155" s="870"/>
      <c r="D155" s="870"/>
      <c r="E155" s="870"/>
      <c r="F155" s="870"/>
      <c r="G155" s="870"/>
      <c r="H155" s="677" t="s">
        <v>1051</v>
      </c>
      <c r="J155" s="837"/>
    </row>
    <row r="156" customFormat="false" ht="25.5" hidden="false" customHeight="true" outlineLevel="0" collapsed="false">
      <c r="A156" s="870" t="s">
        <v>1052</v>
      </c>
      <c r="B156" s="870"/>
      <c r="C156" s="870"/>
      <c r="D156" s="870"/>
      <c r="E156" s="870"/>
      <c r="F156" s="870"/>
      <c r="G156" s="870"/>
      <c r="H156" s="865" t="n">
        <v>8500</v>
      </c>
      <c r="J156" s="837"/>
    </row>
    <row r="157" customFormat="false" ht="25.5" hidden="false" customHeight="true" outlineLevel="0" collapsed="false">
      <c r="A157" s="870" t="s">
        <v>1053</v>
      </c>
      <c r="B157" s="870"/>
      <c r="C157" s="870"/>
      <c r="D157" s="870"/>
      <c r="E157" s="870"/>
      <c r="F157" s="870"/>
      <c r="G157" s="870"/>
      <c r="H157" s="677" t="s">
        <v>1054</v>
      </c>
      <c r="J157" s="837"/>
    </row>
    <row r="158" customFormat="false" ht="12.75" hidden="false" customHeight="false" outlineLevel="0" collapsed="false">
      <c r="A158" s="677"/>
      <c r="B158" s="677"/>
      <c r="C158" s="677"/>
      <c r="D158" s="677"/>
      <c r="E158" s="677"/>
      <c r="F158" s="677"/>
      <c r="G158" s="677"/>
      <c r="H158" s="677"/>
      <c r="J158" s="837"/>
    </row>
    <row r="159" customFormat="false" ht="12.75" hidden="false" customHeight="true" outlineLevel="0" collapsed="false">
      <c r="A159" s="879" t="s">
        <v>1055</v>
      </c>
      <c r="B159" s="879"/>
      <c r="C159" s="879"/>
      <c r="D159" s="879"/>
      <c r="E159" s="879"/>
      <c r="F159" s="879"/>
      <c r="G159" s="879"/>
      <c r="H159" s="879"/>
      <c r="J159" s="837"/>
    </row>
    <row r="160" customFormat="false" ht="12.75" hidden="false" customHeight="false" outlineLevel="0" collapsed="false">
      <c r="A160" s="889" t="s">
        <v>1056</v>
      </c>
      <c r="B160" s="889"/>
      <c r="C160" s="889"/>
      <c r="D160" s="889"/>
      <c r="E160" s="889"/>
      <c r="F160" s="889"/>
      <c r="G160" s="870"/>
      <c r="H160" s="890" t="n">
        <v>500</v>
      </c>
      <c r="J160" s="837"/>
    </row>
    <row r="161" customFormat="false" ht="12.75" hidden="false" customHeight="false" outlineLevel="0" collapsed="false">
      <c r="A161" s="889" t="s">
        <v>1057</v>
      </c>
      <c r="B161" s="889"/>
      <c r="C161" s="889"/>
      <c r="D161" s="889"/>
      <c r="E161" s="889"/>
      <c r="F161" s="889"/>
      <c r="G161" s="870"/>
      <c r="H161" s="890" t="n">
        <v>1710</v>
      </c>
      <c r="J161" s="837"/>
    </row>
    <row r="162" customFormat="false" ht="12.75" hidden="false" customHeight="false" outlineLevel="0" collapsed="false">
      <c r="A162" s="889" t="s">
        <v>1058</v>
      </c>
      <c r="B162" s="889"/>
      <c r="C162" s="889"/>
      <c r="D162" s="889"/>
      <c r="E162" s="889"/>
      <c r="F162" s="889"/>
      <c r="G162" s="870"/>
      <c r="H162" s="890" t="n">
        <v>2565</v>
      </c>
      <c r="J162" s="837"/>
    </row>
    <row r="163" customFormat="false" ht="12.75" hidden="false" customHeight="false" outlineLevel="0" collapsed="false">
      <c r="A163" s="889" t="s">
        <v>1059</v>
      </c>
      <c r="B163" s="889"/>
      <c r="C163" s="889"/>
      <c r="D163" s="889"/>
      <c r="E163" s="889"/>
      <c r="F163" s="889"/>
      <c r="G163" s="870"/>
      <c r="H163" s="890" t="n">
        <v>3990</v>
      </c>
      <c r="J163" s="837"/>
    </row>
    <row r="164" customFormat="false" ht="12.75" hidden="false" customHeight="false" outlineLevel="0" collapsed="false">
      <c r="A164" s="889" t="s">
        <v>1060</v>
      </c>
      <c r="B164" s="889"/>
      <c r="C164" s="889"/>
      <c r="D164" s="889"/>
      <c r="E164" s="889"/>
      <c r="F164" s="889"/>
      <c r="G164" s="870"/>
      <c r="H164" s="890" t="n">
        <v>3990</v>
      </c>
      <c r="J164" s="837"/>
    </row>
    <row r="165" customFormat="false" ht="12.75" hidden="false" customHeight="false" outlineLevel="0" collapsed="false">
      <c r="A165" s="889" t="s">
        <v>1061</v>
      </c>
      <c r="B165" s="889"/>
      <c r="C165" s="889"/>
      <c r="D165" s="889"/>
      <c r="E165" s="889"/>
      <c r="F165" s="889"/>
      <c r="G165" s="870"/>
      <c r="H165" s="890" t="n">
        <v>3990</v>
      </c>
      <c r="J165" s="837"/>
    </row>
    <row r="166" customFormat="false" ht="12.75" hidden="false" customHeight="false" outlineLevel="0" collapsed="false">
      <c r="A166" s="889" t="s">
        <v>1062</v>
      </c>
      <c r="B166" s="889"/>
      <c r="C166" s="889"/>
      <c r="D166" s="889"/>
      <c r="E166" s="889"/>
      <c r="F166" s="889"/>
      <c r="G166" s="870"/>
      <c r="H166" s="890" t="n">
        <v>995</v>
      </c>
      <c r="J166" s="837"/>
    </row>
    <row r="167" customFormat="false" ht="12.75" hidden="false" customHeight="false" outlineLevel="0" collapsed="false">
      <c r="A167" s="889" t="s">
        <v>1063</v>
      </c>
      <c r="B167" s="889"/>
      <c r="C167" s="889"/>
      <c r="D167" s="889"/>
      <c r="E167" s="889"/>
      <c r="F167" s="889"/>
      <c r="G167" s="870"/>
      <c r="H167" s="890" t="n">
        <v>995</v>
      </c>
      <c r="J167" s="837"/>
    </row>
    <row r="168" customFormat="false" ht="12.75" hidden="false" customHeight="false" outlineLevel="0" collapsed="false">
      <c r="A168" s="889" t="s">
        <v>1064</v>
      </c>
      <c r="B168" s="889"/>
      <c r="C168" s="889"/>
      <c r="D168" s="889"/>
      <c r="E168" s="889"/>
      <c r="F168" s="889"/>
      <c r="G168" s="870"/>
      <c r="H168" s="890" t="n">
        <v>995</v>
      </c>
      <c r="J168" s="837"/>
    </row>
    <row r="169" customFormat="false" ht="12.75" hidden="false" customHeight="false" outlineLevel="0" collapsed="false">
      <c r="A169" s="889" t="s">
        <v>1065</v>
      </c>
      <c r="B169" s="889"/>
      <c r="C169" s="889"/>
      <c r="D169" s="889"/>
      <c r="E169" s="889"/>
      <c r="F169" s="889"/>
      <c r="G169" s="870"/>
      <c r="H169" s="890" t="n">
        <v>2090</v>
      </c>
      <c r="J169" s="837"/>
    </row>
    <row r="170" customFormat="false" ht="12.75" hidden="false" customHeight="false" outlineLevel="0" collapsed="false">
      <c r="A170" s="889" t="s">
        <v>1066</v>
      </c>
      <c r="B170" s="889"/>
      <c r="C170" s="889"/>
      <c r="D170" s="889"/>
      <c r="E170" s="889"/>
      <c r="F170" s="889"/>
      <c r="G170" s="870"/>
      <c r="H170" s="890" t="n">
        <v>6130</v>
      </c>
      <c r="J170" s="837"/>
    </row>
    <row r="171" customFormat="false" ht="12.75" hidden="false" customHeight="false" outlineLevel="0" collapsed="false">
      <c r="A171" s="889" t="s">
        <v>1067</v>
      </c>
      <c r="B171" s="889"/>
      <c r="C171" s="889"/>
      <c r="D171" s="889"/>
      <c r="E171" s="889"/>
      <c r="F171" s="889"/>
      <c r="G171" s="870"/>
      <c r="H171" s="890" t="n">
        <v>6130</v>
      </c>
      <c r="J171" s="837"/>
    </row>
    <row r="172" customFormat="false" ht="12.75" hidden="false" customHeight="false" outlineLevel="0" collapsed="false">
      <c r="A172" s="889" t="s">
        <v>1068</v>
      </c>
      <c r="B172" s="889"/>
      <c r="C172" s="889"/>
      <c r="D172" s="889"/>
      <c r="E172" s="889"/>
      <c r="F172" s="889"/>
      <c r="G172" s="870"/>
      <c r="H172" s="890" t="n">
        <v>6130</v>
      </c>
      <c r="J172" s="837"/>
    </row>
    <row r="173" customFormat="false" ht="12.75" hidden="false" customHeight="false" outlineLevel="0" collapsed="false">
      <c r="A173" s="889" t="s">
        <v>1069</v>
      </c>
      <c r="B173" s="889"/>
      <c r="C173" s="889"/>
      <c r="D173" s="889"/>
      <c r="E173" s="889"/>
      <c r="F173" s="889"/>
      <c r="G173" s="891"/>
      <c r="H173" s="890" t="n">
        <v>1540</v>
      </c>
      <c r="J173" s="837"/>
    </row>
    <row r="174" customFormat="false" ht="12.75" hidden="false" customHeight="false" outlineLevel="0" collapsed="false">
      <c r="A174" s="889" t="s">
        <v>1070</v>
      </c>
      <c r="B174" s="889"/>
      <c r="C174" s="889"/>
      <c r="D174" s="889"/>
      <c r="E174" s="889"/>
      <c r="F174" s="889"/>
      <c r="G174" s="891"/>
      <c r="H174" s="890" t="n">
        <v>1540</v>
      </c>
      <c r="J174" s="837"/>
    </row>
    <row r="175" customFormat="false" ht="12.75" hidden="false" customHeight="false" outlineLevel="0" collapsed="false">
      <c r="A175" s="889" t="s">
        <v>1071</v>
      </c>
      <c r="B175" s="889"/>
      <c r="C175" s="889"/>
      <c r="D175" s="889"/>
      <c r="E175" s="889"/>
      <c r="F175" s="889"/>
      <c r="G175" s="891"/>
      <c r="H175" s="890" t="n">
        <v>1050</v>
      </c>
      <c r="J175" s="837"/>
    </row>
    <row r="176" customFormat="false" ht="12.75" hidden="false" customHeight="false" outlineLevel="0" collapsed="false">
      <c r="A176" s="889" t="s">
        <v>1072</v>
      </c>
      <c r="B176" s="889"/>
      <c r="C176" s="889"/>
      <c r="D176" s="889"/>
      <c r="E176" s="889"/>
      <c r="F176" s="889"/>
      <c r="G176" s="891"/>
      <c r="H176" s="890" t="n">
        <v>480</v>
      </c>
      <c r="J176" s="837"/>
    </row>
    <row r="177" customFormat="false" ht="12.75" hidden="false" customHeight="false" outlineLevel="0" collapsed="false">
      <c r="A177" s="889" t="s">
        <v>1073</v>
      </c>
      <c r="B177" s="889"/>
      <c r="C177" s="889"/>
      <c r="D177" s="889"/>
      <c r="E177" s="889"/>
      <c r="F177" s="889"/>
      <c r="G177" s="891"/>
      <c r="H177" s="890" t="n">
        <v>1100</v>
      </c>
      <c r="J177" s="837"/>
    </row>
    <row r="178" customFormat="false" ht="12.75" hidden="false" customHeight="false" outlineLevel="0" collapsed="false">
      <c r="A178" s="889" t="s">
        <v>1074</v>
      </c>
      <c r="B178" s="889"/>
      <c r="C178" s="889"/>
      <c r="D178" s="889"/>
      <c r="E178" s="889"/>
      <c r="F178" s="889"/>
      <c r="G178" s="891"/>
      <c r="H178" s="890" t="n">
        <v>1000</v>
      </c>
      <c r="J178" s="837"/>
    </row>
    <row r="179" customFormat="false" ht="12.75" hidden="false" customHeight="false" outlineLevel="0" collapsed="false">
      <c r="A179" s="889" t="s">
        <v>1075</v>
      </c>
      <c r="B179" s="889"/>
      <c r="C179" s="889"/>
      <c r="D179" s="889"/>
      <c r="E179" s="889"/>
      <c r="F179" s="889"/>
      <c r="G179" s="891"/>
      <c r="H179" s="890" t="n">
        <v>480</v>
      </c>
      <c r="J179" s="837"/>
    </row>
    <row r="180" customFormat="false" ht="12.75" hidden="false" customHeight="false" outlineLevel="0" collapsed="false">
      <c r="A180" s="889" t="s">
        <v>1076</v>
      </c>
      <c r="B180" s="889"/>
      <c r="C180" s="889"/>
      <c r="D180" s="889"/>
      <c r="E180" s="889"/>
      <c r="F180" s="889"/>
      <c r="G180" s="891"/>
      <c r="H180" s="890" t="n">
        <v>550</v>
      </c>
      <c r="J180" s="837"/>
    </row>
    <row r="181" customFormat="false" ht="12.75" hidden="false" customHeight="false" outlineLevel="0" collapsed="false">
      <c r="A181" s="889" t="s">
        <v>1077</v>
      </c>
      <c r="B181" s="889"/>
      <c r="C181" s="889"/>
      <c r="D181" s="889"/>
      <c r="E181" s="889"/>
      <c r="F181" s="889"/>
      <c r="G181" s="891"/>
      <c r="H181" s="890" t="n">
        <v>400</v>
      </c>
      <c r="J181" s="837"/>
    </row>
    <row r="182" customFormat="false" ht="12.75" hidden="false" customHeight="false" outlineLevel="0" collapsed="false">
      <c r="A182" s="889" t="s">
        <v>1078</v>
      </c>
      <c r="B182" s="889"/>
      <c r="C182" s="889"/>
      <c r="D182" s="889"/>
      <c r="E182" s="889"/>
      <c r="F182" s="889"/>
      <c r="G182" s="891"/>
      <c r="H182" s="890" t="n">
        <v>450</v>
      </c>
      <c r="J182" s="837"/>
    </row>
    <row r="183" customFormat="false" ht="12.75" hidden="false" customHeight="false" outlineLevel="0" collapsed="false">
      <c r="A183" s="889" t="s">
        <v>1079</v>
      </c>
      <c r="B183" s="889"/>
      <c r="C183" s="889"/>
      <c r="D183" s="889"/>
      <c r="E183" s="889"/>
      <c r="F183" s="889"/>
      <c r="G183" s="891"/>
      <c r="H183" s="890" t="n">
        <v>550</v>
      </c>
      <c r="J183" s="837"/>
    </row>
    <row r="184" customFormat="false" ht="12.75" hidden="false" customHeight="false" outlineLevel="0" collapsed="false">
      <c r="A184" s="889" t="s">
        <v>1080</v>
      </c>
      <c r="B184" s="889"/>
      <c r="C184" s="889"/>
      <c r="D184" s="889"/>
      <c r="E184" s="889"/>
      <c r="F184" s="889"/>
      <c r="G184" s="891"/>
      <c r="H184" s="890" t="n">
        <v>400</v>
      </c>
      <c r="J184" s="837"/>
    </row>
    <row r="185" customFormat="false" ht="12.75" hidden="false" customHeight="false" outlineLevel="0" collapsed="false">
      <c r="A185" s="889" t="s">
        <v>1081</v>
      </c>
      <c r="B185" s="889"/>
      <c r="C185" s="889"/>
      <c r="D185" s="889"/>
      <c r="E185" s="889"/>
      <c r="F185" s="889"/>
      <c r="G185" s="891"/>
      <c r="H185" s="890" t="n">
        <v>580</v>
      </c>
      <c r="J185" s="837"/>
    </row>
    <row r="186" customFormat="false" ht="12.75" hidden="false" customHeight="false" outlineLevel="0" collapsed="false">
      <c r="A186" s="889" t="s">
        <v>1082</v>
      </c>
      <c r="B186" s="889"/>
      <c r="C186" s="889"/>
      <c r="D186" s="889"/>
      <c r="E186" s="889"/>
      <c r="F186" s="889"/>
      <c r="G186" s="891"/>
      <c r="H186" s="890" t="n">
        <v>1450</v>
      </c>
      <c r="J186" s="837"/>
    </row>
  </sheetData>
  <mergeCells count="184">
    <mergeCell ref="A1:K1"/>
    <mergeCell ref="A2:K2"/>
    <mergeCell ref="A3:K3"/>
    <mergeCell ref="A5:H5"/>
    <mergeCell ref="A6:H6"/>
    <mergeCell ref="A7:A8"/>
    <mergeCell ref="E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B17:B18"/>
    <mergeCell ref="E17:F17"/>
    <mergeCell ref="G17:H17"/>
    <mergeCell ref="E18:F18"/>
    <mergeCell ref="G18:H18"/>
    <mergeCell ref="E19:F19"/>
    <mergeCell ref="G19:H19"/>
    <mergeCell ref="B20:B21"/>
    <mergeCell ref="E20:F20"/>
    <mergeCell ref="G20:H21"/>
    <mergeCell ref="E21:F21"/>
    <mergeCell ref="E22:F22"/>
    <mergeCell ref="G22:H22"/>
    <mergeCell ref="E23:F23"/>
    <mergeCell ref="G23:H23"/>
    <mergeCell ref="A24:H24"/>
    <mergeCell ref="A25:H25"/>
    <mergeCell ref="A44:H44"/>
    <mergeCell ref="B45:D45"/>
    <mergeCell ref="B46:D46"/>
    <mergeCell ref="B47:D47"/>
    <mergeCell ref="B48:D48"/>
    <mergeCell ref="B49:D49"/>
    <mergeCell ref="A50:H50"/>
    <mergeCell ref="A51:H51"/>
    <mergeCell ref="A52:H52"/>
    <mergeCell ref="A53:H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8:H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H119"/>
    <mergeCell ref="A120:H120"/>
    <mergeCell ref="A121:G121"/>
    <mergeCell ref="A122:H122"/>
    <mergeCell ref="A123:H123"/>
    <mergeCell ref="A124:G124"/>
    <mergeCell ref="A125:H125"/>
    <mergeCell ref="A126:H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H138"/>
    <mergeCell ref="A139:H139"/>
    <mergeCell ref="A140:H140"/>
    <mergeCell ref="A141:F141"/>
    <mergeCell ref="A142:F142"/>
    <mergeCell ref="A143:F143"/>
    <mergeCell ref="A144:F144"/>
    <mergeCell ref="A145:F145"/>
    <mergeCell ref="A146:F146"/>
    <mergeCell ref="A147:F147"/>
    <mergeCell ref="A148:H148"/>
    <mergeCell ref="A149:H149"/>
    <mergeCell ref="A150:H150"/>
    <mergeCell ref="A151:F151"/>
    <mergeCell ref="A152:F152"/>
    <mergeCell ref="A153:F153"/>
    <mergeCell ref="A154:F154"/>
    <mergeCell ref="A155:F155"/>
    <mergeCell ref="A156:F156"/>
    <mergeCell ref="A157:F157"/>
    <mergeCell ref="A158:H158"/>
    <mergeCell ref="A159:H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</mergeCells>
  <hyperlinks>
    <hyperlink ref="A28" r:id="rId1" display="Финская дровяная печь Harvia М2 (13 кВт)"/>
  </hyperlinks>
  <printOptions headings="false" gridLines="false" gridLinesSet="true" horizontalCentered="false" verticalCentered="false"/>
  <pageMargins left="0.259722222222222" right="0.159722222222222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6.42"/>
    <col collapsed="false" customWidth="true" hidden="false" outlineLevel="0" max="3" min="3" style="0" width="20.7"/>
    <col collapsed="false" customWidth="true" hidden="false" outlineLevel="0" max="8" min="8" style="0" width="0.56"/>
    <col collapsed="false" customWidth="true" hidden="true" outlineLevel="0" max="16" min="9" style="0" width="9.14"/>
    <col collapsed="false" customWidth="true" hidden="false" outlineLevel="0" max="17" min="17" style="0" width="11.85"/>
    <col collapsed="false" customWidth="true" hidden="false" outlineLevel="0" max="18" min="18" style="0" width="11.13"/>
    <col collapsed="false" customWidth="true" hidden="false" outlineLevel="0" max="19" min="19" style="0" width="11.7"/>
  </cols>
  <sheetData>
    <row r="1" customFormat="false" ht="15.75" hidden="false" customHeight="false" outlineLevel="0" collapsed="false">
      <c r="A1" s="892" t="s">
        <v>1083</v>
      </c>
      <c r="B1" s="892"/>
      <c r="C1" s="892"/>
      <c r="D1" s="892"/>
      <c r="E1" s="892"/>
      <c r="F1" s="892"/>
      <c r="G1" s="892"/>
      <c r="H1" s="892"/>
      <c r="I1" s="892"/>
      <c r="J1" s="892"/>
      <c r="K1" s="892"/>
      <c r="L1" s="892"/>
      <c r="M1" s="892"/>
      <c r="N1" s="892"/>
      <c r="O1" s="893"/>
      <c r="P1" s="893"/>
      <c r="Q1" s="893"/>
      <c r="R1" s="893"/>
      <c r="S1" s="893"/>
    </row>
    <row r="2" customFormat="false" ht="15.75" hidden="false" customHeight="false" outlineLevel="0" collapsed="false">
      <c r="A2" s="894"/>
      <c r="B2" s="894"/>
      <c r="C2" s="894"/>
      <c r="D2" s="894"/>
      <c r="E2" s="894"/>
      <c r="F2" s="894"/>
      <c r="G2" s="894"/>
      <c r="H2" s="894"/>
      <c r="I2" s="894"/>
      <c r="J2" s="894"/>
      <c r="K2" s="894"/>
      <c r="L2" s="894"/>
      <c r="M2" s="894"/>
      <c r="N2" s="894"/>
      <c r="O2" s="893"/>
      <c r="P2" s="893"/>
      <c r="Q2" s="893"/>
      <c r="R2" s="893"/>
      <c r="S2" s="893"/>
    </row>
    <row r="3" customFormat="false" ht="9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894"/>
      <c r="M3" s="894"/>
      <c r="N3" s="894"/>
      <c r="O3" s="893"/>
      <c r="P3" s="893"/>
      <c r="Q3" s="893"/>
      <c r="R3" s="893"/>
      <c r="S3" s="893"/>
    </row>
    <row r="4" customFormat="false" ht="4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894"/>
      <c r="M4" s="894"/>
      <c r="N4" s="894"/>
      <c r="O4" s="893"/>
      <c r="P4" s="893"/>
      <c r="Q4" s="893"/>
      <c r="R4" s="893"/>
      <c r="S4" s="893"/>
    </row>
    <row r="5" customFormat="false" ht="54.75" hidden="false" customHeight="true" outlineLevel="0" collapsed="false">
      <c r="A5" s="895" t="s">
        <v>1084</v>
      </c>
      <c r="B5" s="895"/>
      <c r="C5" s="895"/>
      <c r="D5" s="895"/>
      <c r="E5" s="895"/>
      <c r="F5" s="895"/>
      <c r="G5" s="895"/>
      <c r="H5" s="895"/>
      <c r="I5" s="895"/>
      <c r="J5" s="895"/>
      <c r="K5" s="895"/>
      <c r="L5" s="894"/>
      <c r="M5" s="894"/>
      <c r="N5" s="894"/>
      <c r="O5" s="893"/>
      <c r="P5" s="893"/>
      <c r="Q5" s="893"/>
      <c r="R5" s="893"/>
      <c r="S5" s="893"/>
    </row>
    <row r="6" customFormat="false" ht="20.25" hidden="false" customHeight="true" outlineLevel="0" collapsed="false">
      <c r="A6" s="893"/>
      <c r="B6" s="893"/>
      <c r="C6" s="893"/>
      <c r="D6" s="893"/>
      <c r="E6" s="893"/>
      <c r="F6" s="893"/>
      <c r="G6" s="893"/>
      <c r="H6" s="893"/>
      <c r="I6" s="893"/>
      <c r="J6" s="893"/>
      <c r="K6" s="893"/>
      <c r="L6" s="893"/>
      <c r="M6" s="893"/>
      <c r="N6" s="893"/>
      <c r="O6" s="893"/>
      <c r="P6" s="893"/>
      <c r="Q6" s="893"/>
      <c r="R6" s="893"/>
      <c r="S6" s="893"/>
    </row>
    <row r="7" customFormat="false" ht="29.25" hidden="false" customHeight="true" outlineLevel="0" collapsed="false">
      <c r="A7" s="896" t="s">
        <v>1085</v>
      </c>
      <c r="B7" s="896"/>
      <c r="C7" s="896"/>
      <c r="D7" s="896"/>
      <c r="E7" s="896"/>
      <c r="F7" s="896"/>
      <c r="G7" s="896"/>
      <c r="H7" s="896"/>
      <c r="I7" s="896"/>
      <c r="J7" s="896"/>
      <c r="K7" s="896"/>
      <c r="L7" s="896"/>
      <c r="M7" s="896"/>
      <c r="N7" s="896"/>
      <c r="O7" s="896"/>
      <c r="P7" s="896"/>
      <c r="Q7" s="896" t="s">
        <v>1086</v>
      </c>
      <c r="R7" s="896" t="s">
        <v>1087</v>
      </c>
      <c r="S7" s="896" t="s">
        <v>1088</v>
      </c>
    </row>
    <row r="8" customFormat="false" ht="25.5" hidden="false" customHeight="false" outlineLevel="0" collapsed="false">
      <c r="A8" s="897"/>
      <c r="B8" s="897"/>
      <c r="C8" s="897"/>
      <c r="D8" s="897"/>
      <c r="E8" s="897"/>
      <c r="F8" s="897"/>
      <c r="G8" s="897"/>
      <c r="H8" s="897"/>
      <c r="I8" s="897"/>
      <c r="J8" s="897"/>
      <c r="K8" s="897"/>
      <c r="L8" s="897"/>
      <c r="M8" s="897"/>
      <c r="N8" s="897"/>
      <c r="O8" s="897"/>
      <c r="P8" s="897"/>
      <c r="Q8" s="896" t="s">
        <v>1089</v>
      </c>
      <c r="R8" s="896" t="s">
        <v>1089</v>
      </c>
      <c r="S8" s="896" t="s">
        <v>1089</v>
      </c>
    </row>
    <row r="9" customFormat="false" ht="12.75" hidden="false" customHeight="false" outlineLevel="0" collapsed="false">
      <c r="A9" s="897"/>
      <c r="B9" s="897"/>
      <c r="C9" s="897"/>
      <c r="D9" s="897"/>
      <c r="E9" s="897"/>
      <c r="F9" s="897"/>
      <c r="G9" s="897"/>
      <c r="H9" s="897"/>
      <c r="I9" s="897"/>
      <c r="J9" s="897"/>
      <c r="K9" s="897"/>
      <c r="L9" s="897"/>
      <c r="M9" s="897"/>
      <c r="N9" s="897"/>
      <c r="O9" s="897"/>
      <c r="P9" s="897"/>
      <c r="Q9" s="896" t="s">
        <v>405</v>
      </c>
      <c r="R9" s="896" t="s">
        <v>405</v>
      </c>
      <c r="S9" s="896" t="s">
        <v>405</v>
      </c>
    </row>
    <row r="10" customFormat="false" ht="12.75" hidden="false" customHeight="false" outlineLevel="0" collapsed="false">
      <c r="A10" s="898"/>
      <c r="B10" s="898"/>
      <c r="C10" s="898"/>
      <c r="D10" s="898"/>
      <c r="E10" s="898"/>
      <c r="F10" s="898"/>
      <c r="G10" s="898"/>
      <c r="H10" s="898"/>
      <c r="I10" s="898"/>
      <c r="J10" s="898"/>
      <c r="K10" s="898"/>
      <c r="L10" s="898"/>
      <c r="M10" s="898"/>
      <c r="N10" s="898"/>
      <c r="O10" s="898"/>
      <c r="P10" s="898"/>
      <c r="Q10" s="898"/>
      <c r="R10" s="899"/>
      <c r="S10" s="899"/>
    </row>
    <row r="11" customFormat="false" ht="12.75" hidden="false" customHeight="false" outlineLevel="0" collapsed="false">
      <c r="A11" s="900" t="s">
        <v>1090</v>
      </c>
      <c r="B11" s="900"/>
      <c r="C11" s="900"/>
      <c r="D11" s="900"/>
      <c r="E11" s="900"/>
      <c r="F11" s="900"/>
      <c r="G11" s="900"/>
      <c r="H11" s="900"/>
      <c r="I11" s="900"/>
      <c r="J11" s="900"/>
      <c r="K11" s="900"/>
      <c r="L11" s="900"/>
      <c r="M11" s="900"/>
      <c r="N11" s="900"/>
      <c r="O11" s="900"/>
      <c r="P11" s="900"/>
      <c r="Q11" s="901" t="n">
        <f aca="false">S11*0.84</f>
        <v>10735.2</v>
      </c>
      <c r="R11" s="901" t="n">
        <f aca="false">S11*0.92</f>
        <v>11757.6</v>
      </c>
      <c r="S11" s="902" t="n">
        <v>12780</v>
      </c>
    </row>
    <row r="12" customFormat="false" ht="12.75" hidden="false" customHeight="false" outlineLevel="0" collapsed="false">
      <c r="A12" s="900" t="s">
        <v>1091</v>
      </c>
      <c r="B12" s="900"/>
      <c r="C12" s="900"/>
      <c r="D12" s="900"/>
      <c r="E12" s="900"/>
      <c r="F12" s="900"/>
      <c r="G12" s="900"/>
      <c r="H12" s="900"/>
      <c r="I12" s="900"/>
      <c r="J12" s="900"/>
      <c r="K12" s="900"/>
      <c r="L12" s="900"/>
      <c r="M12" s="900"/>
      <c r="N12" s="900"/>
      <c r="O12" s="900"/>
      <c r="P12" s="900"/>
      <c r="Q12" s="901" t="n">
        <f aca="false">S12*0.84</f>
        <v>10735.2</v>
      </c>
      <c r="R12" s="901" t="n">
        <f aca="false">S12*0.92</f>
        <v>11757.6</v>
      </c>
      <c r="S12" s="902" t="n">
        <v>12780</v>
      </c>
    </row>
    <row r="13" customFormat="false" ht="12.75" hidden="false" customHeight="false" outlineLevel="0" collapsed="false">
      <c r="A13" s="900" t="s">
        <v>1092</v>
      </c>
      <c r="B13" s="900"/>
      <c r="C13" s="900"/>
      <c r="D13" s="900"/>
      <c r="E13" s="900"/>
      <c r="F13" s="900"/>
      <c r="G13" s="900"/>
      <c r="H13" s="900"/>
      <c r="I13" s="900"/>
      <c r="J13" s="900"/>
      <c r="K13" s="900"/>
      <c r="L13" s="900"/>
      <c r="M13" s="900"/>
      <c r="N13" s="900"/>
      <c r="O13" s="900"/>
      <c r="P13" s="900"/>
      <c r="Q13" s="901" t="n">
        <f aca="false">S13*0.84</f>
        <v>10735.2</v>
      </c>
      <c r="R13" s="901" t="n">
        <f aca="false">S13*0.92</f>
        <v>11757.6</v>
      </c>
      <c r="S13" s="902" t="n">
        <v>12780</v>
      </c>
    </row>
    <row r="14" customFormat="false" ht="12.75" hidden="false" customHeight="false" outlineLevel="0" collapsed="false">
      <c r="A14" s="900" t="s">
        <v>1093</v>
      </c>
      <c r="B14" s="900"/>
      <c r="C14" s="900"/>
      <c r="D14" s="900"/>
      <c r="E14" s="900"/>
      <c r="F14" s="900"/>
      <c r="G14" s="900"/>
      <c r="H14" s="900"/>
      <c r="I14" s="900"/>
      <c r="J14" s="900"/>
      <c r="K14" s="900"/>
      <c r="L14" s="900"/>
      <c r="M14" s="900"/>
      <c r="N14" s="900"/>
      <c r="O14" s="900"/>
      <c r="P14" s="900"/>
      <c r="Q14" s="901" t="n">
        <f aca="false">S14*0.84</f>
        <v>10735.2</v>
      </c>
      <c r="R14" s="901" t="n">
        <f aca="false">S14*0.92</f>
        <v>11757.6</v>
      </c>
      <c r="S14" s="902" t="n">
        <v>12780</v>
      </c>
    </row>
    <row r="15" customFormat="false" ht="12.75" hidden="false" customHeight="false" outlineLevel="0" collapsed="false">
      <c r="A15" s="900" t="s">
        <v>1094</v>
      </c>
      <c r="B15" s="900"/>
      <c r="C15" s="900"/>
      <c r="D15" s="900"/>
      <c r="E15" s="900"/>
      <c r="F15" s="900"/>
      <c r="G15" s="900"/>
      <c r="H15" s="900"/>
      <c r="I15" s="900"/>
      <c r="J15" s="900"/>
      <c r="K15" s="900"/>
      <c r="L15" s="900"/>
      <c r="M15" s="900"/>
      <c r="N15" s="900"/>
      <c r="O15" s="900"/>
      <c r="P15" s="900"/>
      <c r="Q15" s="901" t="n">
        <f aca="false">S15*0.84</f>
        <v>10735.2</v>
      </c>
      <c r="R15" s="901" t="n">
        <f aca="false">S15*0.92</f>
        <v>11757.6</v>
      </c>
      <c r="S15" s="902" t="n">
        <v>12780</v>
      </c>
    </row>
    <row r="16" customFormat="false" ht="12.75" hidden="false" customHeight="false" outlineLevel="0" collapsed="false">
      <c r="A16" s="900" t="s">
        <v>1095</v>
      </c>
      <c r="B16" s="900"/>
      <c r="C16" s="900"/>
      <c r="D16" s="900"/>
      <c r="E16" s="900"/>
      <c r="F16" s="900"/>
      <c r="G16" s="900"/>
      <c r="H16" s="900"/>
      <c r="I16" s="900"/>
      <c r="J16" s="900"/>
      <c r="K16" s="900"/>
      <c r="L16" s="900"/>
      <c r="M16" s="900"/>
      <c r="N16" s="900"/>
      <c r="O16" s="900"/>
      <c r="P16" s="900"/>
      <c r="Q16" s="901" t="n">
        <f aca="false">S16*0.84</f>
        <v>5367.6</v>
      </c>
      <c r="R16" s="901" t="n">
        <f aca="false">S16*0.92</f>
        <v>5878.8</v>
      </c>
      <c r="S16" s="902" t="n">
        <v>6390</v>
      </c>
    </row>
    <row r="17" customFormat="false" ht="12.75" hidden="false" customHeight="false" outlineLevel="0" collapsed="false">
      <c r="A17" s="900" t="s">
        <v>1096</v>
      </c>
      <c r="B17" s="900"/>
      <c r="C17" s="900"/>
      <c r="D17" s="900"/>
      <c r="E17" s="900"/>
      <c r="F17" s="900"/>
      <c r="G17" s="900"/>
      <c r="H17" s="900"/>
      <c r="I17" s="900"/>
      <c r="J17" s="900"/>
      <c r="K17" s="900"/>
      <c r="L17" s="900"/>
      <c r="M17" s="900"/>
      <c r="N17" s="900"/>
      <c r="O17" s="900"/>
      <c r="P17" s="900"/>
      <c r="Q17" s="901" t="n">
        <f aca="false">S17*0.84</f>
        <v>10735.2</v>
      </c>
      <c r="R17" s="901" t="n">
        <f aca="false">S17*0.92</f>
        <v>11757.6</v>
      </c>
      <c r="S17" s="902" t="n">
        <v>12780</v>
      </c>
    </row>
    <row r="18" customFormat="false" ht="12.75" hidden="false" customHeight="false" outlineLevel="0" collapsed="false">
      <c r="A18" s="900" t="s">
        <v>1097</v>
      </c>
      <c r="B18" s="900"/>
      <c r="C18" s="900"/>
      <c r="D18" s="900"/>
      <c r="E18" s="900"/>
      <c r="F18" s="900"/>
      <c r="G18" s="900"/>
      <c r="H18" s="900"/>
      <c r="I18" s="900"/>
      <c r="J18" s="900"/>
      <c r="K18" s="900"/>
      <c r="L18" s="900"/>
      <c r="M18" s="900"/>
      <c r="N18" s="900"/>
      <c r="O18" s="900"/>
      <c r="P18" s="900"/>
      <c r="Q18" s="901" t="n">
        <f aca="false">S18*0.84</f>
        <v>10735.2</v>
      </c>
      <c r="R18" s="901" t="n">
        <f aca="false">S18*0.92</f>
        <v>11757.6</v>
      </c>
      <c r="S18" s="902" t="n">
        <v>12780</v>
      </c>
    </row>
    <row r="19" customFormat="false" ht="12.75" hidden="false" customHeight="false" outlineLevel="0" collapsed="false">
      <c r="A19" s="900" t="s">
        <v>1098</v>
      </c>
      <c r="B19" s="900"/>
      <c r="C19" s="900"/>
      <c r="D19" s="900"/>
      <c r="E19" s="900"/>
      <c r="F19" s="900"/>
      <c r="G19" s="900"/>
      <c r="H19" s="900"/>
      <c r="I19" s="900"/>
      <c r="J19" s="900"/>
      <c r="K19" s="900"/>
      <c r="L19" s="900"/>
      <c r="M19" s="900"/>
      <c r="N19" s="900"/>
      <c r="O19" s="900"/>
      <c r="P19" s="900"/>
      <c r="Q19" s="901" t="n">
        <f aca="false">S19*0.84</f>
        <v>10735.2</v>
      </c>
      <c r="R19" s="901" t="n">
        <f aca="false">S19*0.92</f>
        <v>11757.6</v>
      </c>
      <c r="S19" s="902" t="n">
        <v>12780</v>
      </c>
    </row>
    <row r="20" customFormat="false" ht="12.75" hidden="false" customHeight="false" outlineLevel="0" collapsed="false">
      <c r="A20" s="900" t="s">
        <v>1099</v>
      </c>
      <c r="B20" s="900"/>
      <c r="C20" s="900"/>
      <c r="D20" s="900"/>
      <c r="E20" s="900"/>
      <c r="F20" s="900"/>
      <c r="G20" s="900"/>
      <c r="H20" s="900"/>
      <c r="I20" s="900"/>
      <c r="J20" s="900"/>
      <c r="K20" s="900"/>
      <c r="L20" s="900"/>
      <c r="M20" s="900"/>
      <c r="N20" s="900"/>
      <c r="O20" s="900"/>
      <c r="P20" s="900"/>
      <c r="Q20" s="901" t="n">
        <f aca="false">S20*0.84</f>
        <v>10735.2</v>
      </c>
      <c r="R20" s="901" t="n">
        <f aca="false">S20*0.92</f>
        <v>11757.6</v>
      </c>
      <c r="S20" s="902" t="n">
        <v>12780</v>
      </c>
    </row>
    <row r="21" customFormat="false" ht="12.75" hidden="false" customHeight="false" outlineLevel="0" collapsed="false">
      <c r="A21" s="900" t="s">
        <v>1100</v>
      </c>
      <c r="B21" s="900"/>
      <c r="C21" s="900"/>
      <c r="D21" s="900"/>
      <c r="E21" s="900"/>
      <c r="F21" s="900"/>
      <c r="G21" s="900"/>
      <c r="H21" s="900"/>
      <c r="I21" s="900"/>
      <c r="J21" s="900"/>
      <c r="K21" s="900"/>
      <c r="L21" s="900"/>
      <c r="M21" s="900"/>
      <c r="N21" s="900"/>
      <c r="O21" s="900"/>
      <c r="P21" s="900"/>
      <c r="Q21" s="901" t="n">
        <f aca="false">S21*0.84</f>
        <v>5367.6</v>
      </c>
      <c r="R21" s="901" t="n">
        <f aca="false">S21*0.92</f>
        <v>5878.8</v>
      </c>
      <c r="S21" s="902" t="n">
        <v>6390</v>
      </c>
    </row>
    <row r="22" customFormat="false" ht="12.75" hidden="false" customHeight="false" outlineLevel="0" collapsed="false">
      <c r="A22" s="900" t="s">
        <v>1101</v>
      </c>
      <c r="B22" s="900"/>
      <c r="C22" s="900"/>
      <c r="D22" s="900"/>
      <c r="E22" s="900"/>
      <c r="F22" s="900"/>
      <c r="G22" s="900"/>
      <c r="H22" s="900"/>
      <c r="I22" s="900"/>
      <c r="J22" s="900"/>
      <c r="K22" s="900"/>
      <c r="L22" s="900"/>
      <c r="M22" s="900"/>
      <c r="N22" s="900"/>
      <c r="O22" s="900"/>
      <c r="P22" s="900"/>
      <c r="Q22" s="901" t="n">
        <f aca="false">S22*0.84</f>
        <v>10735.2</v>
      </c>
      <c r="R22" s="901" t="n">
        <f aca="false">S22*0.92</f>
        <v>11757.6</v>
      </c>
      <c r="S22" s="902" t="n">
        <v>12780</v>
      </c>
    </row>
    <row r="23" customFormat="false" ht="12.75" hidden="false" customHeight="false" outlineLevel="0" collapsed="false">
      <c r="A23" s="900" t="s">
        <v>1102</v>
      </c>
      <c r="B23" s="900"/>
      <c r="C23" s="900"/>
      <c r="D23" s="900"/>
      <c r="E23" s="900"/>
      <c r="F23" s="900"/>
      <c r="G23" s="900"/>
      <c r="H23" s="900"/>
      <c r="I23" s="900"/>
      <c r="J23" s="900"/>
      <c r="K23" s="900"/>
      <c r="L23" s="900"/>
      <c r="M23" s="900"/>
      <c r="N23" s="900"/>
      <c r="O23" s="900"/>
      <c r="P23" s="900"/>
      <c r="Q23" s="901" t="n">
        <f aca="false">S23*0.84</f>
        <v>10735.2</v>
      </c>
      <c r="R23" s="901" t="n">
        <f aca="false">S23*0.92</f>
        <v>11757.6</v>
      </c>
      <c r="S23" s="902" t="n">
        <v>12780</v>
      </c>
    </row>
    <row r="24" customFormat="false" ht="12.75" hidden="false" customHeight="false" outlineLevel="0" collapsed="false">
      <c r="A24" s="900" t="s">
        <v>1103</v>
      </c>
      <c r="B24" s="900"/>
      <c r="C24" s="900"/>
      <c r="D24" s="900"/>
      <c r="E24" s="900"/>
      <c r="F24" s="900"/>
      <c r="G24" s="900"/>
      <c r="H24" s="900"/>
      <c r="I24" s="900"/>
      <c r="J24" s="900"/>
      <c r="K24" s="900"/>
      <c r="L24" s="900"/>
      <c r="M24" s="900"/>
      <c r="N24" s="900"/>
      <c r="O24" s="900"/>
      <c r="P24" s="900"/>
      <c r="Q24" s="901" t="n">
        <f aca="false">S24*0.84</f>
        <v>10735.2</v>
      </c>
      <c r="R24" s="901" t="n">
        <f aca="false">S24*0.92</f>
        <v>11757.6</v>
      </c>
      <c r="S24" s="902" t="n">
        <v>12780</v>
      </c>
    </row>
    <row r="25" customFormat="false" ht="12.75" hidden="false" customHeight="false" outlineLevel="0" collapsed="false">
      <c r="A25" s="900" t="s">
        <v>1104</v>
      </c>
      <c r="B25" s="900"/>
      <c r="C25" s="900"/>
      <c r="D25" s="900"/>
      <c r="E25" s="900"/>
      <c r="F25" s="900"/>
      <c r="G25" s="900"/>
      <c r="H25" s="900"/>
      <c r="I25" s="900"/>
      <c r="J25" s="900"/>
      <c r="K25" s="900"/>
      <c r="L25" s="900"/>
      <c r="M25" s="900"/>
      <c r="N25" s="900"/>
      <c r="O25" s="900"/>
      <c r="P25" s="900"/>
      <c r="Q25" s="901" t="n">
        <f aca="false">S25*0.84</f>
        <v>10735.2</v>
      </c>
      <c r="R25" s="901" t="n">
        <f aca="false">S25*0.92</f>
        <v>11757.6</v>
      </c>
      <c r="S25" s="902" t="n">
        <v>12780</v>
      </c>
    </row>
    <row r="26" customFormat="false" ht="12.75" hidden="false" customHeight="false" outlineLevel="0" collapsed="false">
      <c r="A26" s="900" t="s">
        <v>1105</v>
      </c>
      <c r="B26" s="900"/>
      <c r="C26" s="900"/>
      <c r="D26" s="900"/>
      <c r="E26" s="900"/>
      <c r="F26" s="900"/>
      <c r="G26" s="900"/>
      <c r="H26" s="900"/>
      <c r="I26" s="900"/>
      <c r="J26" s="900"/>
      <c r="K26" s="900"/>
      <c r="L26" s="900"/>
      <c r="M26" s="900"/>
      <c r="N26" s="900"/>
      <c r="O26" s="900"/>
      <c r="P26" s="900"/>
      <c r="Q26" s="901" t="n">
        <f aca="false">S26*0.84</f>
        <v>5367.6</v>
      </c>
      <c r="R26" s="901" t="n">
        <f aca="false">S26*0.92</f>
        <v>5878.8</v>
      </c>
      <c r="S26" s="902" t="n">
        <v>6390</v>
      </c>
    </row>
    <row r="27" customFormat="false" ht="12.75" hidden="false" customHeight="false" outlineLevel="0" collapsed="false">
      <c r="A27" s="900" t="s">
        <v>1106</v>
      </c>
      <c r="B27" s="900"/>
      <c r="C27" s="900"/>
      <c r="D27" s="900"/>
      <c r="E27" s="900"/>
      <c r="F27" s="900"/>
      <c r="G27" s="900"/>
      <c r="H27" s="900"/>
      <c r="I27" s="900"/>
      <c r="J27" s="900"/>
      <c r="K27" s="900"/>
      <c r="L27" s="900"/>
      <c r="M27" s="900"/>
      <c r="N27" s="900"/>
      <c r="O27" s="900"/>
      <c r="P27" s="900"/>
      <c r="Q27" s="901" t="n">
        <f aca="false">S27*0.84</f>
        <v>5367.6</v>
      </c>
      <c r="R27" s="901" t="n">
        <f aca="false">S27*0.92</f>
        <v>5878.8</v>
      </c>
      <c r="S27" s="902" t="n">
        <v>6390</v>
      </c>
    </row>
    <row r="28" customFormat="false" ht="12.75" hidden="false" customHeight="false" outlineLevel="0" collapsed="false">
      <c r="A28" s="900" t="s">
        <v>1107</v>
      </c>
      <c r="B28" s="900"/>
      <c r="C28" s="900"/>
      <c r="D28" s="900"/>
      <c r="E28" s="900"/>
      <c r="F28" s="900"/>
      <c r="G28" s="900"/>
      <c r="H28" s="900"/>
      <c r="I28" s="900"/>
      <c r="J28" s="900"/>
      <c r="K28" s="900"/>
      <c r="L28" s="900"/>
      <c r="M28" s="900"/>
      <c r="N28" s="900"/>
      <c r="O28" s="900"/>
      <c r="P28" s="900"/>
      <c r="Q28" s="901" t="n">
        <f aca="false">S28*0.84</f>
        <v>10029.6</v>
      </c>
      <c r="R28" s="901" t="n">
        <f aca="false">S28*0.92</f>
        <v>10984.8</v>
      </c>
      <c r="S28" s="902" t="n">
        <v>11940</v>
      </c>
    </row>
    <row r="29" customFormat="false" ht="12.75" hidden="false" customHeight="false" outlineLevel="0" collapsed="false">
      <c r="A29" s="900" t="s">
        <v>1108</v>
      </c>
      <c r="B29" s="900"/>
      <c r="C29" s="900"/>
      <c r="D29" s="900"/>
      <c r="E29" s="900"/>
      <c r="F29" s="900"/>
      <c r="G29" s="900"/>
      <c r="H29" s="900"/>
      <c r="I29" s="900"/>
      <c r="J29" s="900"/>
      <c r="K29" s="900"/>
      <c r="L29" s="900"/>
      <c r="M29" s="900"/>
      <c r="N29" s="900"/>
      <c r="O29" s="900"/>
      <c r="P29" s="900"/>
      <c r="Q29" s="901" t="n">
        <f aca="false">S29*0.84</f>
        <v>10029.6</v>
      </c>
      <c r="R29" s="901" t="n">
        <f aca="false">S29*0.92</f>
        <v>10984.8</v>
      </c>
      <c r="S29" s="902" t="n">
        <v>11940</v>
      </c>
    </row>
    <row r="30" customFormat="false" ht="12.75" hidden="false" customHeight="false" outlineLevel="0" collapsed="false">
      <c r="A30" s="900" t="s">
        <v>1109</v>
      </c>
      <c r="B30" s="900"/>
      <c r="C30" s="900"/>
      <c r="D30" s="900"/>
      <c r="E30" s="900"/>
      <c r="F30" s="900"/>
      <c r="G30" s="900"/>
      <c r="H30" s="900"/>
      <c r="I30" s="900"/>
      <c r="J30" s="900"/>
      <c r="K30" s="900"/>
      <c r="L30" s="900"/>
      <c r="M30" s="900"/>
      <c r="N30" s="900"/>
      <c r="O30" s="900"/>
      <c r="P30" s="900"/>
      <c r="Q30" s="901" t="n">
        <f aca="false">S30*0.84</f>
        <v>10029.6</v>
      </c>
      <c r="R30" s="901" t="n">
        <f aca="false">S30*0.92</f>
        <v>10984.8</v>
      </c>
      <c r="S30" s="902" t="n">
        <v>11940</v>
      </c>
    </row>
    <row r="31" customFormat="false" ht="12.75" hidden="false" customHeight="false" outlineLevel="0" collapsed="false">
      <c r="A31" s="900" t="s">
        <v>1110</v>
      </c>
      <c r="B31" s="900"/>
      <c r="C31" s="900"/>
      <c r="D31" s="900"/>
      <c r="E31" s="900"/>
      <c r="F31" s="900"/>
      <c r="G31" s="900"/>
      <c r="H31" s="900"/>
      <c r="I31" s="900"/>
      <c r="J31" s="900"/>
      <c r="K31" s="900"/>
      <c r="L31" s="900"/>
      <c r="M31" s="900"/>
      <c r="N31" s="900"/>
      <c r="O31" s="900"/>
      <c r="P31" s="900"/>
      <c r="Q31" s="901" t="n">
        <f aca="false">S31*0.84</f>
        <v>5014.8</v>
      </c>
      <c r="R31" s="901" t="n">
        <f aca="false">S31*0.92</f>
        <v>5492.4</v>
      </c>
      <c r="S31" s="902" t="n">
        <v>5970</v>
      </c>
    </row>
    <row r="32" customFormat="false" ht="12.75" hidden="false" customHeight="false" outlineLevel="0" collapsed="false">
      <c r="A32" s="900" t="s">
        <v>1111</v>
      </c>
      <c r="B32" s="900"/>
      <c r="C32" s="900"/>
      <c r="D32" s="900"/>
      <c r="E32" s="900"/>
      <c r="F32" s="900"/>
      <c r="G32" s="900"/>
      <c r="H32" s="900"/>
      <c r="I32" s="900"/>
      <c r="J32" s="900"/>
      <c r="K32" s="900"/>
      <c r="L32" s="900"/>
      <c r="M32" s="900"/>
      <c r="N32" s="900"/>
      <c r="O32" s="900"/>
      <c r="P32" s="900"/>
      <c r="Q32" s="901" t="n">
        <f aca="false">S32*0.84</f>
        <v>3276</v>
      </c>
      <c r="R32" s="901" t="n">
        <f aca="false">S32*0.92</f>
        <v>3588</v>
      </c>
      <c r="S32" s="902" t="n">
        <v>3900</v>
      </c>
    </row>
    <row r="33" customFormat="false" ht="12.75" hidden="false" customHeight="false" outlineLevel="0" collapsed="false">
      <c r="A33" s="900" t="s">
        <v>1112</v>
      </c>
      <c r="B33" s="900"/>
      <c r="C33" s="900"/>
      <c r="D33" s="900"/>
      <c r="E33" s="900"/>
      <c r="F33" s="900"/>
      <c r="G33" s="900"/>
      <c r="H33" s="900"/>
      <c r="I33" s="900"/>
      <c r="J33" s="900"/>
      <c r="K33" s="900"/>
      <c r="L33" s="900"/>
      <c r="M33" s="900"/>
      <c r="N33" s="900"/>
      <c r="O33" s="900"/>
      <c r="P33" s="900"/>
      <c r="Q33" s="901" t="n">
        <f aca="false">S33*0.84</f>
        <v>5014.8</v>
      </c>
      <c r="R33" s="901" t="n">
        <f aca="false">S33*0.92</f>
        <v>5492.4</v>
      </c>
      <c r="S33" s="902" t="n">
        <v>5970</v>
      </c>
    </row>
    <row r="34" customFormat="false" ht="12.75" hidden="false" customHeight="false" outlineLevel="0" collapsed="false">
      <c r="A34" s="900" t="s">
        <v>1113</v>
      </c>
      <c r="B34" s="900"/>
      <c r="C34" s="900"/>
      <c r="D34" s="900"/>
      <c r="E34" s="900"/>
      <c r="F34" s="900"/>
      <c r="G34" s="900"/>
      <c r="H34" s="900"/>
      <c r="I34" s="900"/>
      <c r="J34" s="900"/>
      <c r="K34" s="900"/>
      <c r="L34" s="900"/>
      <c r="M34" s="900"/>
      <c r="N34" s="900"/>
      <c r="O34" s="900"/>
      <c r="P34" s="900"/>
      <c r="Q34" s="901" t="n">
        <f aca="false">S34*0.84</f>
        <v>10735.2</v>
      </c>
      <c r="R34" s="901" t="n">
        <f aca="false">S34*0.92</f>
        <v>11757.6</v>
      </c>
      <c r="S34" s="902" t="n">
        <v>12780</v>
      </c>
    </row>
    <row r="35" customFormat="false" ht="12.75" hidden="false" customHeight="false" outlineLevel="0" collapsed="false">
      <c r="A35" s="900" t="s">
        <v>1114</v>
      </c>
      <c r="B35" s="900"/>
      <c r="C35" s="900"/>
      <c r="D35" s="900"/>
      <c r="E35" s="900"/>
      <c r="F35" s="900"/>
      <c r="G35" s="900"/>
      <c r="H35" s="900"/>
      <c r="I35" s="900"/>
      <c r="J35" s="900"/>
      <c r="K35" s="900"/>
      <c r="L35" s="900"/>
      <c r="M35" s="900"/>
      <c r="N35" s="900"/>
      <c r="O35" s="900"/>
      <c r="P35" s="900"/>
      <c r="Q35" s="901" t="n">
        <f aca="false">S35*0.84</f>
        <v>10735.2</v>
      </c>
      <c r="R35" s="901" t="n">
        <f aca="false">S35*0.92</f>
        <v>11757.6</v>
      </c>
      <c r="S35" s="902" t="n">
        <v>12780</v>
      </c>
    </row>
    <row r="36" customFormat="false" ht="12.75" hidden="false" customHeight="false" outlineLevel="0" collapsed="false">
      <c r="A36" s="900" t="s">
        <v>1115</v>
      </c>
      <c r="B36" s="900"/>
      <c r="C36" s="900"/>
      <c r="D36" s="900"/>
      <c r="E36" s="900"/>
      <c r="F36" s="900"/>
      <c r="G36" s="900"/>
      <c r="H36" s="900"/>
      <c r="I36" s="900"/>
      <c r="J36" s="900"/>
      <c r="K36" s="900"/>
      <c r="L36" s="900"/>
      <c r="M36" s="900"/>
      <c r="N36" s="900"/>
      <c r="O36" s="900"/>
      <c r="P36" s="900"/>
      <c r="Q36" s="901" t="n">
        <f aca="false">S36*0.84</f>
        <v>5367.6</v>
      </c>
      <c r="R36" s="901" t="n">
        <f aca="false">S36*0.92</f>
        <v>5878.8</v>
      </c>
      <c r="S36" s="902" t="n">
        <v>6390</v>
      </c>
    </row>
    <row r="37" customFormat="false" ht="12.75" hidden="false" customHeight="false" outlineLevel="0" collapsed="false">
      <c r="A37" s="900" t="s">
        <v>1116</v>
      </c>
      <c r="B37" s="900"/>
      <c r="C37" s="900"/>
      <c r="D37" s="900"/>
      <c r="E37" s="900"/>
      <c r="F37" s="900"/>
      <c r="G37" s="900"/>
      <c r="H37" s="900"/>
      <c r="I37" s="900"/>
      <c r="J37" s="900"/>
      <c r="K37" s="900"/>
      <c r="L37" s="900"/>
      <c r="M37" s="900"/>
      <c r="N37" s="900"/>
      <c r="O37" s="900"/>
      <c r="P37" s="900"/>
      <c r="Q37" s="901" t="n">
        <f aca="false">S37*0.84</f>
        <v>10735.2</v>
      </c>
      <c r="R37" s="901" t="n">
        <f aca="false">S37*0.92</f>
        <v>11757.6</v>
      </c>
      <c r="S37" s="902" t="n">
        <v>12780</v>
      </c>
    </row>
    <row r="38" customFormat="false" ht="12.75" hidden="false" customHeight="false" outlineLevel="0" collapsed="false">
      <c r="A38" s="900" t="s">
        <v>1117</v>
      </c>
      <c r="B38" s="900"/>
      <c r="C38" s="900"/>
      <c r="D38" s="900"/>
      <c r="E38" s="900"/>
      <c r="F38" s="900"/>
      <c r="G38" s="900"/>
      <c r="H38" s="900"/>
      <c r="I38" s="900"/>
      <c r="J38" s="900"/>
      <c r="K38" s="900"/>
      <c r="L38" s="900"/>
      <c r="M38" s="900"/>
      <c r="N38" s="900"/>
      <c r="O38" s="900"/>
      <c r="P38" s="900"/>
      <c r="Q38" s="901" t="n">
        <f aca="false">S38*0.84</f>
        <v>10735.2</v>
      </c>
      <c r="R38" s="901" t="n">
        <f aca="false">S38*0.92</f>
        <v>11757.6</v>
      </c>
      <c r="S38" s="902" t="n">
        <v>12780</v>
      </c>
    </row>
    <row r="39" customFormat="false" ht="12.75" hidden="false" customHeight="false" outlineLevel="0" collapsed="false">
      <c r="A39" s="900" t="s">
        <v>1118</v>
      </c>
      <c r="B39" s="900"/>
      <c r="C39" s="900"/>
      <c r="D39" s="900"/>
      <c r="E39" s="900"/>
      <c r="F39" s="900"/>
      <c r="G39" s="900"/>
      <c r="H39" s="900"/>
      <c r="I39" s="900"/>
      <c r="J39" s="900"/>
      <c r="K39" s="900"/>
      <c r="L39" s="900"/>
      <c r="M39" s="900"/>
      <c r="N39" s="900"/>
      <c r="O39" s="900"/>
      <c r="P39" s="900"/>
      <c r="Q39" s="901" t="n">
        <f aca="false">S39*0.84</f>
        <v>5367.6</v>
      </c>
      <c r="R39" s="901" t="n">
        <f aca="false">S39*0.92</f>
        <v>5878.8</v>
      </c>
      <c r="S39" s="902" t="n">
        <v>6390</v>
      </c>
    </row>
    <row r="40" customFormat="false" ht="12.75" hidden="false" customHeight="false" outlineLevel="0" collapsed="false">
      <c r="A40" s="900" t="s">
        <v>1119</v>
      </c>
      <c r="B40" s="900"/>
      <c r="C40" s="900"/>
      <c r="D40" s="900"/>
      <c r="E40" s="900"/>
      <c r="F40" s="900"/>
      <c r="G40" s="900"/>
      <c r="H40" s="900"/>
      <c r="I40" s="900"/>
      <c r="J40" s="900"/>
      <c r="K40" s="900"/>
      <c r="L40" s="900"/>
      <c r="M40" s="900"/>
      <c r="N40" s="900"/>
      <c r="O40" s="900"/>
      <c r="P40" s="900"/>
      <c r="Q40" s="901" t="n">
        <f aca="false">S40*0.84</f>
        <v>5367.6</v>
      </c>
      <c r="R40" s="901" t="n">
        <f aca="false">S40*0.92</f>
        <v>5878.8</v>
      </c>
      <c r="S40" s="902" t="n">
        <v>6390</v>
      </c>
    </row>
    <row r="41" customFormat="false" ht="12.75" hidden="false" customHeight="false" outlineLevel="0" collapsed="false">
      <c r="A41" s="900" t="s">
        <v>1120</v>
      </c>
      <c r="B41" s="900"/>
      <c r="C41" s="900"/>
      <c r="D41" s="900"/>
      <c r="E41" s="900"/>
      <c r="F41" s="900"/>
      <c r="G41" s="900"/>
      <c r="H41" s="900"/>
      <c r="I41" s="900"/>
      <c r="J41" s="900"/>
      <c r="K41" s="900"/>
      <c r="L41" s="900"/>
      <c r="M41" s="900"/>
      <c r="N41" s="900"/>
      <c r="O41" s="900"/>
      <c r="P41" s="900"/>
      <c r="Q41" s="901" t="n">
        <f aca="false">S41*0.84</f>
        <v>8458.8</v>
      </c>
      <c r="R41" s="901" t="n">
        <f aca="false">S41*0.92</f>
        <v>9264.4</v>
      </c>
      <c r="S41" s="902" t="n">
        <v>10070</v>
      </c>
    </row>
    <row r="42" customFormat="false" ht="12.75" hidden="false" customHeight="false" outlineLevel="0" collapsed="false">
      <c r="A42" s="900" t="s">
        <v>1121</v>
      </c>
      <c r="B42" s="900"/>
      <c r="C42" s="900"/>
      <c r="D42" s="900"/>
      <c r="E42" s="900"/>
      <c r="F42" s="900"/>
      <c r="G42" s="900"/>
      <c r="H42" s="900"/>
      <c r="I42" s="900"/>
      <c r="J42" s="900"/>
      <c r="K42" s="900"/>
      <c r="L42" s="900"/>
      <c r="M42" s="900"/>
      <c r="N42" s="900"/>
      <c r="O42" s="900"/>
      <c r="P42" s="900"/>
      <c r="Q42" s="901" t="n">
        <f aca="false">S42*0.84</f>
        <v>16917.6</v>
      </c>
      <c r="R42" s="901" t="n">
        <f aca="false">S42*0.92</f>
        <v>18528.8</v>
      </c>
      <c r="S42" s="902" t="n">
        <v>20140</v>
      </c>
    </row>
    <row r="43" customFormat="false" ht="12.75" hidden="false" customHeight="false" outlineLevel="0" collapsed="false">
      <c r="A43" s="900" t="s">
        <v>1122</v>
      </c>
      <c r="B43" s="900"/>
      <c r="C43" s="900"/>
      <c r="D43" s="900"/>
      <c r="E43" s="900"/>
      <c r="F43" s="900"/>
      <c r="G43" s="900"/>
      <c r="H43" s="900"/>
      <c r="I43" s="900"/>
      <c r="J43" s="900"/>
      <c r="K43" s="900"/>
      <c r="L43" s="900"/>
      <c r="M43" s="900"/>
      <c r="N43" s="900"/>
      <c r="O43" s="900"/>
      <c r="P43" s="900"/>
      <c r="Q43" s="901" t="n">
        <f aca="false">S43*0.84</f>
        <v>16917.6</v>
      </c>
      <c r="R43" s="901" t="n">
        <f aca="false">S43*0.92</f>
        <v>18528.8</v>
      </c>
      <c r="S43" s="902" t="n">
        <v>20140</v>
      </c>
    </row>
    <row r="44" customFormat="false" ht="12.75" hidden="false" customHeight="false" outlineLevel="0" collapsed="false">
      <c r="A44" s="900" t="s">
        <v>1123</v>
      </c>
      <c r="B44" s="900"/>
      <c r="C44" s="900"/>
      <c r="D44" s="900"/>
      <c r="E44" s="900"/>
      <c r="F44" s="900"/>
      <c r="G44" s="900"/>
      <c r="H44" s="900"/>
      <c r="I44" s="900"/>
      <c r="J44" s="900"/>
      <c r="K44" s="900"/>
      <c r="L44" s="900"/>
      <c r="M44" s="900"/>
      <c r="N44" s="900"/>
      <c r="O44" s="900"/>
      <c r="P44" s="900"/>
      <c r="Q44" s="901" t="n">
        <f aca="false">S44*0.84</f>
        <v>8569.68</v>
      </c>
      <c r="R44" s="901" t="n">
        <f aca="false">S44*0.92</f>
        <v>9385.84</v>
      </c>
      <c r="S44" s="902" t="n">
        <v>10202</v>
      </c>
    </row>
    <row r="45" customFormat="false" ht="12.75" hidden="false" customHeight="false" outlineLevel="0" collapsed="false">
      <c r="A45" s="900" t="s">
        <v>1124</v>
      </c>
      <c r="B45" s="900"/>
      <c r="C45" s="900"/>
      <c r="D45" s="900"/>
      <c r="E45" s="900"/>
      <c r="F45" s="900"/>
      <c r="G45" s="900"/>
      <c r="H45" s="900"/>
      <c r="I45" s="900"/>
      <c r="J45" s="900"/>
      <c r="K45" s="900"/>
      <c r="L45" s="900"/>
      <c r="M45" s="900"/>
      <c r="N45" s="900"/>
      <c r="O45" s="900"/>
      <c r="P45" s="900"/>
      <c r="Q45" s="901" t="n">
        <v>1450</v>
      </c>
      <c r="R45" s="901" t="n">
        <v>1480</v>
      </c>
      <c r="S45" s="902" t="n">
        <v>1518</v>
      </c>
    </row>
    <row r="46" customFormat="false" ht="12.75" hidden="false" customHeight="false" outlineLevel="0" collapsed="false">
      <c r="A46" s="900" t="s">
        <v>1125</v>
      </c>
      <c r="B46" s="900"/>
      <c r="C46" s="900"/>
      <c r="D46" s="900"/>
      <c r="E46" s="900"/>
      <c r="F46" s="900"/>
      <c r="G46" s="900"/>
      <c r="H46" s="900"/>
      <c r="I46" s="900"/>
      <c r="J46" s="900"/>
      <c r="K46" s="900"/>
      <c r="L46" s="900"/>
      <c r="M46" s="900"/>
      <c r="N46" s="900"/>
      <c r="O46" s="900"/>
      <c r="P46" s="900"/>
      <c r="Q46" s="901" t="n">
        <f aca="false">S46*0.84</f>
        <v>4704</v>
      </c>
      <c r="R46" s="901" t="n">
        <f aca="false">S46*0.92</f>
        <v>5152</v>
      </c>
      <c r="S46" s="902" t="n">
        <v>5600</v>
      </c>
    </row>
    <row r="47" customFormat="false" ht="12.75" hidden="false" customHeight="false" outlineLevel="0" collapsed="false">
      <c r="A47" s="900" t="s">
        <v>1126</v>
      </c>
      <c r="B47" s="900"/>
      <c r="C47" s="900"/>
      <c r="D47" s="900"/>
      <c r="E47" s="900"/>
      <c r="F47" s="900"/>
      <c r="G47" s="900"/>
      <c r="H47" s="900"/>
      <c r="I47" s="900"/>
      <c r="J47" s="900"/>
      <c r="K47" s="900"/>
      <c r="L47" s="900"/>
      <c r="M47" s="900"/>
      <c r="N47" s="900"/>
      <c r="O47" s="900"/>
      <c r="P47" s="900"/>
      <c r="Q47" s="901" t="n">
        <f aca="false">S47*0.84</f>
        <v>2352</v>
      </c>
      <c r="R47" s="901" t="n">
        <f aca="false">S47*0.92</f>
        <v>2576</v>
      </c>
      <c r="S47" s="902" t="n">
        <v>2800</v>
      </c>
    </row>
    <row r="48" customFormat="false" ht="12.75" hidden="false" customHeight="false" outlineLevel="0" collapsed="false">
      <c r="A48" s="900" t="s">
        <v>1127</v>
      </c>
      <c r="B48" s="900"/>
      <c r="C48" s="900"/>
      <c r="D48" s="900"/>
      <c r="E48" s="900"/>
      <c r="F48" s="900"/>
      <c r="G48" s="900"/>
      <c r="H48" s="900"/>
      <c r="I48" s="900"/>
      <c r="J48" s="900"/>
      <c r="K48" s="900"/>
      <c r="L48" s="900"/>
      <c r="M48" s="900"/>
      <c r="N48" s="900"/>
      <c r="O48" s="900"/>
      <c r="P48" s="900"/>
      <c r="Q48" s="901" t="n">
        <f aca="false">S48*0.84</f>
        <v>4704</v>
      </c>
      <c r="R48" s="901" t="n">
        <f aca="false">S48*0.92</f>
        <v>5152</v>
      </c>
      <c r="S48" s="902" t="n">
        <v>5600</v>
      </c>
    </row>
    <row r="49" customFormat="false" ht="12.75" hidden="false" customHeight="false" outlineLevel="0" collapsed="false">
      <c r="A49" s="900" t="s">
        <v>1128</v>
      </c>
      <c r="B49" s="900"/>
      <c r="C49" s="900"/>
      <c r="D49" s="900"/>
      <c r="E49" s="900"/>
      <c r="F49" s="900"/>
      <c r="G49" s="900"/>
      <c r="H49" s="900"/>
      <c r="I49" s="900"/>
      <c r="J49" s="900"/>
      <c r="K49" s="900"/>
      <c r="L49" s="900"/>
      <c r="M49" s="900"/>
      <c r="N49" s="900"/>
      <c r="O49" s="900"/>
      <c r="P49" s="900"/>
      <c r="Q49" s="901" t="n">
        <f aca="false">S49*0.84</f>
        <v>2352</v>
      </c>
      <c r="R49" s="901" t="n">
        <f aca="false">S49*0.92</f>
        <v>2576</v>
      </c>
      <c r="S49" s="902" t="n">
        <v>2800</v>
      </c>
    </row>
    <row r="50" customFormat="false" ht="12.75" hidden="false" customHeight="false" outlineLevel="0" collapsed="false">
      <c r="A50" s="900" t="s">
        <v>1129</v>
      </c>
      <c r="B50" s="900"/>
      <c r="C50" s="900"/>
      <c r="D50" s="900"/>
      <c r="E50" s="900"/>
      <c r="F50" s="900"/>
      <c r="G50" s="900"/>
      <c r="H50" s="900"/>
      <c r="I50" s="900"/>
      <c r="J50" s="900"/>
      <c r="K50" s="900"/>
      <c r="L50" s="900"/>
      <c r="M50" s="900"/>
      <c r="N50" s="900"/>
      <c r="O50" s="900"/>
      <c r="P50" s="900"/>
      <c r="Q50" s="901" t="n">
        <f aca="false">S50*0.84</f>
        <v>4704</v>
      </c>
      <c r="R50" s="901" t="n">
        <f aca="false">S50*0.92</f>
        <v>5152</v>
      </c>
      <c r="S50" s="902" t="n">
        <v>5600</v>
      </c>
    </row>
    <row r="51" customFormat="false" ht="12.75" hidden="false" customHeight="false" outlineLevel="0" collapsed="false">
      <c r="A51" s="900" t="s">
        <v>1130</v>
      </c>
      <c r="B51" s="900"/>
      <c r="C51" s="900"/>
      <c r="D51" s="900"/>
      <c r="E51" s="900"/>
      <c r="F51" s="900"/>
      <c r="G51" s="900"/>
      <c r="H51" s="900"/>
      <c r="I51" s="900"/>
      <c r="J51" s="900"/>
      <c r="K51" s="900"/>
      <c r="L51" s="900"/>
      <c r="M51" s="900"/>
      <c r="N51" s="900"/>
      <c r="O51" s="900"/>
      <c r="P51" s="900"/>
      <c r="Q51" s="901" t="n">
        <f aca="false">S51*0.84</f>
        <v>2352</v>
      </c>
      <c r="R51" s="901" t="n">
        <f aca="false">S51*0.92</f>
        <v>2576</v>
      </c>
      <c r="S51" s="902" t="n">
        <v>2800</v>
      </c>
    </row>
    <row r="52" customFormat="false" ht="12.75" hidden="false" customHeight="false" outlineLevel="0" collapsed="false">
      <c r="A52" s="900" t="s">
        <v>1131</v>
      </c>
      <c r="B52" s="900"/>
      <c r="C52" s="900"/>
      <c r="D52" s="900"/>
      <c r="E52" s="900"/>
      <c r="F52" s="900"/>
      <c r="G52" s="900"/>
      <c r="H52" s="900"/>
      <c r="I52" s="900"/>
      <c r="J52" s="900"/>
      <c r="K52" s="900"/>
      <c r="L52" s="900"/>
      <c r="M52" s="900"/>
      <c r="N52" s="900"/>
      <c r="O52" s="900"/>
      <c r="P52" s="900"/>
      <c r="Q52" s="901" t="n">
        <f aca="false">S52*0.84</f>
        <v>4704</v>
      </c>
      <c r="R52" s="901" t="n">
        <f aca="false">S52*0.92</f>
        <v>5152</v>
      </c>
      <c r="S52" s="902" t="n">
        <v>5600</v>
      </c>
    </row>
    <row r="53" customFormat="false" ht="12.75" hidden="false" customHeight="false" outlineLevel="0" collapsed="false">
      <c r="A53" s="900" t="s">
        <v>1132</v>
      </c>
      <c r="B53" s="900"/>
      <c r="C53" s="900"/>
      <c r="D53" s="900"/>
      <c r="E53" s="900"/>
      <c r="F53" s="900"/>
      <c r="G53" s="900"/>
      <c r="H53" s="900"/>
      <c r="I53" s="900"/>
      <c r="J53" s="900"/>
      <c r="K53" s="900"/>
      <c r="L53" s="900"/>
      <c r="M53" s="900"/>
      <c r="N53" s="900"/>
      <c r="O53" s="900"/>
      <c r="P53" s="900"/>
      <c r="Q53" s="901" t="n">
        <f aca="false">S53*0.84</f>
        <v>2352</v>
      </c>
      <c r="R53" s="901" t="n">
        <f aca="false">S53*0.92</f>
        <v>2576</v>
      </c>
      <c r="S53" s="902" t="n">
        <v>2800</v>
      </c>
    </row>
    <row r="54" customFormat="false" ht="12.75" hidden="false" customHeight="false" outlineLevel="0" collapsed="false">
      <c r="A54" s="900" t="s">
        <v>1133</v>
      </c>
      <c r="B54" s="900"/>
      <c r="C54" s="900"/>
      <c r="D54" s="900"/>
      <c r="E54" s="900"/>
      <c r="F54" s="900"/>
      <c r="G54" s="900"/>
      <c r="H54" s="900"/>
      <c r="I54" s="900"/>
      <c r="J54" s="900"/>
      <c r="K54" s="900"/>
      <c r="L54" s="900"/>
      <c r="M54" s="900"/>
      <c r="N54" s="900"/>
      <c r="O54" s="900"/>
      <c r="P54" s="900"/>
      <c r="Q54" s="901" t="n">
        <f aca="false">S54*0.84</f>
        <v>4704</v>
      </c>
      <c r="R54" s="901" t="n">
        <f aca="false">S54*0.92</f>
        <v>5152</v>
      </c>
      <c r="S54" s="902" t="n">
        <v>5600</v>
      </c>
    </row>
    <row r="55" customFormat="false" ht="12.75" hidden="false" customHeight="false" outlineLevel="0" collapsed="false">
      <c r="A55" s="900" t="s">
        <v>1134</v>
      </c>
      <c r="B55" s="900"/>
      <c r="C55" s="900"/>
      <c r="D55" s="900"/>
      <c r="E55" s="900"/>
      <c r="F55" s="900"/>
      <c r="G55" s="900"/>
      <c r="H55" s="900"/>
      <c r="I55" s="900"/>
      <c r="J55" s="900"/>
      <c r="K55" s="900"/>
      <c r="L55" s="900"/>
      <c r="M55" s="900"/>
      <c r="N55" s="900"/>
      <c r="O55" s="900"/>
      <c r="P55" s="900"/>
      <c r="Q55" s="901" t="n">
        <f aca="false">S55*0.84</f>
        <v>2352</v>
      </c>
      <c r="R55" s="901" t="n">
        <f aca="false">S55*0.92</f>
        <v>2576</v>
      </c>
      <c r="S55" s="902" t="n">
        <v>2800</v>
      </c>
    </row>
    <row r="56" customFormat="false" ht="12.75" hidden="false" customHeight="false" outlineLevel="0" collapsed="false">
      <c r="A56" s="900" t="s">
        <v>1135</v>
      </c>
      <c r="B56" s="900"/>
      <c r="C56" s="900"/>
      <c r="D56" s="900"/>
      <c r="E56" s="900"/>
      <c r="F56" s="900"/>
      <c r="G56" s="900"/>
      <c r="H56" s="900"/>
      <c r="I56" s="900"/>
      <c r="J56" s="900"/>
      <c r="K56" s="900"/>
      <c r="L56" s="900"/>
      <c r="M56" s="900"/>
      <c r="N56" s="900"/>
      <c r="O56" s="900"/>
      <c r="P56" s="900"/>
      <c r="Q56" s="901" t="n">
        <f aca="false">S56*0.84</f>
        <v>4704</v>
      </c>
      <c r="R56" s="901" t="n">
        <f aca="false">S56*0.92</f>
        <v>5152</v>
      </c>
      <c r="S56" s="902" t="n">
        <v>5600</v>
      </c>
    </row>
    <row r="57" customFormat="false" ht="12.75" hidden="false" customHeight="false" outlineLevel="0" collapsed="false">
      <c r="A57" s="900" t="s">
        <v>1136</v>
      </c>
      <c r="B57" s="900"/>
      <c r="C57" s="900"/>
      <c r="D57" s="900"/>
      <c r="E57" s="900"/>
      <c r="F57" s="900"/>
      <c r="G57" s="900"/>
      <c r="H57" s="900"/>
      <c r="I57" s="900"/>
      <c r="J57" s="900"/>
      <c r="K57" s="900"/>
      <c r="L57" s="900"/>
      <c r="M57" s="900"/>
      <c r="N57" s="900"/>
      <c r="O57" s="900"/>
      <c r="P57" s="900"/>
      <c r="Q57" s="901" t="n">
        <f aca="false">S57*0.84</f>
        <v>4704</v>
      </c>
      <c r="R57" s="901" t="n">
        <f aca="false">S57*0.92</f>
        <v>5152</v>
      </c>
      <c r="S57" s="902" t="n">
        <v>5600</v>
      </c>
    </row>
    <row r="58" customFormat="false" ht="12.75" hidden="false" customHeight="false" outlineLevel="0" collapsed="false">
      <c r="A58" s="900" t="s">
        <v>1137</v>
      </c>
      <c r="B58" s="900"/>
      <c r="C58" s="900"/>
      <c r="D58" s="900"/>
      <c r="E58" s="900"/>
      <c r="F58" s="900"/>
      <c r="G58" s="900"/>
      <c r="H58" s="900"/>
      <c r="I58" s="900"/>
      <c r="J58" s="900"/>
      <c r="K58" s="900"/>
      <c r="L58" s="900"/>
      <c r="M58" s="900"/>
      <c r="N58" s="900"/>
      <c r="O58" s="900"/>
      <c r="P58" s="900"/>
      <c r="Q58" s="901" t="n">
        <f aca="false">S58*0.84</f>
        <v>2352</v>
      </c>
      <c r="R58" s="901" t="n">
        <f aca="false">S58*0.92</f>
        <v>2576</v>
      </c>
      <c r="S58" s="902" t="n">
        <v>2800</v>
      </c>
    </row>
    <row r="59" customFormat="false" ht="12.75" hidden="false" customHeight="false" outlineLevel="0" collapsed="false">
      <c r="A59" s="900" t="s">
        <v>1138</v>
      </c>
      <c r="B59" s="900"/>
      <c r="C59" s="900"/>
      <c r="D59" s="900"/>
      <c r="E59" s="900"/>
      <c r="F59" s="900"/>
      <c r="G59" s="900"/>
      <c r="H59" s="900"/>
      <c r="I59" s="900"/>
      <c r="J59" s="900"/>
      <c r="K59" s="900"/>
      <c r="L59" s="900"/>
      <c r="M59" s="900"/>
      <c r="N59" s="900"/>
      <c r="O59" s="900"/>
      <c r="P59" s="900"/>
      <c r="Q59" s="901" t="n">
        <f aca="false">S59*0.84</f>
        <v>4704</v>
      </c>
      <c r="R59" s="901" t="n">
        <f aca="false">S59*0.92</f>
        <v>5152</v>
      </c>
      <c r="S59" s="902" t="n">
        <v>5600</v>
      </c>
    </row>
    <row r="60" customFormat="false" ht="12.75" hidden="false" customHeight="false" outlineLevel="0" collapsed="false">
      <c r="A60" s="900" t="s">
        <v>1139</v>
      </c>
      <c r="B60" s="900"/>
      <c r="C60" s="900"/>
      <c r="D60" s="900"/>
      <c r="E60" s="900"/>
      <c r="F60" s="900"/>
      <c r="G60" s="900"/>
      <c r="H60" s="900"/>
      <c r="I60" s="900"/>
      <c r="J60" s="900"/>
      <c r="K60" s="900"/>
      <c r="L60" s="900"/>
      <c r="M60" s="900"/>
      <c r="N60" s="900"/>
      <c r="O60" s="900"/>
      <c r="P60" s="900"/>
      <c r="Q60" s="901" t="n">
        <f aca="false">S60*0.84</f>
        <v>4704</v>
      </c>
      <c r="R60" s="901" t="n">
        <f aca="false">S60*0.92</f>
        <v>5152</v>
      </c>
      <c r="S60" s="902" t="n">
        <v>5600</v>
      </c>
    </row>
    <row r="61" customFormat="false" ht="12.75" hidden="false" customHeight="false" outlineLevel="0" collapsed="false">
      <c r="A61" s="900" t="s">
        <v>1140</v>
      </c>
      <c r="B61" s="900"/>
      <c r="C61" s="900"/>
      <c r="D61" s="900"/>
      <c r="E61" s="900"/>
      <c r="F61" s="900"/>
      <c r="G61" s="900"/>
      <c r="H61" s="900"/>
      <c r="I61" s="900"/>
      <c r="J61" s="900"/>
      <c r="K61" s="900"/>
      <c r="L61" s="900"/>
      <c r="M61" s="900"/>
      <c r="N61" s="900"/>
      <c r="O61" s="900"/>
      <c r="P61" s="900"/>
      <c r="Q61" s="901" t="n">
        <f aca="false">S61*0.84</f>
        <v>2352</v>
      </c>
      <c r="R61" s="901" t="n">
        <f aca="false">S61*0.92</f>
        <v>2576</v>
      </c>
      <c r="S61" s="902" t="n">
        <v>2800</v>
      </c>
    </row>
    <row r="62" customFormat="false" ht="12.75" hidden="false" customHeight="false" outlineLevel="0" collapsed="false">
      <c r="A62" s="900" t="s">
        <v>1141</v>
      </c>
      <c r="B62" s="900"/>
      <c r="C62" s="900"/>
      <c r="D62" s="900"/>
      <c r="E62" s="900"/>
      <c r="F62" s="900"/>
      <c r="G62" s="900"/>
      <c r="H62" s="900"/>
      <c r="I62" s="900"/>
      <c r="J62" s="900"/>
      <c r="K62" s="900"/>
      <c r="L62" s="900"/>
      <c r="M62" s="900"/>
      <c r="N62" s="900"/>
      <c r="O62" s="900"/>
      <c r="P62" s="900"/>
      <c r="Q62" s="901" t="n">
        <f aca="false">S62*0.84</f>
        <v>4704</v>
      </c>
      <c r="R62" s="901" t="n">
        <f aca="false">S62*0.92</f>
        <v>5152</v>
      </c>
      <c r="S62" s="902" t="n">
        <v>5600</v>
      </c>
    </row>
    <row r="63" customFormat="false" ht="12.75" hidden="false" customHeight="false" outlineLevel="0" collapsed="false">
      <c r="A63" s="900" t="s">
        <v>1142</v>
      </c>
      <c r="B63" s="900"/>
      <c r="C63" s="900"/>
      <c r="D63" s="900"/>
      <c r="E63" s="900"/>
      <c r="F63" s="900"/>
      <c r="G63" s="900"/>
      <c r="H63" s="900"/>
      <c r="I63" s="900"/>
      <c r="J63" s="900"/>
      <c r="K63" s="900"/>
      <c r="L63" s="900"/>
      <c r="M63" s="900"/>
      <c r="N63" s="900"/>
      <c r="O63" s="900"/>
      <c r="P63" s="900"/>
      <c r="Q63" s="901" t="n">
        <f aca="false">S63*0.84</f>
        <v>2352</v>
      </c>
      <c r="R63" s="901" t="n">
        <f aca="false">S63*0.92</f>
        <v>2576</v>
      </c>
      <c r="S63" s="902" t="n">
        <v>2800</v>
      </c>
    </row>
    <row r="64" customFormat="false" ht="12.75" hidden="false" customHeight="false" outlineLevel="0" collapsed="false">
      <c r="A64" s="900" t="s">
        <v>1143</v>
      </c>
      <c r="B64" s="900"/>
      <c r="C64" s="900"/>
      <c r="D64" s="900"/>
      <c r="E64" s="900"/>
      <c r="F64" s="900"/>
      <c r="G64" s="900"/>
      <c r="H64" s="900"/>
      <c r="I64" s="900"/>
      <c r="J64" s="900"/>
      <c r="K64" s="900"/>
      <c r="L64" s="900"/>
      <c r="M64" s="900"/>
      <c r="N64" s="900"/>
      <c r="O64" s="900"/>
      <c r="P64" s="900"/>
      <c r="Q64" s="901" t="n">
        <f aca="false">S64*0.84</f>
        <v>4366.32</v>
      </c>
      <c r="R64" s="901" t="n">
        <f aca="false">S64*0.92</f>
        <v>4782.16</v>
      </c>
      <c r="S64" s="902" t="n">
        <v>5198</v>
      </c>
    </row>
    <row r="65" customFormat="false" ht="12.75" hidden="false" customHeight="false" outlineLevel="0" collapsed="false">
      <c r="A65" s="900" t="s">
        <v>1144</v>
      </c>
      <c r="B65" s="900"/>
      <c r="C65" s="900"/>
      <c r="D65" s="900"/>
      <c r="E65" s="900"/>
      <c r="F65" s="900"/>
      <c r="G65" s="900"/>
      <c r="H65" s="900"/>
      <c r="I65" s="900"/>
      <c r="J65" s="900"/>
      <c r="K65" s="900"/>
      <c r="L65" s="900"/>
      <c r="M65" s="900"/>
      <c r="N65" s="900"/>
      <c r="O65" s="900"/>
      <c r="P65" s="900"/>
      <c r="Q65" s="901" t="n">
        <f aca="false">S65*0.84</f>
        <v>4366.32</v>
      </c>
      <c r="R65" s="901" t="n">
        <f aca="false">S65*0.92</f>
        <v>4782.16</v>
      </c>
      <c r="S65" s="902" t="n">
        <v>5198</v>
      </c>
    </row>
    <row r="66" customFormat="false" ht="12.75" hidden="false" customHeight="false" outlineLevel="0" collapsed="false">
      <c r="A66" s="900" t="s">
        <v>1145</v>
      </c>
      <c r="B66" s="900"/>
      <c r="C66" s="900"/>
      <c r="D66" s="900"/>
      <c r="E66" s="900"/>
      <c r="F66" s="900"/>
      <c r="G66" s="900"/>
      <c r="H66" s="900"/>
      <c r="I66" s="900"/>
      <c r="J66" s="900"/>
      <c r="K66" s="900"/>
      <c r="L66" s="900"/>
      <c r="M66" s="900"/>
      <c r="N66" s="900"/>
      <c r="O66" s="900"/>
      <c r="P66" s="900"/>
      <c r="Q66" s="901" t="n">
        <f aca="false">R66*0.97</f>
        <v>3369.004</v>
      </c>
      <c r="R66" s="901" t="n">
        <f aca="false">S66*0.95</f>
        <v>3473.2</v>
      </c>
      <c r="S66" s="902" t="n">
        <v>3656</v>
      </c>
    </row>
    <row r="67" customFormat="false" ht="12.75" hidden="false" customHeight="false" outlineLevel="0" collapsed="false">
      <c r="A67" s="900" t="s">
        <v>1146</v>
      </c>
      <c r="B67" s="900"/>
      <c r="C67" s="900"/>
      <c r="D67" s="900"/>
      <c r="E67" s="900"/>
      <c r="F67" s="900"/>
      <c r="G67" s="900"/>
      <c r="H67" s="900"/>
      <c r="I67" s="900"/>
      <c r="J67" s="900"/>
      <c r="K67" s="900"/>
      <c r="L67" s="900"/>
      <c r="M67" s="900"/>
      <c r="N67" s="900"/>
      <c r="O67" s="900"/>
      <c r="P67" s="900"/>
      <c r="Q67" s="901" t="n">
        <f aca="false">R67*0.97</f>
        <v>4091.46</v>
      </c>
      <c r="R67" s="901" t="n">
        <f aca="false">S67*0.95</f>
        <v>4218</v>
      </c>
      <c r="S67" s="902" t="n">
        <v>4440</v>
      </c>
    </row>
    <row r="68" customFormat="false" ht="12.75" hidden="false" customHeight="false" outlineLevel="0" collapsed="false">
      <c r="A68" s="900" t="s">
        <v>1147</v>
      </c>
      <c r="B68" s="900"/>
      <c r="C68" s="900"/>
      <c r="D68" s="900"/>
      <c r="E68" s="900"/>
      <c r="F68" s="900"/>
      <c r="G68" s="900"/>
      <c r="H68" s="900"/>
      <c r="I68" s="900"/>
      <c r="J68" s="900"/>
      <c r="K68" s="900"/>
      <c r="L68" s="900"/>
      <c r="M68" s="900"/>
      <c r="N68" s="900"/>
      <c r="O68" s="900"/>
      <c r="P68" s="900"/>
      <c r="Q68" s="901" t="n">
        <f aca="false">S68*0.84</f>
        <v>2478</v>
      </c>
      <c r="R68" s="901" t="n">
        <f aca="false">S68*0.92</f>
        <v>2714</v>
      </c>
      <c r="S68" s="902" t="n">
        <v>2950</v>
      </c>
    </row>
    <row r="69" customFormat="false" ht="12.75" hidden="false" customHeight="false" outlineLevel="0" collapsed="false">
      <c r="A69" s="900" t="s">
        <v>1148</v>
      </c>
      <c r="B69" s="900"/>
      <c r="C69" s="900"/>
      <c r="D69" s="900"/>
      <c r="E69" s="900"/>
      <c r="F69" s="900"/>
      <c r="G69" s="900"/>
      <c r="H69" s="900"/>
      <c r="I69" s="900"/>
      <c r="J69" s="900"/>
      <c r="K69" s="900"/>
      <c r="L69" s="900"/>
      <c r="M69" s="900"/>
      <c r="N69" s="900"/>
      <c r="O69" s="900"/>
      <c r="P69" s="900"/>
      <c r="Q69" s="901" t="n">
        <f aca="false">R69*0.98</f>
        <v>2020.27</v>
      </c>
      <c r="R69" s="901" t="n">
        <f aca="false">S69*0.95</f>
        <v>2061.5</v>
      </c>
      <c r="S69" s="902" t="n">
        <v>2170</v>
      </c>
    </row>
    <row r="70" customFormat="false" ht="12.75" hidden="false" customHeight="false" outlineLevel="0" collapsed="false">
      <c r="A70" s="900" t="s">
        <v>1149</v>
      </c>
      <c r="B70" s="900"/>
      <c r="C70" s="900"/>
      <c r="D70" s="900"/>
      <c r="E70" s="900"/>
      <c r="F70" s="900"/>
      <c r="G70" s="900"/>
      <c r="H70" s="900"/>
      <c r="I70" s="900"/>
      <c r="J70" s="900"/>
      <c r="K70" s="900"/>
      <c r="L70" s="900"/>
      <c r="M70" s="900"/>
      <c r="N70" s="900"/>
      <c r="O70" s="900"/>
      <c r="P70" s="900"/>
      <c r="Q70" s="901" t="n">
        <f aca="false">R70*0.98</f>
        <v>2020.27</v>
      </c>
      <c r="R70" s="901" t="n">
        <f aca="false">S70*0.95</f>
        <v>2061.5</v>
      </c>
      <c r="S70" s="902" t="n">
        <v>2170</v>
      </c>
    </row>
    <row r="71" customFormat="false" ht="12.75" hidden="false" customHeight="false" outlineLevel="0" collapsed="false">
      <c r="A71" s="900" t="s">
        <v>1150</v>
      </c>
      <c r="B71" s="900"/>
      <c r="C71" s="900"/>
      <c r="D71" s="900"/>
      <c r="E71" s="900"/>
      <c r="F71" s="900"/>
      <c r="G71" s="900"/>
      <c r="H71" s="900"/>
      <c r="I71" s="900"/>
      <c r="J71" s="900"/>
      <c r="K71" s="900"/>
      <c r="L71" s="900"/>
      <c r="M71" s="900"/>
      <c r="N71" s="900"/>
      <c r="O71" s="900"/>
      <c r="P71" s="900"/>
      <c r="Q71" s="901" t="n">
        <f aca="false">R71*0.98</f>
        <v>2020.27</v>
      </c>
      <c r="R71" s="901" t="n">
        <f aca="false">S71*0.95</f>
        <v>2061.5</v>
      </c>
      <c r="S71" s="902" t="n">
        <v>2170</v>
      </c>
    </row>
    <row r="72" customFormat="false" ht="12.75" hidden="false" customHeight="false" outlineLevel="0" collapsed="false">
      <c r="A72" s="900" t="s">
        <v>1151</v>
      </c>
      <c r="B72" s="900"/>
      <c r="C72" s="900"/>
      <c r="D72" s="900"/>
      <c r="E72" s="900"/>
      <c r="F72" s="900"/>
      <c r="G72" s="900"/>
      <c r="H72" s="900"/>
      <c r="I72" s="900"/>
      <c r="J72" s="900"/>
      <c r="K72" s="900"/>
      <c r="L72" s="900"/>
      <c r="M72" s="900"/>
      <c r="N72" s="900"/>
      <c r="O72" s="900"/>
      <c r="P72" s="900"/>
      <c r="Q72" s="901" t="n">
        <f aca="false">R72*0.98</f>
        <v>2020.27</v>
      </c>
      <c r="R72" s="901" t="n">
        <f aca="false">S72*0.95</f>
        <v>2061.5</v>
      </c>
      <c r="S72" s="902" t="n">
        <v>2170</v>
      </c>
    </row>
    <row r="73" customFormat="false" ht="12.75" hidden="false" customHeight="false" outlineLevel="0" collapsed="false">
      <c r="A73" s="900" t="s">
        <v>1152</v>
      </c>
      <c r="B73" s="900"/>
      <c r="C73" s="900"/>
      <c r="D73" s="900"/>
      <c r="E73" s="900"/>
      <c r="F73" s="900"/>
      <c r="G73" s="900"/>
      <c r="H73" s="900"/>
      <c r="I73" s="900"/>
      <c r="J73" s="900"/>
      <c r="K73" s="900"/>
      <c r="L73" s="900"/>
      <c r="M73" s="900"/>
      <c r="N73" s="900"/>
      <c r="O73" s="900"/>
      <c r="P73" s="900"/>
      <c r="Q73" s="901" t="n">
        <f aca="false">R73*0.98</f>
        <v>2159.92</v>
      </c>
      <c r="R73" s="901" t="n">
        <f aca="false">S73*0.95</f>
        <v>2204</v>
      </c>
      <c r="S73" s="902" t="n">
        <v>2320</v>
      </c>
    </row>
    <row r="74" customFormat="false" ht="12.75" hidden="false" customHeight="false" outlineLevel="0" collapsed="false">
      <c r="A74" s="900" t="s">
        <v>1153</v>
      </c>
      <c r="B74" s="900"/>
      <c r="C74" s="900"/>
      <c r="D74" s="900"/>
      <c r="E74" s="900"/>
      <c r="F74" s="900"/>
      <c r="G74" s="900"/>
      <c r="H74" s="900"/>
      <c r="I74" s="900"/>
      <c r="J74" s="900"/>
      <c r="K74" s="900"/>
      <c r="L74" s="900"/>
      <c r="M74" s="900"/>
      <c r="N74" s="900"/>
      <c r="O74" s="900"/>
      <c r="P74" s="900"/>
      <c r="Q74" s="901" t="n">
        <f aca="false">R74*0.98</f>
        <v>2020.27</v>
      </c>
      <c r="R74" s="901" t="n">
        <f aca="false">S74*0.95</f>
        <v>2061.5</v>
      </c>
      <c r="S74" s="902" t="n">
        <v>2170</v>
      </c>
    </row>
    <row r="75" customFormat="false" ht="12.75" hidden="false" customHeight="false" outlineLevel="0" collapsed="false">
      <c r="A75" s="900" t="s">
        <v>1154</v>
      </c>
      <c r="B75" s="900"/>
      <c r="C75" s="900"/>
      <c r="D75" s="900"/>
      <c r="E75" s="900"/>
      <c r="F75" s="900"/>
      <c r="G75" s="900"/>
      <c r="H75" s="900"/>
      <c r="I75" s="900"/>
      <c r="J75" s="900"/>
      <c r="K75" s="900"/>
      <c r="L75" s="900"/>
      <c r="M75" s="900"/>
      <c r="N75" s="900"/>
      <c r="O75" s="900"/>
      <c r="P75" s="900"/>
      <c r="Q75" s="901" t="n">
        <f aca="false">R75*0.98</f>
        <v>2159.92</v>
      </c>
      <c r="R75" s="901" t="n">
        <f aca="false">S75*0.95</f>
        <v>2204</v>
      </c>
      <c r="S75" s="902" t="n">
        <v>2320</v>
      </c>
    </row>
    <row r="76" customFormat="false" ht="12.75" hidden="false" customHeight="false" outlineLevel="0" collapsed="false">
      <c r="A76" s="900" t="s">
        <v>1155</v>
      </c>
      <c r="B76" s="900"/>
      <c r="C76" s="900"/>
      <c r="D76" s="900"/>
      <c r="E76" s="900"/>
      <c r="F76" s="900"/>
      <c r="G76" s="900"/>
      <c r="H76" s="900"/>
      <c r="I76" s="900"/>
      <c r="J76" s="900"/>
      <c r="K76" s="900"/>
      <c r="L76" s="900"/>
      <c r="M76" s="900"/>
      <c r="N76" s="900"/>
      <c r="O76" s="900"/>
      <c r="P76" s="900"/>
      <c r="Q76" s="901" t="n">
        <f aca="false">R76*0.98</f>
        <v>2066.82</v>
      </c>
      <c r="R76" s="901" t="n">
        <f aca="false">S76*0.95</f>
        <v>2109</v>
      </c>
      <c r="S76" s="902" t="n">
        <v>2220</v>
      </c>
    </row>
    <row r="77" customFormat="false" ht="12.75" hidden="false" customHeight="false" outlineLevel="0" collapsed="false">
      <c r="A77" s="900" t="s">
        <v>1156</v>
      </c>
      <c r="B77" s="900"/>
      <c r="C77" s="900"/>
      <c r="D77" s="900"/>
      <c r="E77" s="900"/>
      <c r="F77" s="900"/>
      <c r="G77" s="900"/>
      <c r="H77" s="900"/>
      <c r="I77" s="900"/>
      <c r="J77" s="900"/>
      <c r="K77" s="900"/>
      <c r="L77" s="900"/>
      <c r="M77" s="900"/>
      <c r="N77" s="900"/>
      <c r="O77" s="900"/>
      <c r="P77" s="900"/>
      <c r="Q77" s="901" t="n">
        <f aca="false">R77*0.98</f>
        <v>1610.63</v>
      </c>
      <c r="R77" s="901" t="n">
        <f aca="false">S77*0.95</f>
        <v>1643.5</v>
      </c>
      <c r="S77" s="902" t="n">
        <v>1730</v>
      </c>
    </row>
    <row r="78" customFormat="false" ht="12.75" hidden="false" customHeight="false" outlineLevel="0" collapsed="false">
      <c r="A78" s="900" t="s">
        <v>1157</v>
      </c>
      <c r="B78" s="900"/>
      <c r="C78" s="900"/>
      <c r="D78" s="900"/>
      <c r="E78" s="900"/>
      <c r="F78" s="900"/>
      <c r="G78" s="900"/>
      <c r="H78" s="900"/>
      <c r="I78" s="900"/>
      <c r="J78" s="900"/>
      <c r="K78" s="900"/>
      <c r="L78" s="900"/>
      <c r="M78" s="900"/>
      <c r="N78" s="900"/>
      <c r="O78" s="900"/>
      <c r="P78" s="900"/>
      <c r="Q78" s="901" t="n">
        <f aca="false">R78*0.98</f>
        <v>2419.669</v>
      </c>
      <c r="R78" s="901" t="n">
        <f aca="false">S78*0.95</f>
        <v>2469.05</v>
      </c>
      <c r="S78" s="902" t="n">
        <v>2599</v>
      </c>
    </row>
    <row r="79" customFormat="false" ht="12.75" hidden="false" customHeight="false" outlineLevel="0" collapsed="false">
      <c r="A79" s="900" t="s">
        <v>1158</v>
      </c>
      <c r="B79" s="900"/>
      <c r="C79" s="900"/>
      <c r="D79" s="900"/>
      <c r="E79" s="900"/>
      <c r="F79" s="900"/>
      <c r="G79" s="900"/>
      <c r="H79" s="900"/>
      <c r="I79" s="900"/>
      <c r="J79" s="900"/>
      <c r="K79" s="900"/>
      <c r="L79" s="900"/>
      <c r="M79" s="900"/>
      <c r="N79" s="900"/>
      <c r="O79" s="900"/>
      <c r="P79" s="900"/>
      <c r="Q79" s="901" t="n">
        <f aca="false">R79*0.98</f>
        <v>2419.669</v>
      </c>
      <c r="R79" s="901" t="n">
        <f aca="false">S79*0.95</f>
        <v>2469.05</v>
      </c>
      <c r="S79" s="902" t="n">
        <v>2599</v>
      </c>
    </row>
    <row r="80" customFormat="false" ht="12.75" hidden="false" customHeight="false" outlineLevel="0" collapsed="false">
      <c r="A80" s="900" t="s">
        <v>1159</v>
      </c>
      <c r="B80" s="900"/>
      <c r="C80" s="900"/>
      <c r="D80" s="900"/>
      <c r="E80" s="900"/>
      <c r="F80" s="900"/>
      <c r="G80" s="900"/>
      <c r="H80" s="900"/>
      <c r="I80" s="900"/>
      <c r="J80" s="900"/>
      <c r="K80" s="900"/>
      <c r="L80" s="900"/>
      <c r="M80" s="900"/>
      <c r="N80" s="900"/>
      <c r="O80" s="900"/>
      <c r="P80" s="900"/>
      <c r="Q80" s="901" t="n">
        <f aca="false">R80*0.98</f>
        <v>1701.868</v>
      </c>
      <c r="R80" s="901" t="n">
        <f aca="false">S80*0.95</f>
        <v>1736.6</v>
      </c>
      <c r="S80" s="902" t="n">
        <v>1828</v>
      </c>
    </row>
    <row r="81" customFormat="false" ht="12.75" hidden="false" customHeight="false" outlineLevel="0" collapsed="false">
      <c r="A81" s="900" t="s">
        <v>1160</v>
      </c>
      <c r="B81" s="900"/>
      <c r="C81" s="900"/>
      <c r="D81" s="900"/>
      <c r="E81" s="900"/>
      <c r="F81" s="900"/>
      <c r="G81" s="900"/>
      <c r="H81" s="900"/>
      <c r="I81" s="900"/>
      <c r="J81" s="900"/>
      <c r="K81" s="900"/>
      <c r="L81" s="900"/>
      <c r="M81" s="900"/>
      <c r="N81" s="900"/>
      <c r="O81" s="900"/>
      <c r="P81" s="900"/>
      <c r="Q81" s="901" t="n">
        <f aca="false">S81*0.84</f>
        <v>4704</v>
      </c>
      <c r="R81" s="901" t="n">
        <f aca="false">S81*0.92</f>
        <v>5152</v>
      </c>
      <c r="S81" s="902" t="n">
        <v>5600</v>
      </c>
    </row>
    <row r="82" customFormat="false" ht="12.75" hidden="false" customHeight="false" outlineLevel="0" collapsed="false">
      <c r="A82" s="900" t="s">
        <v>1161</v>
      </c>
      <c r="B82" s="900"/>
      <c r="C82" s="900"/>
      <c r="D82" s="900"/>
      <c r="E82" s="900"/>
      <c r="F82" s="900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1" t="n">
        <f aca="false">S82*0.84</f>
        <v>2352</v>
      </c>
      <c r="R82" s="901" t="n">
        <f aca="false">S82*0.92</f>
        <v>2576</v>
      </c>
      <c r="S82" s="902" t="n">
        <v>2800</v>
      </c>
    </row>
    <row r="83" customFormat="false" ht="12.75" hidden="false" customHeight="false" outlineLevel="0" collapsed="false">
      <c r="A83" s="900" t="s">
        <v>1162</v>
      </c>
      <c r="B83" s="900"/>
      <c r="C83" s="900"/>
      <c r="D83" s="900"/>
      <c r="E83" s="900"/>
      <c r="F83" s="900"/>
      <c r="G83" s="900"/>
      <c r="H83" s="900"/>
      <c r="I83" s="900"/>
      <c r="J83" s="900"/>
      <c r="K83" s="900"/>
      <c r="L83" s="900"/>
      <c r="M83" s="900"/>
      <c r="N83" s="900"/>
      <c r="O83" s="900"/>
      <c r="P83" s="900"/>
      <c r="Q83" s="901" t="n">
        <f aca="false">S83*0.84</f>
        <v>4704</v>
      </c>
      <c r="R83" s="901" t="n">
        <f aca="false">S83*0.92</f>
        <v>5152</v>
      </c>
      <c r="S83" s="902" t="n">
        <v>5600</v>
      </c>
    </row>
    <row r="84" customFormat="false" ht="12.75" hidden="false" customHeight="false" outlineLevel="0" collapsed="false">
      <c r="A84" s="900" t="s">
        <v>1163</v>
      </c>
      <c r="B84" s="900"/>
      <c r="C84" s="900"/>
      <c r="D84" s="900"/>
      <c r="E84" s="900"/>
      <c r="F84" s="900"/>
      <c r="G84" s="900"/>
      <c r="H84" s="900"/>
      <c r="I84" s="900"/>
      <c r="J84" s="900"/>
      <c r="K84" s="900"/>
      <c r="L84" s="900"/>
      <c r="M84" s="900"/>
      <c r="N84" s="900"/>
      <c r="O84" s="900"/>
      <c r="P84" s="900"/>
      <c r="Q84" s="901" t="n">
        <f aca="false">S84*0.84</f>
        <v>2352</v>
      </c>
      <c r="R84" s="901" t="n">
        <f aca="false">S84*0.92</f>
        <v>2576</v>
      </c>
      <c r="S84" s="902" t="n">
        <v>2800</v>
      </c>
    </row>
    <row r="85" customFormat="false" ht="12.75" hidden="false" customHeight="false" outlineLevel="0" collapsed="false">
      <c r="A85" s="900" t="s">
        <v>1164</v>
      </c>
      <c r="B85" s="900"/>
      <c r="C85" s="900"/>
      <c r="D85" s="900"/>
      <c r="E85" s="900"/>
      <c r="F85" s="900"/>
      <c r="G85" s="900"/>
      <c r="H85" s="900"/>
      <c r="I85" s="900"/>
      <c r="J85" s="900"/>
      <c r="K85" s="900"/>
      <c r="L85" s="900"/>
      <c r="M85" s="900"/>
      <c r="N85" s="900"/>
      <c r="O85" s="900"/>
      <c r="P85" s="900"/>
      <c r="Q85" s="901" t="n">
        <f aca="false">S85*0.84</f>
        <v>4704</v>
      </c>
      <c r="R85" s="901" t="n">
        <f aca="false">S85*0.92</f>
        <v>5152</v>
      </c>
      <c r="S85" s="902" t="n">
        <v>5600</v>
      </c>
    </row>
    <row r="86" customFormat="false" ht="12.75" hidden="false" customHeight="false" outlineLevel="0" collapsed="false">
      <c r="A86" s="900" t="s">
        <v>1165</v>
      </c>
      <c r="B86" s="900"/>
      <c r="C86" s="900"/>
      <c r="D86" s="900"/>
      <c r="E86" s="900"/>
      <c r="F86" s="900"/>
      <c r="G86" s="900"/>
      <c r="H86" s="900"/>
      <c r="I86" s="900"/>
      <c r="J86" s="900"/>
      <c r="K86" s="900"/>
      <c r="L86" s="900"/>
      <c r="M86" s="900"/>
      <c r="N86" s="900"/>
      <c r="O86" s="900"/>
      <c r="P86" s="900"/>
      <c r="Q86" s="901" t="n">
        <f aca="false">S86*0.84</f>
        <v>2352</v>
      </c>
      <c r="R86" s="901" t="n">
        <f aca="false">S86*0.92</f>
        <v>2576</v>
      </c>
      <c r="S86" s="902" t="n">
        <v>2800</v>
      </c>
    </row>
    <row r="87" customFormat="false" ht="12.75" hidden="false" customHeight="false" outlineLevel="0" collapsed="false">
      <c r="A87" s="900" t="s">
        <v>1166</v>
      </c>
      <c r="B87" s="900"/>
      <c r="C87" s="900"/>
      <c r="D87" s="900"/>
      <c r="E87" s="900"/>
      <c r="F87" s="900"/>
      <c r="G87" s="900"/>
      <c r="H87" s="900"/>
      <c r="I87" s="900"/>
      <c r="J87" s="900"/>
      <c r="K87" s="900"/>
      <c r="L87" s="900"/>
      <c r="M87" s="900"/>
      <c r="N87" s="900"/>
      <c r="O87" s="900"/>
      <c r="P87" s="900"/>
      <c r="Q87" s="901" t="n">
        <f aca="false">S87*0.84</f>
        <v>8047.2</v>
      </c>
      <c r="R87" s="901" t="n">
        <f aca="false">S87*0.92</f>
        <v>8813.6</v>
      </c>
      <c r="S87" s="902" t="n">
        <v>9580</v>
      </c>
    </row>
    <row r="88" customFormat="false" ht="12.75" hidden="false" customHeight="false" outlineLevel="0" collapsed="false">
      <c r="A88" s="900" t="s">
        <v>1167</v>
      </c>
      <c r="B88" s="900"/>
      <c r="C88" s="900"/>
      <c r="D88" s="900"/>
      <c r="E88" s="900"/>
      <c r="F88" s="900"/>
      <c r="G88" s="900"/>
      <c r="H88" s="900"/>
      <c r="I88" s="900"/>
      <c r="J88" s="900"/>
      <c r="K88" s="900"/>
      <c r="L88" s="900"/>
      <c r="M88" s="900"/>
      <c r="N88" s="900"/>
      <c r="O88" s="900"/>
      <c r="P88" s="900"/>
      <c r="Q88" s="901" t="n">
        <f aca="false">S88*0.84</f>
        <v>4023.6</v>
      </c>
      <c r="R88" s="901" t="n">
        <f aca="false">S88*0.92</f>
        <v>4406.8</v>
      </c>
      <c r="S88" s="902" t="n">
        <v>4790</v>
      </c>
    </row>
    <row r="89" customFormat="false" ht="12.75" hidden="false" customHeight="false" outlineLevel="0" collapsed="false">
      <c r="A89" s="900" t="s">
        <v>1168</v>
      </c>
      <c r="B89" s="900"/>
      <c r="C89" s="900"/>
      <c r="D89" s="900"/>
      <c r="E89" s="900"/>
      <c r="F89" s="900"/>
      <c r="G89" s="900"/>
      <c r="H89" s="900"/>
      <c r="I89" s="900"/>
      <c r="J89" s="900"/>
      <c r="K89" s="900"/>
      <c r="L89" s="900"/>
      <c r="M89" s="900"/>
      <c r="N89" s="900"/>
      <c r="O89" s="900"/>
      <c r="P89" s="900"/>
      <c r="Q89" s="901" t="n">
        <f aca="false">S89*0.84</f>
        <v>8047.2</v>
      </c>
      <c r="R89" s="901" t="n">
        <f aca="false">S89*0.92</f>
        <v>8813.6</v>
      </c>
      <c r="S89" s="902" t="n">
        <v>9580</v>
      </c>
    </row>
    <row r="90" customFormat="false" ht="12.75" hidden="false" customHeight="false" outlineLevel="0" collapsed="false">
      <c r="A90" s="900" t="s">
        <v>1169</v>
      </c>
      <c r="B90" s="900"/>
      <c r="C90" s="900"/>
      <c r="D90" s="900"/>
      <c r="E90" s="900"/>
      <c r="F90" s="900"/>
      <c r="G90" s="900"/>
      <c r="H90" s="900"/>
      <c r="I90" s="900"/>
      <c r="J90" s="900"/>
      <c r="K90" s="900"/>
      <c r="L90" s="900"/>
      <c r="M90" s="900"/>
      <c r="N90" s="900"/>
      <c r="O90" s="900"/>
      <c r="P90" s="900"/>
      <c r="Q90" s="901" t="n">
        <f aca="false">S90*0.84</f>
        <v>8047.2</v>
      </c>
      <c r="R90" s="901" t="n">
        <f aca="false">S90*0.92</f>
        <v>8813.6</v>
      </c>
      <c r="S90" s="902" t="n">
        <v>9580</v>
      </c>
    </row>
    <row r="91" customFormat="false" ht="12.75" hidden="false" customHeight="false" outlineLevel="0" collapsed="false">
      <c r="A91" s="900" t="s">
        <v>1170</v>
      </c>
      <c r="B91" s="900"/>
      <c r="C91" s="900"/>
      <c r="D91" s="900"/>
      <c r="E91" s="900"/>
      <c r="F91" s="900"/>
      <c r="G91" s="900"/>
      <c r="H91" s="900"/>
      <c r="I91" s="900"/>
      <c r="J91" s="900"/>
      <c r="K91" s="900"/>
      <c r="L91" s="900"/>
      <c r="M91" s="900"/>
      <c r="N91" s="900"/>
      <c r="O91" s="900"/>
      <c r="P91" s="900"/>
      <c r="Q91" s="901" t="n">
        <f aca="false">S91*0.84</f>
        <v>4023.6</v>
      </c>
      <c r="R91" s="901" t="n">
        <f aca="false">S91*0.92</f>
        <v>4406.8</v>
      </c>
      <c r="S91" s="902" t="n">
        <v>4790</v>
      </c>
    </row>
    <row r="92" customFormat="false" ht="12.75" hidden="false" customHeight="false" outlineLevel="0" collapsed="false">
      <c r="A92" s="900" t="s">
        <v>1171</v>
      </c>
      <c r="B92" s="900"/>
      <c r="C92" s="900"/>
      <c r="D92" s="900"/>
      <c r="E92" s="900"/>
      <c r="F92" s="900"/>
      <c r="G92" s="900"/>
      <c r="H92" s="900"/>
      <c r="I92" s="900"/>
      <c r="J92" s="900"/>
      <c r="K92" s="900"/>
      <c r="L92" s="900"/>
      <c r="M92" s="900"/>
      <c r="N92" s="900"/>
      <c r="O92" s="900"/>
      <c r="P92" s="900"/>
      <c r="Q92" s="901" t="n">
        <f aca="false">S92*0.84</f>
        <v>8047.2</v>
      </c>
      <c r="R92" s="901" t="n">
        <f aca="false">S92*0.92</f>
        <v>8813.6</v>
      </c>
      <c r="S92" s="902" t="n">
        <v>9580</v>
      </c>
    </row>
    <row r="93" customFormat="false" ht="12.75" hidden="false" customHeight="false" outlineLevel="0" collapsed="false">
      <c r="A93" s="900" t="s">
        <v>1172</v>
      </c>
      <c r="B93" s="900"/>
      <c r="C93" s="900"/>
      <c r="D93" s="900"/>
      <c r="E93" s="900"/>
      <c r="F93" s="900"/>
      <c r="G93" s="900"/>
      <c r="H93" s="900"/>
      <c r="I93" s="900"/>
      <c r="J93" s="900"/>
      <c r="K93" s="900"/>
      <c r="L93" s="900"/>
      <c r="M93" s="900"/>
      <c r="N93" s="900"/>
      <c r="O93" s="900"/>
      <c r="P93" s="900"/>
      <c r="Q93" s="901" t="n">
        <f aca="false">S93*0.84</f>
        <v>4023.6</v>
      </c>
      <c r="R93" s="901" t="n">
        <f aca="false">S93*0.92</f>
        <v>4406.8</v>
      </c>
      <c r="S93" s="902" t="n">
        <v>4790</v>
      </c>
    </row>
    <row r="94" customFormat="false" ht="12.75" hidden="false" customHeight="false" outlineLevel="0" collapsed="false">
      <c r="A94" s="900" t="s">
        <v>1173</v>
      </c>
      <c r="B94" s="900"/>
      <c r="C94" s="900"/>
      <c r="D94" s="900"/>
      <c r="E94" s="900"/>
      <c r="F94" s="900"/>
      <c r="G94" s="900"/>
      <c r="H94" s="900"/>
      <c r="I94" s="900"/>
      <c r="J94" s="900"/>
      <c r="K94" s="900"/>
      <c r="L94" s="900"/>
      <c r="M94" s="900"/>
      <c r="N94" s="900"/>
      <c r="O94" s="900"/>
      <c r="P94" s="900"/>
      <c r="Q94" s="901" t="n">
        <f aca="false">S94*0.84</f>
        <v>8047.2</v>
      </c>
      <c r="R94" s="901" t="n">
        <f aca="false">S94*0.92</f>
        <v>8813.6</v>
      </c>
      <c r="S94" s="902" t="n">
        <v>9580</v>
      </c>
    </row>
    <row r="95" customFormat="false" ht="12.75" hidden="false" customHeight="false" outlineLevel="0" collapsed="false">
      <c r="A95" s="900" t="s">
        <v>1174</v>
      </c>
      <c r="B95" s="900"/>
      <c r="C95" s="900"/>
      <c r="D95" s="900"/>
      <c r="E95" s="900"/>
      <c r="F95" s="900"/>
      <c r="G95" s="900"/>
      <c r="H95" s="900"/>
      <c r="I95" s="900"/>
      <c r="J95" s="900"/>
      <c r="K95" s="900"/>
      <c r="L95" s="900"/>
      <c r="M95" s="900"/>
      <c r="N95" s="900"/>
      <c r="O95" s="900"/>
      <c r="P95" s="900"/>
      <c r="Q95" s="901" t="n">
        <f aca="false">S95*0.84</f>
        <v>4023.6</v>
      </c>
      <c r="R95" s="901" t="n">
        <f aca="false">S95*0.92</f>
        <v>4406.8</v>
      </c>
      <c r="S95" s="902" t="n">
        <v>4790</v>
      </c>
    </row>
    <row r="96" customFormat="false" ht="12.75" hidden="false" customHeight="false" outlineLevel="0" collapsed="false">
      <c r="A96" s="900" t="s">
        <v>1175</v>
      </c>
      <c r="B96" s="900"/>
      <c r="C96" s="900"/>
      <c r="D96" s="900"/>
      <c r="E96" s="900"/>
      <c r="F96" s="900"/>
      <c r="G96" s="900"/>
      <c r="H96" s="900"/>
      <c r="I96" s="900"/>
      <c r="J96" s="900"/>
      <c r="K96" s="900"/>
      <c r="L96" s="900"/>
      <c r="M96" s="900"/>
      <c r="N96" s="900"/>
      <c r="O96" s="900"/>
      <c r="P96" s="900"/>
      <c r="Q96" s="901" t="n">
        <f aca="false">S96*0.84</f>
        <v>8047.2</v>
      </c>
      <c r="R96" s="901" t="n">
        <f aca="false">S96*0.92</f>
        <v>8813.6</v>
      </c>
      <c r="S96" s="902" t="n">
        <v>9580</v>
      </c>
    </row>
    <row r="97" customFormat="false" ht="12.75" hidden="false" customHeight="false" outlineLevel="0" collapsed="false">
      <c r="A97" s="900" t="s">
        <v>1176</v>
      </c>
      <c r="B97" s="900"/>
      <c r="C97" s="900"/>
      <c r="D97" s="900"/>
      <c r="E97" s="900"/>
      <c r="F97" s="900"/>
      <c r="G97" s="900"/>
      <c r="H97" s="900"/>
      <c r="I97" s="900"/>
      <c r="J97" s="900"/>
      <c r="K97" s="900"/>
      <c r="L97" s="900"/>
      <c r="M97" s="900"/>
      <c r="N97" s="900"/>
      <c r="O97" s="900"/>
      <c r="P97" s="900"/>
      <c r="Q97" s="901" t="n">
        <f aca="false">S97*0.84</f>
        <v>8047.2</v>
      </c>
      <c r="R97" s="901" t="n">
        <f aca="false">S97*0.92</f>
        <v>8813.6</v>
      </c>
      <c r="S97" s="902" t="n">
        <v>9580</v>
      </c>
    </row>
    <row r="98" customFormat="false" ht="12.75" hidden="false" customHeight="false" outlineLevel="0" collapsed="false">
      <c r="A98" s="900" t="s">
        <v>1177</v>
      </c>
      <c r="B98" s="900"/>
      <c r="C98" s="900"/>
      <c r="D98" s="900"/>
      <c r="E98" s="900"/>
      <c r="F98" s="900"/>
      <c r="G98" s="900"/>
      <c r="H98" s="900"/>
      <c r="I98" s="900"/>
      <c r="J98" s="900"/>
      <c r="K98" s="900"/>
      <c r="L98" s="900"/>
      <c r="M98" s="900"/>
      <c r="N98" s="900"/>
      <c r="O98" s="900"/>
      <c r="P98" s="900"/>
      <c r="Q98" s="901" t="n">
        <f aca="false">S98*0.84</f>
        <v>4023.6</v>
      </c>
      <c r="R98" s="901" t="n">
        <f aca="false">S98*0.92</f>
        <v>4406.8</v>
      </c>
      <c r="S98" s="902" t="n">
        <v>4790</v>
      </c>
    </row>
    <row r="99" customFormat="false" ht="12.75" hidden="false" customHeight="false" outlineLevel="0" collapsed="false">
      <c r="A99" s="900" t="s">
        <v>1178</v>
      </c>
      <c r="B99" s="900"/>
      <c r="C99" s="900"/>
      <c r="D99" s="900"/>
      <c r="E99" s="900"/>
      <c r="F99" s="900"/>
      <c r="G99" s="900"/>
      <c r="H99" s="900"/>
      <c r="I99" s="900"/>
      <c r="J99" s="900"/>
      <c r="K99" s="900"/>
      <c r="L99" s="900"/>
      <c r="M99" s="900"/>
      <c r="N99" s="900"/>
      <c r="O99" s="900"/>
      <c r="P99" s="900"/>
      <c r="Q99" s="901" t="n">
        <f aca="false">S99*0.84</f>
        <v>8047.2</v>
      </c>
      <c r="R99" s="901" t="n">
        <f aca="false">S99*0.92</f>
        <v>8813.6</v>
      </c>
      <c r="S99" s="902" t="n">
        <v>9580</v>
      </c>
    </row>
    <row r="100" customFormat="false" ht="12.75" hidden="false" customHeight="false" outlineLevel="0" collapsed="false">
      <c r="A100" s="900" t="s">
        <v>1179</v>
      </c>
      <c r="B100" s="900"/>
      <c r="C100" s="900"/>
      <c r="D100" s="900"/>
      <c r="E100" s="900"/>
      <c r="F100" s="900"/>
      <c r="G100" s="900"/>
      <c r="H100" s="900"/>
      <c r="I100" s="900"/>
      <c r="J100" s="900"/>
      <c r="K100" s="900"/>
      <c r="L100" s="900"/>
      <c r="M100" s="900"/>
      <c r="N100" s="900"/>
      <c r="O100" s="900"/>
      <c r="P100" s="900"/>
      <c r="Q100" s="901" t="n">
        <f aca="false">S100*0.84</f>
        <v>7509.6</v>
      </c>
      <c r="R100" s="901" t="n">
        <f aca="false">S100*0.92</f>
        <v>8224.8</v>
      </c>
      <c r="S100" s="902" t="n">
        <v>8940</v>
      </c>
    </row>
    <row r="101" customFormat="false" ht="12.75" hidden="false" customHeight="false" outlineLevel="0" collapsed="false">
      <c r="A101" s="900" t="s">
        <v>1180</v>
      </c>
      <c r="B101" s="900"/>
      <c r="C101" s="900"/>
      <c r="D101" s="900"/>
      <c r="E101" s="900"/>
      <c r="F101" s="900"/>
      <c r="G101" s="900"/>
      <c r="H101" s="900"/>
      <c r="I101" s="900"/>
      <c r="J101" s="900"/>
      <c r="K101" s="900"/>
      <c r="L101" s="900"/>
      <c r="M101" s="900"/>
      <c r="N101" s="900"/>
      <c r="O101" s="900"/>
      <c r="P101" s="900"/>
      <c r="Q101" s="901" t="n">
        <f aca="false">S101*0.84</f>
        <v>3754.8</v>
      </c>
      <c r="R101" s="901" t="n">
        <f aca="false">S101*0.92</f>
        <v>4112.4</v>
      </c>
      <c r="S101" s="902" t="n">
        <v>4470</v>
      </c>
    </row>
    <row r="102" customFormat="false" ht="12.75" hidden="false" customHeight="false" outlineLevel="0" collapsed="false">
      <c r="A102" s="900" t="s">
        <v>1181</v>
      </c>
      <c r="B102" s="900"/>
      <c r="C102" s="900"/>
      <c r="D102" s="900"/>
      <c r="E102" s="900"/>
      <c r="F102" s="900"/>
      <c r="G102" s="900"/>
      <c r="H102" s="900"/>
      <c r="I102" s="900"/>
      <c r="J102" s="900"/>
      <c r="K102" s="900"/>
      <c r="L102" s="900"/>
      <c r="M102" s="900"/>
      <c r="N102" s="900"/>
      <c r="O102" s="900"/>
      <c r="P102" s="900"/>
      <c r="Q102" s="901" t="n">
        <f aca="false">S102*0.84</f>
        <v>8047.2</v>
      </c>
      <c r="R102" s="901" t="n">
        <f aca="false">S102*0.92</f>
        <v>8813.6</v>
      </c>
      <c r="S102" s="902" t="n">
        <v>9580</v>
      </c>
    </row>
    <row r="103" customFormat="false" ht="12.75" hidden="false" customHeight="false" outlineLevel="0" collapsed="false">
      <c r="A103" s="900" t="s">
        <v>1182</v>
      </c>
      <c r="B103" s="900"/>
      <c r="C103" s="900"/>
      <c r="D103" s="900"/>
      <c r="E103" s="900"/>
      <c r="F103" s="900"/>
      <c r="G103" s="900"/>
      <c r="H103" s="900"/>
      <c r="I103" s="900"/>
      <c r="J103" s="900"/>
      <c r="K103" s="900"/>
      <c r="L103" s="900"/>
      <c r="M103" s="900"/>
      <c r="N103" s="900"/>
      <c r="O103" s="900"/>
      <c r="P103" s="900"/>
      <c r="Q103" s="901" t="n">
        <f aca="false">S103*0.84</f>
        <v>4023.6</v>
      </c>
      <c r="R103" s="901" t="n">
        <f aca="false">S103*0.92</f>
        <v>4406.8</v>
      </c>
      <c r="S103" s="902" t="n">
        <v>4790</v>
      </c>
    </row>
    <row r="104" customFormat="false" ht="12.75" hidden="false" customHeight="false" outlineLevel="0" collapsed="false">
      <c r="A104" s="900" t="s">
        <v>1183</v>
      </c>
      <c r="B104" s="900"/>
      <c r="C104" s="900"/>
      <c r="D104" s="900"/>
      <c r="E104" s="900"/>
      <c r="F104" s="900"/>
      <c r="G104" s="900"/>
      <c r="H104" s="900"/>
      <c r="I104" s="900"/>
      <c r="J104" s="900"/>
      <c r="K104" s="900"/>
      <c r="L104" s="900"/>
      <c r="M104" s="900"/>
      <c r="N104" s="900"/>
      <c r="O104" s="900"/>
      <c r="P104" s="900"/>
      <c r="Q104" s="901" t="n">
        <f aca="false">S104*0.84</f>
        <v>8047.2</v>
      </c>
      <c r="R104" s="901" t="n">
        <f aca="false">S104*0.92</f>
        <v>8813.6</v>
      </c>
      <c r="S104" s="902" t="n">
        <v>9580</v>
      </c>
    </row>
    <row r="105" customFormat="false" ht="12.75" hidden="false" customHeight="false" outlineLevel="0" collapsed="false">
      <c r="A105" s="900" t="s">
        <v>1184</v>
      </c>
      <c r="B105" s="900"/>
      <c r="C105" s="900"/>
      <c r="D105" s="900"/>
      <c r="E105" s="900"/>
      <c r="F105" s="900"/>
      <c r="G105" s="900"/>
      <c r="H105" s="900"/>
      <c r="I105" s="900"/>
      <c r="J105" s="900"/>
      <c r="K105" s="900"/>
      <c r="L105" s="900"/>
      <c r="M105" s="900"/>
      <c r="N105" s="900"/>
      <c r="O105" s="900"/>
      <c r="P105" s="900"/>
      <c r="Q105" s="901" t="n">
        <f aca="false">S105*0.84</f>
        <v>4023.6</v>
      </c>
      <c r="R105" s="901" t="n">
        <f aca="false">S105*0.92</f>
        <v>4406.8</v>
      </c>
      <c r="S105" s="902" t="n">
        <v>4790</v>
      </c>
    </row>
    <row r="106" customFormat="false" ht="12.75" hidden="false" customHeight="false" outlineLevel="0" collapsed="false">
      <c r="A106" s="900" t="s">
        <v>1185</v>
      </c>
      <c r="B106" s="900"/>
      <c r="C106" s="900"/>
      <c r="D106" s="900"/>
      <c r="E106" s="900"/>
      <c r="F106" s="900"/>
      <c r="G106" s="900"/>
      <c r="H106" s="900"/>
      <c r="I106" s="900"/>
      <c r="J106" s="900"/>
      <c r="K106" s="900"/>
      <c r="L106" s="900"/>
      <c r="M106" s="900"/>
      <c r="N106" s="900"/>
      <c r="O106" s="900"/>
      <c r="P106" s="900"/>
      <c r="Q106" s="901" t="n">
        <f aca="false">S106*0.84</f>
        <v>9340.8</v>
      </c>
      <c r="R106" s="901" t="n">
        <f aca="false">S106*0.92</f>
        <v>10230.4</v>
      </c>
      <c r="S106" s="902" t="n">
        <v>11120</v>
      </c>
    </row>
    <row r="107" customFormat="false" ht="12.75" hidden="false" customHeight="false" outlineLevel="0" collapsed="false">
      <c r="A107" s="900" t="s">
        <v>1186</v>
      </c>
      <c r="B107" s="900"/>
      <c r="C107" s="900"/>
      <c r="D107" s="900"/>
      <c r="E107" s="900"/>
      <c r="F107" s="900"/>
      <c r="G107" s="900"/>
      <c r="H107" s="900"/>
      <c r="I107" s="900"/>
      <c r="J107" s="900"/>
      <c r="K107" s="900"/>
      <c r="L107" s="900"/>
      <c r="M107" s="900"/>
      <c r="N107" s="900"/>
      <c r="O107" s="900"/>
      <c r="P107" s="900"/>
      <c r="Q107" s="901" t="n">
        <f aca="false">S107*0.84</f>
        <v>9340.8</v>
      </c>
      <c r="R107" s="901" t="n">
        <f aca="false">S107*0.92</f>
        <v>10230.4</v>
      </c>
      <c r="S107" s="902" t="n">
        <v>11120</v>
      </c>
    </row>
    <row r="108" customFormat="false" ht="12.75" hidden="false" customHeight="false" outlineLevel="0" collapsed="false">
      <c r="A108" s="900" t="s">
        <v>1187</v>
      </c>
      <c r="B108" s="900"/>
      <c r="C108" s="900"/>
      <c r="D108" s="900"/>
      <c r="E108" s="900"/>
      <c r="F108" s="900"/>
      <c r="G108" s="900"/>
      <c r="H108" s="900"/>
      <c r="I108" s="900"/>
      <c r="J108" s="900"/>
      <c r="K108" s="900"/>
      <c r="L108" s="900"/>
      <c r="M108" s="900"/>
      <c r="N108" s="900"/>
      <c r="O108" s="900"/>
      <c r="P108" s="900"/>
      <c r="Q108" s="901" t="n">
        <f aca="false">S108*0.84</f>
        <v>9340.8</v>
      </c>
      <c r="R108" s="901" t="n">
        <f aca="false">S108*0.92</f>
        <v>10230.4</v>
      </c>
      <c r="S108" s="902" t="n">
        <v>11120</v>
      </c>
    </row>
    <row r="109" customFormat="false" ht="12.75" hidden="false" customHeight="false" outlineLevel="0" collapsed="false">
      <c r="A109" s="900" t="s">
        <v>1188</v>
      </c>
      <c r="B109" s="900"/>
      <c r="C109" s="900"/>
      <c r="D109" s="900"/>
      <c r="E109" s="900"/>
      <c r="F109" s="900"/>
      <c r="G109" s="900"/>
      <c r="H109" s="900"/>
      <c r="I109" s="900"/>
      <c r="J109" s="900"/>
      <c r="K109" s="900"/>
      <c r="L109" s="900"/>
      <c r="M109" s="900"/>
      <c r="N109" s="900"/>
      <c r="O109" s="900"/>
      <c r="P109" s="900"/>
      <c r="Q109" s="901" t="n">
        <f aca="false">S109*0.84</f>
        <v>9340.8</v>
      </c>
      <c r="R109" s="901" t="n">
        <f aca="false">S109*0.92</f>
        <v>10230.4</v>
      </c>
      <c r="S109" s="902" t="n">
        <v>11120</v>
      </c>
    </row>
    <row r="110" customFormat="false" ht="12.75" hidden="false" customHeight="false" outlineLevel="0" collapsed="false">
      <c r="A110" s="900" t="s">
        <v>1189</v>
      </c>
      <c r="B110" s="900"/>
      <c r="C110" s="900"/>
      <c r="D110" s="900"/>
      <c r="E110" s="900"/>
      <c r="F110" s="900"/>
      <c r="G110" s="900"/>
      <c r="H110" s="900"/>
      <c r="I110" s="900"/>
      <c r="J110" s="900"/>
      <c r="K110" s="900"/>
      <c r="L110" s="900"/>
      <c r="M110" s="900"/>
      <c r="N110" s="900"/>
      <c r="O110" s="900"/>
      <c r="P110" s="900"/>
      <c r="Q110" s="901" t="n">
        <f aca="false">S110*0.84</f>
        <v>9340.8</v>
      </c>
      <c r="R110" s="901" t="n">
        <f aca="false">S110*0.92</f>
        <v>10230.4</v>
      </c>
      <c r="S110" s="902" t="n">
        <v>11120</v>
      </c>
    </row>
    <row r="111" customFormat="false" ht="12.75" hidden="false" customHeight="false" outlineLevel="0" collapsed="false">
      <c r="A111" s="900" t="s">
        <v>1190</v>
      </c>
      <c r="B111" s="900"/>
      <c r="C111" s="900"/>
      <c r="D111" s="900"/>
      <c r="E111" s="900"/>
      <c r="F111" s="900"/>
      <c r="G111" s="900"/>
      <c r="H111" s="900"/>
      <c r="I111" s="900"/>
      <c r="J111" s="900"/>
      <c r="K111" s="900"/>
      <c r="L111" s="900"/>
      <c r="M111" s="900"/>
      <c r="N111" s="900"/>
      <c r="O111" s="900"/>
      <c r="P111" s="900"/>
      <c r="Q111" s="901" t="n">
        <f aca="false">S111*0.84</f>
        <v>4670.4</v>
      </c>
      <c r="R111" s="901" t="n">
        <f aca="false">S111*0.92</f>
        <v>5115.2</v>
      </c>
      <c r="S111" s="902" t="n">
        <v>5560</v>
      </c>
    </row>
    <row r="112" customFormat="false" ht="12.75" hidden="false" customHeight="false" outlineLevel="0" collapsed="false">
      <c r="A112" s="900" t="s">
        <v>1191</v>
      </c>
      <c r="B112" s="900"/>
      <c r="C112" s="900"/>
      <c r="D112" s="900"/>
      <c r="E112" s="900"/>
      <c r="F112" s="900"/>
      <c r="G112" s="900"/>
      <c r="H112" s="900"/>
      <c r="I112" s="900"/>
      <c r="J112" s="900"/>
      <c r="K112" s="900"/>
      <c r="L112" s="900"/>
      <c r="M112" s="900"/>
      <c r="N112" s="900"/>
      <c r="O112" s="900"/>
      <c r="P112" s="900"/>
      <c r="Q112" s="901" t="n">
        <f aca="false">S112*0.84</f>
        <v>4670.4</v>
      </c>
      <c r="R112" s="901" t="n">
        <f aca="false">S112*0.92</f>
        <v>5115.2</v>
      </c>
      <c r="S112" s="902" t="n">
        <v>5560</v>
      </c>
    </row>
    <row r="113" customFormat="false" ht="12.75" hidden="false" customHeight="false" outlineLevel="0" collapsed="false">
      <c r="A113" s="900" t="s">
        <v>1192</v>
      </c>
      <c r="B113" s="900"/>
      <c r="C113" s="900"/>
      <c r="D113" s="900"/>
      <c r="E113" s="900"/>
      <c r="F113" s="900"/>
      <c r="G113" s="900"/>
      <c r="H113" s="900"/>
      <c r="I113" s="900"/>
      <c r="J113" s="900"/>
      <c r="K113" s="900"/>
      <c r="L113" s="900"/>
      <c r="M113" s="900"/>
      <c r="N113" s="900"/>
      <c r="O113" s="900"/>
      <c r="P113" s="900"/>
      <c r="Q113" s="901" t="n">
        <f aca="false">S113*0.84</f>
        <v>9340.8</v>
      </c>
      <c r="R113" s="901" t="n">
        <f aca="false">S113*0.92</f>
        <v>10230.4</v>
      </c>
      <c r="S113" s="902" t="n">
        <v>11120</v>
      </c>
    </row>
    <row r="114" customFormat="false" ht="12.75" hidden="false" customHeight="false" outlineLevel="0" collapsed="false">
      <c r="A114" s="900" t="s">
        <v>1193</v>
      </c>
      <c r="B114" s="900"/>
      <c r="C114" s="900"/>
      <c r="D114" s="900"/>
      <c r="E114" s="900"/>
      <c r="F114" s="900"/>
      <c r="G114" s="900"/>
      <c r="H114" s="900"/>
      <c r="I114" s="900"/>
      <c r="J114" s="900"/>
      <c r="K114" s="900"/>
      <c r="L114" s="900"/>
      <c r="M114" s="900"/>
      <c r="N114" s="900"/>
      <c r="O114" s="900"/>
      <c r="P114" s="900"/>
      <c r="Q114" s="901" t="n">
        <f aca="false">S114*0.84</f>
        <v>9340.8</v>
      </c>
      <c r="R114" s="901" t="n">
        <f aca="false">S114*0.92</f>
        <v>10230.4</v>
      </c>
      <c r="S114" s="902" t="n">
        <v>11120</v>
      </c>
    </row>
    <row r="115" customFormat="false" ht="12.75" hidden="false" customHeight="false" outlineLevel="0" collapsed="false">
      <c r="A115" s="900" t="s">
        <v>1194</v>
      </c>
      <c r="B115" s="900"/>
      <c r="C115" s="900"/>
      <c r="D115" s="900"/>
      <c r="E115" s="900"/>
      <c r="F115" s="900"/>
      <c r="G115" s="900"/>
      <c r="H115" s="900"/>
      <c r="I115" s="900"/>
      <c r="J115" s="900"/>
      <c r="K115" s="900"/>
      <c r="L115" s="900"/>
      <c r="M115" s="900"/>
      <c r="N115" s="900"/>
      <c r="O115" s="900"/>
      <c r="P115" s="900"/>
      <c r="Q115" s="901" t="n">
        <f aca="false">S115*0.84</f>
        <v>9340.8</v>
      </c>
      <c r="R115" s="901" t="n">
        <f aca="false">S115*0.92</f>
        <v>10230.4</v>
      </c>
      <c r="S115" s="902" t="n">
        <v>11120</v>
      </c>
    </row>
    <row r="116" customFormat="false" ht="12.75" hidden="false" customHeight="false" outlineLevel="0" collapsed="false">
      <c r="A116" s="900" t="s">
        <v>1195</v>
      </c>
      <c r="B116" s="900"/>
      <c r="C116" s="900"/>
      <c r="D116" s="900"/>
      <c r="E116" s="900"/>
      <c r="F116" s="900"/>
      <c r="G116" s="900"/>
      <c r="H116" s="900"/>
      <c r="I116" s="900"/>
      <c r="J116" s="900"/>
      <c r="K116" s="900"/>
      <c r="L116" s="900"/>
      <c r="M116" s="900"/>
      <c r="N116" s="900"/>
      <c r="O116" s="900"/>
      <c r="P116" s="900"/>
      <c r="Q116" s="901" t="n">
        <f aca="false">S116*0.84</f>
        <v>9340.8</v>
      </c>
      <c r="R116" s="901" t="n">
        <f aca="false">S116*0.92</f>
        <v>10230.4</v>
      </c>
      <c r="S116" s="902" t="n">
        <v>11120</v>
      </c>
    </row>
    <row r="117" customFormat="false" ht="12.75" hidden="false" customHeight="false" outlineLevel="0" collapsed="false">
      <c r="A117" s="900" t="s">
        <v>1196</v>
      </c>
      <c r="B117" s="900"/>
      <c r="C117" s="900"/>
      <c r="D117" s="900"/>
      <c r="E117" s="900"/>
      <c r="F117" s="900"/>
      <c r="G117" s="900"/>
      <c r="H117" s="900"/>
      <c r="I117" s="900"/>
      <c r="J117" s="900"/>
      <c r="K117" s="900"/>
      <c r="L117" s="900"/>
      <c r="M117" s="900"/>
      <c r="N117" s="900"/>
      <c r="O117" s="900"/>
      <c r="P117" s="900"/>
      <c r="Q117" s="901" t="n">
        <f aca="false">S117*0.84</f>
        <v>4670.4</v>
      </c>
      <c r="R117" s="901" t="n">
        <f aca="false">S117*0.92</f>
        <v>5115.2</v>
      </c>
      <c r="S117" s="902" t="n">
        <v>5560</v>
      </c>
    </row>
    <row r="118" customFormat="false" ht="12.75" hidden="false" customHeight="false" outlineLevel="0" collapsed="false">
      <c r="A118" s="900" t="s">
        <v>1197</v>
      </c>
      <c r="B118" s="900"/>
      <c r="C118" s="900"/>
      <c r="D118" s="900"/>
      <c r="E118" s="900"/>
      <c r="F118" s="900"/>
      <c r="G118" s="900"/>
      <c r="H118" s="900"/>
      <c r="I118" s="900"/>
      <c r="J118" s="900"/>
      <c r="K118" s="900"/>
      <c r="L118" s="900"/>
      <c r="M118" s="900"/>
      <c r="N118" s="900"/>
      <c r="O118" s="900"/>
      <c r="P118" s="900"/>
      <c r="Q118" s="901" t="n">
        <f aca="false">S118*0.84</f>
        <v>9340.8</v>
      </c>
      <c r="R118" s="901" t="n">
        <f aca="false">S118*0.92</f>
        <v>10230.4</v>
      </c>
      <c r="S118" s="902" t="n">
        <v>11120</v>
      </c>
    </row>
    <row r="119" customFormat="false" ht="12.75" hidden="false" customHeight="false" outlineLevel="0" collapsed="false">
      <c r="A119" s="900" t="s">
        <v>1198</v>
      </c>
      <c r="B119" s="900"/>
      <c r="C119" s="900"/>
      <c r="D119" s="900"/>
      <c r="E119" s="900"/>
      <c r="F119" s="900"/>
      <c r="G119" s="900"/>
      <c r="H119" s="900"/>
      <c r="I119" s="900"/>
      <c r="J119" s="900"/>
      <c r="K119" s="900"/>
      <c r="L119" s="900"/>
      <c r="M119" s="900"/>
      <c r="N119" s="900"/>
      <c r="O119" s="900"/>
      <c r="P119" s="900"/>
      <c r="Q119" s="901" t="n">
        <f aca="false">S119*0.84</f>
        <v>4670.4</v>
      </c>
      <c r="R119" s="901" t="n">
        <f aca="false">S119*0.92</f>
        <v>5115.2</v>
      </c>
      <c r="S119" s="902" t="n">
        <v>5560</v>
      </c>
    </row>
    <row r="120" customFormat="false" ht="12.75" hidden="false" customHeight="false" outlineLevel="0" collapsed="false">
      <c r="A120" s="900" t="s">
        <v>1199</v>
      </c>
      <c r="B120" s="900"/>
      <c r="C120" s="900"/>
      <c r="D120" s="900"/>
      <c r="E120" s="900"/>
      <c r="F120" s="900"/>
      <c r="G120" s="900"/>
      <c r="H120" s="900"/>
      <c r="I120" s="900"/>
      <c r="J120" s="900"/>
      <c r="K120" s="900"/>
      <c r="L120" s="900"/>
      <c r="M120" s="900"/>
      <c r="N120" s="900"/>
      <c r="O120" s="900"/>
      <c r="P120" s="900"/>
      <c r="Q120" s="901" t="n">
        <f aca="false">S120*0.84</f>
        <v>9340.8</v>
      </c>
      <c r="R120" s="901" t="n">
        <f aca="false">S120*0.92</f>
        <v>10230.4</v>
      </c>
      <c r="S120" s="902" t="n">
        <v>11120</v>
      </c>
    </row>
    <row r="121" customFormat="false" ht="12.75" hidden="false" customHeight="false" outlineLevel="0" collapsed="false">
      <c r="A121" s="900" t="s">
        <v>1200</v>
      </c>
      <c r="B121" s="900"/>
      <c r="C121" s="900"/>
      <c r="D121" s="900"/>
      <c r="E121" s="900"/>
      <c r="F121" s="900"/>
      <c r="G121" s="900"/>
      <c r="H121" s="900"/>
      <c r="I121" s="900"/>
      <c r="J121" s="900"/>
      <c r="K121" s="900"/>
      <c r="L121" s="900"/>
      <c r="M121" s="900"/>
      <c r="N121" s="900"/>
      <c r="O121" s="900"/>
      <c r="P121" s="900"/>
      <c r="Q121" s="901" t="n">
        <f aca="false">S121*0.84</f>
        <v>9340.8</v>
      </c>
      <c r="R121" s="901" t="n">
        <f aca="false">S121*0.92</f>
        <v>10230.4</v>
      </c>
      <c r="S121" s="902" t="n">
        <v>11120</v>
      </c>
    </row>
    <row r="122" customFormat="false" ht="12.75" hidden="false" customHeight="false" outlineLevel="0" collapsed="false">
      <c r="A122" s="900" t="s">
        <v>1201</v>
      </c>
      <c r="B122" s="900"/>
      <c r="C122" s="900"/>
      <c r="D122" s="900"/>
      <c r="E122" s="900"/>
      <c r="F122" s="900"/>
      <c r="G122" s="900"/>
      <c r="H122" s="900"/>
      <c r="I122" s="900"/>
      <c r="J122" s="900"/>
      <c r="K122" s="900"/>
      <c r="L122" s="900"/>
      <c r="M122" s="900"/>
      <c r="N122" s="900"/>
      <c r="O122" s="900"/>
      <c r="P122" s="900"/>
      <c r="Q122" s="901" t="n">
        <f aca="false">S122*0.84</f>
        <v>9340.8</v>
      </c>
      <c r="R122" s="901" t="n">
        <f aca="false">S122*0.92</f>
        <v>10230.4</v>
      </c>
      <c r="S122" s="902" t="n">
        <v>11120</v>
      </c>
    </row>
    <row r="123" customFormat="false" ht="12.75" hidden="false" customHeight="false" outlineLevel="0" collapsed="false">
      <c r="A123" s="900" t="s">
        <v>1202</v>
      </c>
      <c r="B123" s="900"/>
      <c r="C123" s="900"/>
      <c r="D123" s="900"/>
      <c r="E123" s="900"/>
      <c r="F123" s="900"/>
      <c r="G123" s="900"/>
      <c r="H123" s="900"/>
      <c r="I123" s="900"/>
      <c r="J123" s="900"/>
      <c r="K123" s="900"/>
      <c r="L123" s="900"/>
      <c r="M123" s="900"/>
      <c r="N123" s="900"/>
      <c r="O123" s="900"/>
      <c r="P123" s="900"/>
      <c r="Q123" s="901" t="n">
        <f aca="false">S123*0.84</f>
        <v>9340.8</v>
      </c>
      <c r="R123" s="901" t="n">
        <f aca="false">S123*0.92</f>
        <v>10230.4</v>
      </c>
      <c r="S123" s="902" t="n">
        <v>11120</v>
      </c>
    </row>
    <row r="124" customFormat="false" ht="12.75" hidden="false" customHeight="false" outlineLevel="0" collapsed="false">
      <c r="A124" s="900" t="s">
        <v>1203</v>
      </c>
      <c r="B124" s="900"/>
      <c r="C124" s="900"/>
      <c r="D124" s="900"/>
      <c r="E124" s="900"/>
      <c r="F124" s="900"/>
      <c r="G124" s="900"/>
      <c r="H124" s="900"/>
      <c r="I124" s="900"/>
      <c r="J124" s="900"/>
      <c r="K124" s="900"/>
      <c r="L124" s="900"/>
      <c r="M124" s="900"/>
      <c r="N124" s="900"/>
      <c r="O124" s="900"/>
      <c r="P124" s="900"/>
      <c r="Q124" s="901" t="n">
        <f aca="false">S124*0.84</f>
        <v>4670.4</v>
      </c>
      <c r="R124" s="901" t="n">
        <f aca="false">S124*0.92</f>
        <v>5115.2</v>
      </c>
      <c r="S124" s="902" t="n">
        <v>5560</v>
      </c>
    </row>
    <row r="125" customFormat="false" ht="12.75" hidden="false" customHeight="false" outlineLevel="0" collapsed="false">
      <c r="A125" s="900" t="s">
        <v>1204</v>
      </c>
      <c r="B125" s="900"/>
      <c r="C125" s="900"/>
      <c r="D125" s="900"/>
      <c r="E125" s="900"/>
      <c r="F125" s="900"/>
      <c r="G125" s="900"/>
      <c r="H125" s="900"/>
      <c r="I125" s="900"/>
      <c r="J125" s="900"/>
      <c r="K125" s="900"/>
      <c r="L125" s="900"/>
      <c r="M125" s="900"/>
      <c r="N125" s="900"/>
      <c r="O125" s="900"/>
      <c r="P125" s="900"/>
      <c r="Q125" s="901" t="n">
        <f aca="false">S125*0.84</f>
        <v>8769.6</v>
      </c>
      <c r="R125" s="901" t="n">
        <f aca="false">S125*0.92</f>
        <v>9604.8</v>
      </c>
      <c r="S125" s="902" t="n">
        <v>10440</v>
      </c>
    </row>
    <row r="126" customFormat="false" ht="12.75" hidden="false" customHeight="false" outlineLevel="0" collapsed="false">
      <c r="A126" s="900" t="s">
        <v>1205</v>
      </c>
      <c r="B126" s="900"/>
      <c r="C126" s="900"/>
      <c r="D126" s="900"/>
      <c r="E126" s="900"/>
      <c r="F126" s="900"/>
      <c r="G126" s="900"/>
      <c r="H126" s="900"/>
      <c r="I126" s="900"/>
      <c r="J126" s="900"/>
      <c r="K126" s="900"/>
      <c r="L126" s="900"/>
      <c r="M126" s="900"/>
      <c r="N126" s="900"/>
      <c r="O126" s="900"/>
      <c r="P126" s="900"/>
      <c r="Q126" s="901" t="n">
        <f aca="false">S126*0.84</f>
        <v>8769.6</v>
      </c>
      <c r="R126" s="901" t="n">
        <f aca="false">S126*0.92</f>
        <v>9604.8</v>
      </c>
      <c r="S126" s="902" t="n">
        <v>10440</v>
      </c>
    </row>
    <row r="127" customFormat="false" ht="12.75" hidden="false" customHeight="false" outlineLevel="0" collapsed="false">
      <c r="A127" s="900" t="s">
        <v>1206</v>
      </c>
      <c r="B127" s="900"/>
      <c r="C127" s="900"/>
      <c r="D127" s="900"/>
      <c r="E127" s="900"/>
      <c r="F127" s="900"/>
      <c r="G127" s="900"/>
      <c r="H127" s="900"/>
      <c r="I127" s="900"/>
      <c r="J127" s="900"/>
      <c r="K127" s="900"/>
      <c r="L127" s="900"/>
      <c r="M127" s="900"/>
      <c r="N127" s="900"/>
      <c r="O127" s="900"/>
      <c r="P127" s="900"/>
      <c r="Q127" s="901" t="n">
        <f aca="false">S127*0.84</f>
        <v>4384.8</v>
      </c>
      <c r="R127" s="901" t="n">
        <f aca="false">S127*0.92</f>
        <v>4802.4</v>
      </c>
      <c r="S127" s="902" t="n">
        <v>5220</v>
      </c>
    </row>
    <row r="128" customFormat="false" ht="12.75" hidden="false" customHeight="false" outlineLevel="0" collapsed="false">
      <c r="A128" s="900" t="s">
        <v>1207</v>
      </c>
      <c r="B128" s="900"/>
      <c r="C128" s="900"/>
      <c r="D128" s="900"/>
      <c r="E128" s="900"/>
      <c r="F128" s="900"/>
      <c r="G128" s="900"/>
      <c r="H128" s="900"/>
      <c r="I128" s="900"/>
      <c r="J128" s="900"/>
      <c r="K128" s="900"/>
      <c r="L128" s="900"/>
      <c r="M128" s="900"/>
      <c r="N128" s="900"/>
      <c r="O128" s="900"/>
      <c r="P128" s="900"/>
      <c r="Q128" s="901" t="n">
        <f aca="false">S128*0.84</f>
        <v>4384.8</v>
      </c>
      <c r="R128" s="901" t="n">
        <f aca="false">S128*0.92</f>
        <v>4802.4</v>
      </c>
      <c r="S128" s="902" t="n">
        <v>5220</v>
      </c>
    </row>
    <row r="129" customFormat="false" ht="12.75" hidden="false" customHeight="false" outlineLevel="0" collapsed="false">
      <c r="A129" s="900" t="s">
        <v>1208</v>
      </c>
      <c r="B129" s="900"/>
      <c r="C129" s="900"/>
      <c r="D129" s="900"/>
      <c r="E129" s="900"/>
      <c r="F129" s="900"/>
      <c r="G129" s="900"/>
      <c r="H129" s="900"/>
      <c r="I129" s="900"/>
      <c r="J129" s="900"/>
      <c r="K129" s="900"/>
      <c r="L129" s="900"/>
      <c r="M129" s="900"/>
      <c r="N129" s="900"/>
      <c r="O129" s="900"/>
      <c r="P129" s="900"/>
      <c r="Q129" s="901" t="n">
        <f aca="false">S129*0.84</f>
        <v>9340.8</v>
      </c>
      <c r="R129" s="901" t="n">
        <f aca="false">S129*0.92</f>
        <v>10230.4</v>
      </c>
      <c r="S129" s="902" t="n">
        <v>11120</v>
      </c>
    </row>
    <row r="130" customFormat="false" ht="12.75" hidden="false" customHeight="false" outlineLevel="0" collapsed="false">
      <c r="A130" s="900" t="s">
        <v>1209</v>
      </c>
      <c r="B130" s="900"/>
      <c r="C130" s="900"/>
      <c r="D130" s="900"/>
      <c r="E130" s="900"/>
      <c r="F130" s="900"/>
      <c r="G130" s="900"/>
      <c r="H130" s="900"/>
      <c r="I130" s="900"/>
      <c r="J130" s="900"/>
      <c r="K130" s="900"/>
      <c r="L130" s="900"/>
      <c r="M130" s="900"/>
      <c r="N130" s="900"/>
      <c r="O130" s="900"/>
      <c r="P130" s="900"/>
      <c r="Q130" s="901" t="n">
        <f aca="false">S130*0.84</f>
        <v>9340.8</v>
      </c>
      <c r="R130" s="901" t="n">
        <f aca="false">S130*0.92</f>
        <v>10230.4</v>
      </c>
      <c r="S130" s="902" t="n">
        <v>11120</v>
      </c>
    </row>
    <row r="131" customFormat="false" ht="12.75" hidden="false" customHeight="false" outlineLevel="0" collapsed="false">
      <c r="A131" s="900" t="s">
        <v>1210</v>
      </c>
      <c r="B131" s="900"/>
      <c r="C131" s="900"/>
      <c r="D131" s="900"/>
      <c r="E131" s="900"/>
      <c r="F131" s="900"/>
      <c r="G131" s="900"/>
      <c r="H131" s="900"/>
      <c r="I131" s="900"/>
      <c r="J131" s="900"/>
      <c r="K131" s="900"/>
      <c r="L131" s="900"/>
      <c r="M131" s="900"/>
      <c r="N131" s="900"/>
      <c r="O131" s="900"/>
      <c r="P131" s="900"/>
      <c r="Q131" s="901" t="n">
        <f aca="false">S131*0.84</f>
        <v>4670.4</v>
      </c>
      <c r="R131" s="901" t="n">
        <f aca="false">S131*0.92</f>
        <v>5115.2</v>
      </c>
      <c r="S131" s="902" t="n">
        <v>5560</v>
      </c>
    </row>
    <row r="132" customFormat="false" ht="12.75" hidden="false" customHeight="false" outlineLevel="0" collapsed="false">
      <c r="A132" s="900" t="s">
        <v>1211</v>
      </c>
      <c r="B132" s="900"/>
      <c r="C132" s="900"/>
      <c r="D132" s="900"/>
      <c r="E132" s="900"/>
      <c r="F132" s="900"/>
      <c r="G132" s="900"/>
      <c r="H132" s="900"/>
      <c r="I132" s="900"/>
      <c r="J132" s="900"/>
      <c r="K132" s="900"/>
      <c r="L132" s="900"/>
      <c r="M132" s="900"/>
      <c r="N132" s="900"/>
      <c r="O132" s="900"/>
      <c r="P132" s="900"/>
      <c r="Q132" s="901" t="n">
        <f aca="false">S132*0.84</f>
        <v>9340.8</v>
      </c>
      <c r="R132" s="901" t="n">
        <f aca="false">S132*0.92</f>
        <v>10230.4</v>
      </c>
      <c r="S132" s="902" t="n">
        <v>11120</v>
      </c>
    </row>
    <row r="133" customFormat="false" ht="12.75" hidden="false" customHeight="false" outlineLevel="0" collapsed="false">
      <c r="A133" s="900" t="s">
        <v>1212</v>
      </c>
      <c r="B133" s="900"/>
      <c r="C133" s="900"/>
      <c r="D133" s="900"/>
      <c r="E133" s="900"/>
      <c r="F133" s="900"/>
      <c r="G133" s="900"/>
      <c r="H133" s="900"/>
      <c r="I133" s="900"/>
      <c r="J133" s="900"/>
      <c r="K133" s="900"/>
      <c r="L133" s="900"/>
      <c r="M133" s="900"/>
      <c r="N133" s="900"/>
      <c r="O133" s="900"/>
      <c r="P133" s="900"/>
      <c r="Q133" s="901" t="n">
        <f aca="false">S133*0.84</f>
        <v>9340.8</v>
      </c>
      <c r="R133" s="901" t="n">
        <f aca="false">S133*0.92</f>
        <v>10230.4</v>
      </c>
      <c r="S133" s="902" t="n">
        <v>11120</v>
      </c>
    </row>
    <row r="134" customFormat="false" ht="12.75" hidden="false" customHeight="false" outlineLevel="0" collapsed="false">
      <c r="A134" s="900" t="s">
        <v>1213</v>
      </c>
      <c r="B134" s="900"/>
      <c r="C134" s="900"/>
      <c r="D134" s="900"/>
      <c r="E134" s="900"/>
      <c r="F134" s="900"/>
      <c r="G134" s="900"/>
      <c r="H134" s="900"/>
      <c r="I134" s="900"/>
      <c r="J134" s="900"/>
      <c r="K134" s="900"/>
      <c r="L134" s="900"/>
      <c r="M134" s="900"/>
      <c r="N134" s="900"/>
      <c r="O134" s="900"/>
      <c r="P134" s="900"/>
      <c r="Q134" s="901" t="n">
        <f aca="false">S134*0.84</f>
        <v>4670.4</v>
      </c>
      <c r="R134" s="901" t="n">
        <f aca="false">S134*0.92</f>
        <v>5115.2</v>
      </c>
      <c r="S134" s="902" t="n">
        <v>5560</v>
      </c>
    </row>
    <row r="135" customFormat="false" ht="12.75" hidden="false" customHeight="false" outlineLevel="0" collapsed="false">
      <c r="A135" s="900" t="s">
        <v>1214</v>
      </c>
      <c r="B135" s="900"/>
      <c r="C135" s="900"/>
      <c r="D135" s="900"/>
      <c r="E135" s="900"/>
      <c r="F135" s="900"/>
      <c r="G135" s="900"/>
      <c r="H135" s="900"/>
      <c r="I135" s="900"/>
      <c r="J135" s="900"/>
      <c r="K135" s="900"/>
      <c r="L135" s="900"/>
      <c r="M135" s="900"/>
      <c r="N135" s="900"/>
      <c r="O135" s="900"/>
      <c r="P135" s="900"/>
      <c r="Q135" s="901" t="n">
        <f aca="false">S135*0.84</f>
        <v>42</v>
      </c>
      <c r="R135" s="901" t="n">
        <f aca="false">S135*0.92</f>
        <v>46</v>
      </c>
      <c r="S135" s="903" t="n">
        <v>50</v>
      </c>
    </row>
    <row r="136" customFormat="false" ht="12.75" hidden="false" customHeight="false" outlineLevel="0" collapsed="false">
      <c r="A136" s="900" t="s">
        <v>1215</v>
      </c>
      <c r="B136" s="900"/>
      <c r="C136" s="900"/>
      <c r="D136" s="900"/>
      <c r="E136" s="900"/>
      <c r="F136" s="900"/>
      <c r="G136" s="900"/>
      <c r="H136" s="900"/>
      <c r="I136" s="900"/>
      <c r="J136" s="900"/>
      <c r="K136" s="900"/>
      <c r="L136" s="900"/>
      <c r="M136" s="900"/>
      <c r="N136" s="900"/>
      <c r="O136" s="900"/>
      <c r="P136" s="900"/>
      <c r="Q136" s="901" t="n">
        <v>1600</v>
      </c>
      <c r="R136" s="901" t="n">
        <v>1650</v>
      </c>
      <c r="S136" s="902" t="n">
        <v>1690</v>
      </c>
    </row>
    <row r="137" customFormat="false" ht="12.75" hidden="false" customHeight="false" outlineLevel="0" collapsed="false">
      <c r="A137" s="900" t="s">
        <v>1216</v>
      </c>
      <c r="B137" s="900"/>
      <c r="C137" s="900"/>
      <c r="D137" s="900"/>
      <c r="E137" s="900"/>
      <c r="F137" s="900"/>
      <c r="G137" s="900"/>
      <c r="H137" s="900"/>
      <c r="I137" s="900"/>
      <c r="J137" s="900"/>
      <c r="K137" s="900"/>
      <c r="L137" s="900"/>
      <c r="M137" s="900"/>
      <c r="N137" s="900"/>
      <c r="O137" s="900"/>
      <c r="P137" s="900"/>
      <c r="Q137" s="901" t="n">
        <f aca="false">S137*0.84</f>
        <v>633.36</v>
      </c>
      <c r="R137" s="901" t="n">
        <f aca="false">S137*0.92</f>
        <v>693.68</v>
      </c>
      <c r="S137" s="903" t="n">
        <v>754</v>
      </c>
    </row>
    <row r="138" customFormat="false" ht="12.75" hidden="false" customHeight="false" outlineLevel="0" collapsed="false">
      <c r="A138" s="900" t="s">
        <v>1217</v>
      </c>
      <c r="B138" s="900"/>
      <c r="C138" s="900"/>
      <c r="D138" s="900"/>
      <c r="E138" s="900"/>
      <c r="F138" s="900"/>
      <c r="G138" s="900"/>
      <c r="H138" s="900"/>
      <c r="I138" s="900"/>
      <c r="J138" s="900"/>
      <c r="K138" s="900"/>
      <c r="L138" s="900"/>
      <c r="M138" s="900"/>
      <c r="N138" s="900"/>
      <c r="O138" s="900"/>
      <c r="P138" s="900"/>
      <c r="Q138" s="901" t="n">
        <f aca="false">S138*0.84</f>
        <v>793.884</v>
      </c>
      <c r="R138" s="901" t="n">
        <f aca="false">S138*0.92</f>
        <v>869.492</v>
      </c>
      <c r="S138" s="903" t="n">
        <v>945.1</v>
      </c>
    </row>
    <row r="139" customFormat="false" ht="12.75" hidden="false" customHeight="false" outlineLevel="0" collapsed="false">
      <c r="A139" s="900" t="s">
        <v>1218</v>
      </c>
      <c r="B139" s="900"/>
      <c r="C139" s="900"/>
      <c r="D139" s="900"/>
      <c r="E139" s="900"/>
      <c r="F139" s="900"/>
      <c r="G139" s="900"/>
      <c r="H139" s="900"/>
      <c r="I139" s="900"/>
      <c r="J139" s="900"/>
      <c r="K139" s="900"/>
      <c r="L139" s="900"/>
      <c r="M139" s="900"/>
      <c r="N139" s="900"/>
      <c r="O139" s="900"/>
      <c r="P139" s="900"/>
      <c r="Q139" s="901" t="n">
        <f aca="false">S139*0.84</f>
        <v>793.884</v>
      </c>
      <c r="R139" s="901" t="n">
        <f aca="false">S139*0.92</f>
        <v>869.492</v>
      </c>
      <c r="S139" s="903" t="n">
        <v>945.1</v>
      </c>
    </row>
    <row r="140" customFormat="false" ht="12.75" hidden="false" customHeight="false" outlineLevel="0" collapsed="false">
      <c r="A140" s="900" t="s">
        <v>1219</v>
      </c>
      <c r="B140" s="900"/>
      <c r="C140" s="900"/>
      <c r="D140" s="900"/>
      <c r="E140" s="900"/>
      <c r="F140" s="900"/>
      <c r="G140" s="900"/>
      <c r="H140" s="900"/>
      <c r="I140" s="900"/>
      <c r="J140" s="900"/>
      <c r="K140" s="900"/>
      <c r="L140" s="900"/>
      <c r="M140" s="900"/>
      <c r="N140" s="900"/>
      <c r="O140" s="900"/>
      <c r="P140" s="900"/>
      <c r="Q140" s="901" t="n">
        <f aca="false">S140*0.84</f>
        <v>491.4</v>
      </c>
      <c r="R140" s="901" t="n">
        <f aca="false">S140*0.92</f>
        <v>538.2</v>
      </c>
      <c r="S140" s="903" t="n">
        <v>585</v>
      </c>
    </row>
    <row r="141" customFormat="false" ht="12.75" hidden="false" customHeight="false" outlineLevel="0" collapsed="false">
      <c r="A141" s="900" t="s">
        <v>1220</v>
      </c>
      <c r="B141" s="900"/>
      <c r="C141" s="900"/>
      <c r="D141" s="900"/>
      <c r="E141" s="900"/>
      <c r="F141" s="900"/>
      <c r="G141" s="900"/>
      <c r="H141" s="900"/>
      <c r="I141" s="900"/>
      <c r="J141" s="900"/>
      <c r="K141" s="900"/>
      <c r="L141" s="900"/>
      <c r="M141" s="900"/>
      <c r="N141" s="900"/>
      <c r="O141" s="900"/>
      <c r="P141" s="900"/>
      <c r="Q141" s="901" t="n">
        <f aca="false">S141*0.84</f>
        <v>491.4</v>
      </c>
      <c r="R141" s="901" t="n">
        <f aca="false">S141*0.92</f>
        <v>538.2</v>
      </c>
      <c r="S141" s="903" t="n">
        <v>585</v>
      </c>
    </row>
    <row r="142" customFormat="false" ht="12.75" hidden="false" customHeight="false" outlineLevel="0" collapsed="false">
      <c r="A142" s="900" t="s">
        <v>1221</v>
      </c>
      <c r="B142" s="900"/>
      <c r="C142" s="900"/>
      <c r="D142" s="900"/>
      <c r="E142" s="900"/>
      <c r="F142" s="900"/>
      <c r="G142" s="900"/>
      <c r="H142" s="900"/>
      <c r="I142" s="900"/>
      <c r="J142" s="900"/>
      <c r="K142" s="900"/>
      <c r="L142" s="900"/>
      <c r="M142" s="900"/>
      <c r="N142" s="900"/>
      <c r="O142" s="900"/>
      <c r="P142" s="900"/>
      <c r="Q142" s="901" t="n">
        <f aca="false">S142*0.84</f>
        <v>491.4</v>
      </c>
      <c r="R142" s="901" t="n">
        <f aca="false">S142*0.92</f>
        <v>538.2</v>
      </c>
      <c r="S142" s="903" t="n">
        <v>585</v>
      </c>
    </row>
    <row r="143" customFormat="false" ht="12.75" hidden="false" customHeight="false" outlineLevel="0" collapsed="false">
      <c r="A143" s="900" t="s">
        <v>1222</v>
      </c>
      <c r="B143" s="900"/>
      <c r="C143" s="900"/>
      <c r="D143" s="900"/>
      <c r="E143" s="900"/>
      <c r="F143" s="900"/>
      <c r="G143" s="900"/>
      <c r="H143" s="900"/>
      <c r="I143" s="900"/>
      <c r="J143" s="900"/>
      <c r="K143" s="900"/>
      <c r="L143" s="900"/>
      <c r="M143" s="900"/>
      <c r="N143" s="900"/>
      <c r="O143" s="900"/>
      <c r="P143" s="900"/>
      <c r="Q143" s="901" t="n">
        <f aca="false">S143*0.84</f>
        <v>491.4</v>
      </c>
      <c r="R143" s="901" t="n">
        <f aca="false">S143*0.92</f>
        <v>538.2</v>
      </c>
      <c r="S143" s="903" t="n">
        <v>585</v>
      </c>
    </row>
    <row r="144" customFormat="false" ht="12.75" hidden="false" customHeight="false" outlineLevel="0" collapsed="false">
      <c r="A144" s="900" t="s">
        <v>1223</v>
      </c>
      <c r="B144" s="900"/>
      <c r="C144" s="900"/>
      <c r="D144" s="900"/>
      <c r="E144" s="900"/>
      <c r="F144" s="900"/>
      <c r="G144" s="900"/>
      <c r="H144" s="900"/>
      <c r="I144" s="900"/>
      <c r="J144" s="900"/>
      <c r="K144" s="900"/>
      <c r="L144" s="900"/>
      <c r="M144" s="900"/>
      <c r="N144" s="900"/>
      <c r="O144" s="900"/>
      <c r="P144" s="900"/>
      <c r="Q144" s="901" t="n">
        <f aca="false">S144*0.84</f>
        <v>491.4</v>
      </c>
      <c r="R144" s="901" t="n">
        <f aca="false">S144*0.92</f>
        <v>538.2</v>
      </c>
      <c r="S144" s="903" t="n">
        <v>585</v>
      </c>
    </row>
    <row r="145" customFormat="false" ht="12.75" hidden="false" customHeight="false" outlineLevel="0" collapsed="false">
      <c r="A145" s="900" t="s">
        <v>1224</v>
      </c>
      <c r="B145" s="900"/>
      <c r="C145" s="900"/>
      <c r="D145" s="900"/>
      <c r="E145" s="900"/>
      <c r="F145" s="900"/>
      <c r="G145" s="900"/>
      <c r="H145" s="900"/>
      <c r="I145" s="900"/>
      <c r="J145" s="900"/>
      <c r="K145" s="900"/>
      <c r="L145" s="900"/>
      <c r="M145" s="900"/>
      <c r="N145" s="900"/>
      <c r="O145" s="900"/>
      <c r="P145" s="900"/>
      <c r="Q145" s="901" t="n">
        <f aca="false">S145*0.84</f>
        <v>491.4</v>
      </c>
      <c r="R145" s="901" t="n">
        <f aca="false">S145*0.92</f>
        <v>538.2</v>
      </c>
      <c r="S145" s="903" t="n">
        <v>585</v>
      </c>
    </row>
    <row r="146" customFormat="false" ht="12.75" hidden="false" customHeight="false" outlineLevel="0" collapsed="false">
      <c r="A146" s="900" t="s">
        <v>1225</v>
      </c>
      <c r="B146" s="900"/>
      <c r="C146" s="900"/>
      <c r="D146" s="900"/>
      <c r="E146" s="900"/>
      <c r="F146" s="900"/>
      <c r="G146" s="900"/>
      <c r="H146" s="900"/>
      <c r="I146" s="900"/>
      <c r="J146" s="900"/>
      <c r="K146" s="900"/>
      <c r="L146" s="900"/>
      <c r="M146" s="900"/>
      <c r="N146" s="900"/>
      <c r="O146" s="900"/>
      <c r="P146" s="900"/>
      <c r="Q146" s="901" t="n">
        <f aca="false">S146*0.84</f>
        <v>491.4</v>
      </c>
      <c r="R146" s="901" t="n">
        <f aca="false">S146*0.92</f>
        <v>538.2</v>
      </c>
      <c r="S146" s="903" t="n">
        <v>585</v>
      </c>
    </row>
    <row r="147" customFormat="false" ht="12.75" hidden="false" customHeight="false" outlineLevel="0" collapsed="false">
      <c r="A147" s="900" t="s">
        <v>1226</v>
      </c>
      <c r="B147" s="900"/>
      <c r="C147" s="900"/>
      <c r="D147" s="900"/>
      <c r="E147" s="900"/>
      <c r="F147" s="900"/>
      <c r="G147" s="900"/>
      <c r="H147" s="900"/>
      <c r="I147" s="900"/>
      <c r="J147" s="900"/>
      <c r="K147" s="900"/>
      <c r="L147" s="900"/>
      <c r="M147" s="900"/>
      <c r="N147" s="900"/>
      <c r="O147" s="900"/>
      <c r="P147" s="900"/>
      <c r="Q147" s="901" t="n">
        <f aca="false">S147*0.84</f>
        <v>491.4</v>
      </c>
      <c r="R147" s="901" t="n">
        <f aca="false">S147*0.92</f>
        <v>538.2</v>
      </c>
      <c r="S147" s="903" t="n">
        <v>585</v>
      </c>
    </row>
    <row r="148" customFormat="false" ht="12.75" hidden="false" customHeight="false" outlineLevel="0" collapsed="false">
      <c r="A148" s="900" t="s">
        <v>1227</v>
      </c>
      <c r="B148" s="900"/>
      <c r="C148" s="900"/>
      <c r="D148" s="900"/>
      <c r="E148" s="900"/>
      <c r="F148" s="900"/>
      <c r="G148" s="900"/>
      <c r="H148" s="900"/>
      <c r="I148" s="900"/>
      <c r="J148" s="900"/>
      <c r="K148" s="900"/>
      <c r="L148" s="900"/>
      <c r="M148" s="900"/>
      <c r="N148" s="900"/>
      <c r="O148" s="900"/>
      <c r="P148" s="900"/>
      <c r="Q148" s="901" t="n">
        <f aca="false">S148*0.84</f>
        <v>491.4</v>
      </c>
      <c r="R148" s="901" t="n">
        <f aca="false">S148*0.92</f>
        <v>538.2</v>
      </c>
      <c r="S148" s="903" t="n">
        <v>585</v>
      </c>
    </row>
    <row r="149" customFormat="false" ht="12.75" hidden="false" customHeight="false" outlineLevel="0" collapsed="false">
      <c r="A149" s="900" t="s">
        <v>1228</v>
      </c>
      <c r="B149" s="900"/>
      <c r="C149" s="900"/>
      <c r="D149" s="900"/>
      <c r="E149" s="900"/>
      <c r="F149" s="900"/>
      <c r="G149" s="900"/>
      <c r="H149" s="900"/>
      <c r="I149" s="900"/>
      <c r="J149" s="900"/>
      <c r="K149" s="900"/>
      <c r="L149" s="900"/>
      <c r="M149" s="900"/>
      <c r="N149" s="900"/>
      <c r="O149" s="900"/>
      <c r="P149" s="900"/>
      <c r="Q149" s="901" t="n">
        <f aca="false">S149*0.84</f>
        <v>491.4</v>
      </c>
      <c r="R149" s="901" t="n">
        <f aca="false">S149*0.92</f>
        <v>538.2</v>
      </c>
      <c r="S149" s="903" t="n">
        <v>585</v>
      </c>
    </row>
    <row r="150" customFormat="false" ht="12.75" hidden="false" customHeight="false" outlineLevel="0" collapsed="false">
      <c r="A150" s="900" t="s">
        <v>1229</v>
      </c>
      <c r="B150" s="900"/>
      <c r="C150" s="900"/>
      <c r="D150" s="900"/>
      <c r="E150" s="900"/>
      <c r="F150" s="900"/>
      <c r="G150" s="900"/>
      <c r="H150" s="900"/>
      <c r="I150" s="900"/>
      <c r="J150" s="900"/>
      <c r="K150" s="900"/>
      <c r="L150" s="900"/>
      <c r="M150" s="900"/>
      <c r="N150" s="900"/>
      <c r="O150" s="900"/>
      <c r="P150" s="900"/>
      <c r="Q150" s="901" t="n">
        <f aca="false">S150*0.84</f>
        <v>491.4</v>
      </c>
      <c r="R150" s="901" t="n">
        <f aca="false">S150*0.92</f>
        <v>538.2</v>
      </c>
      <c r="S150" s="903" t="n">
        <v>585</v>
      </c>
    </row>
    <row r="151" customFormat="false" ht="12.75" hidden="false" customHeight="false" outlineLevel="0" collapsed="false">
      <c r="A151" s="900" t="s">
        <v>1230</v>
      </c>
      <c r="B151" s="900"/>
      <c r="C151" s="900"/>
      <c r="D151" s="900"/>
      <c r="E151" s="900"/>
      <c r="F151" s="900"/>
      <c r="G151" s="900"/>
      <c r="H151" s="900"/>
      <c r="I151" s="900"/>
      <c r="J151" s="900"/>
      <c r="K151" s="900"/>
      <c r="L151" s="900"/>
      <c r="M151" s="900"/>
      <c r="N151" s="900"/>
      <c r="O151" s="900"/>
      <c r="P151" s="900"/>
      <c r="Q151" s="901" t="n">
        <f aca="false">S151*0.84</f>
        <v>491.4</v>
      </c>
      <c r="R151" s="901" t="n">
        <f aca="false">S151*0.92</f>
        <v>538.2</v>
      </c>
      <c r="S151" s="903" t="n">
        <v>585</v>
      </c>
    </row>
    <row r="152" customFormat="false" ht="12.75" hidden="false" customHeight="false" outlineLevel="0" collapsed="false">
      <c r="A152" s="900" t="s">
        <v>1231</v>
      </c>
      <c r="B152" s="900"/>
      <c r="C152" s="900"/>
      <c r="D152" s="900"/>
      <c r="E152" s="900"/>
      <c r="F152" s="900"/>
      <c r="G152" s="900"/>
      <c r="H152" s="900"/>
      <c r="I152" s="900"/>
      <c r="J152" s="900"/>
      <c r="K152" s="900"/>
      <c r="L152" s="900"/>
      <c r="M152" s="900"/>
      <c r="N152" s="900"/>
      <c r="O152" s="900"/>
      <c r="P152" s="900"/>
      <c r="Q152" s="901" t="n">
        <f aca="false">S152*0.84</f>
        <v>491.4</v>
      </c>
      <c r="R152" s="901" t="n">
        <f aca="false">S152*0.92</f>
        <v>538.2</v>
      </c>
      <c r="S152" s="903" t="n">
        <v>585</v>
      </c>
    </row>
    <row r="153" customFormat="false" ht="12.75" hidden="false" customHeight="false" outlineLevel="0" collapsed="false">
      <c r="A153" s="900" t="s">
        <v>1232</v>
      </c>
      <c r="B153" s="900"/>
      <c r="C153" s="900"/>
      <c r="D153" s="900"/>
      <c r="E153" s="900"/>
      <c r="F153" s="900"/>
      <c r="G153" s="900"/>
      <c r="H153" s="900"/>
      <c r="I153" s="900"/>
      <c r="J153" s="900"/>
      <c r="K153" s="900"/>
      <c r="L153" s="900"/>
      <c r="M153" s="900"/>
      <c r="N153" s="900"/>
      <c r="O153" s="900"/>
      <c r="P153" s="900"/>
      <c r="Q153" s="901" t="n">
        <f aca="false">S153*0.84</f>
        <v>491.4</v>
      </c>
      <c r="R153" s="901" t="n">
        <f aca="false">S153*0.92</f>
        <v>538.2</v>
      </c>
      <c r="S153" s="903" t="n">
        <v>585</v>
      </c>
    </row>
    <row r="154" customFormat="false" ht="12.75" hidden="false" customHeight="false" outlineLevel="0" collapsed="false">
      <c r="A154" s="900" t="s">
        <v>1233</v>
      </c>
      <c r="B154" s="900"/>
      <c r="C154" s="900"/>
      <c r="D154" s="900"/>
      <c r="E154" s="900"/>
      <c r="F154" s="900"/>
      <c r="G154" s="900"/>
      <c r="H154" s="900"/>
      <c r="I154" s="900"/>
      <c r="J154" s="900"/>
      <c r="K154" s="900"/>
      <c r="L154" s="900"/>
      <c r="M154" s="900"/>
      <c r="N154" s="900"/>
      <c r="O154" s="900"/>
      <c r="P154" s="900"/>
      <c r="Q154" s="901" t="n">
        <f aca="false">S154*0.84</f>
        <v>491.4</v>
      </c>
      <c r="R154" s="901" t="n">
        <f aca="false">S154*0.92</f>
        <v>538.2</v>
      </c>
      <c r="S154" s="903" t="n">
        <v>585</v>
      </c>
    </row>
    <row r="155" customFormat="false" ht="12.75" hidden="false" customHeight="false" outlineLevel="0" collapsed="false">
      <c r="A155" s="900" t="s">
        <v>1234</v>
      </c>
      <c r="B155" s="900"/>
      <c r="C155" s="900"/>
      <c r="D155" s="900"/>
      <c r="E155" s="900"/>
      <c r="F155" s="900"/>
      <c r="G155" s="900"/>
      <c r="H155" s="900"/>
      <c r="I155" s="900"/>
      <c r="J155" s="900"/>
      <c r="K155" s="900"/>
      <c r="L155" s="900"/>
      <c r="M155" s="900"/>
      <c r="N155" s="900"/>
      <c r="O155" s="900"/>
      <c r="P155" s="900"/>
      <c r="Q155" s="901" t="n">
        <f aca="false">S155*0.84</f>
        <v>491.4</v>
      </c>
      <c r="R155" s="901" t="n">
        <f aca="false">S155*0.92</f>
        <v>538.2</v>
      </c>
      <c r="S155" s="903" t="n">
        <v>585</v>
      </c>
    </row>
    <row r="156" customFormat="false" ht="12.75" hidden="false" customHeight="false" outlineLevel="0" collapsed="false">
      <c r="A156" s="900" t="s">
        <v>1235</v>
      </c>
      <c r="B156" s="900"/>
      <c r="C156" s="900"/>
      <c r="D156" s="900"/>
      <c r="E156" s="900"/>
      <c r="F156" s="900"/>
      <c r="G156" s="900"/>
      <c r="H156" s="900"/>
      <c r="I156" s="900"/>
      <c r="J156" s="900"/>
      <c r="K156" s="900"/>
      <c r="L156" s="900"/>
      <c r="M156" s="900"/>
      <c r="N156" s="900"/>
      <c r="O156" s="900"/>
      <c r="P156" s="900"/>
      <c r="Q156" s="901" t="n">
        <f aca="false">S156*0.84</f>
        <v>491.4</v>
      </c>
      <c r="R156" s="901" t="n">
        <f aca="false">S156*0.92</f>
        <v>538.2</v>
      </c>
      <c r="S156" s="903" t="n">
        <v>585</v>
      </c>
    </row>
    <row r="157" customFormat="false" ht="12.75" hidden="false" customHeight="false" outlineLevel="0" collapsed="false">
      <c r="A157" s="900" t="s">
        <v>1236</v>
      </c>
      <c r="B157" s="900"/>
      <c r="C157" s="900"/>
      <c r="D157" s="900"/>
      <c r="E157" s="900"/>
      <c r="F157" s="900"/>
      <c r="G157" s="900"/>
      <c r="H157" s="900"/>
      <c r="I157" s="900"/>
      <c r="J157" s="900"/>
      <c r="K157" s="900"/>
      <c r="L157" s="900"/>
      <c r="M157" s="900"/>
      <c r="N157" s="900"/>
      <c r="O157" s="900"/>
      <c r="P157" s="900"/>
      <c r="Q157" s="901" t="n">
        <f aca="false">S157*0.84</f>
        <v>491.4</v>
      </c>
      <c r="R157" s="901" t="n">
        <f aca="false">S157*0.92</f>
        <v>538.2</v>
      </c>
      <c r="S157" s="903" t="n">
        <v>585</v>
      </c>
    </row>
    <row r="158" customFormat="false" ht="12.75" hidden="false" customHeight="false" outlineLevel="0" collapsed="false">
      <c r="A158" s="900" t="s">
        <v>1237</v>
      </c>
      <c r="B158" s="900"/>
      <c r="C158" s="900"/>
      <c r="D158" s="900"/>
      <c r="E158" s="900"/>
      <c r="F158" s="900"/>
      <c r="G158" s="900"/>
      <c r="H158" s="900"/>
      <c r="I158" s="900"/>
      <c r="J158" s="900"/>
      <c r="K158" s="900"/>
      <c r="L158" s="900"/>
      <c r="M158" s="900"/>
      <c r="N158" s="900"/>
      <c r="O158" s="900"/>
      <c r="P158" s="900"/>
      <c r="Q158" s="901" t="n">
        <f aca="false">S158*0.84</f>
        <v>491.4</v>
      </c>
      <c r="R158" s="901" t="n">
        <f aca="false">S158*0.92</f>
        <v>538.2</v>
      </c>
      <c r="S158" s="903" t="n">
        <v>585</v>
      </c>
    </row>
    <row r="159" customFormat="false" ht="12.75" hidden="false" customHeight="false" outlineLevel="0" collapsed="false">
      <c r="A159" s="900" t="s">
        <v>1238</v>
      </c>
      <c r="B159" s="900"/>
      <c r="C159" s="900"/>
      <c r="D159" s="900"/>
      <c r="E159" s="900"/>
      <c r="F159" s="900"/>
      <c r="G159" s="900"/>
      <c r="H159" s="900"/>
      <c r="I159" s="900"/>
      <c r="J159" s="900"/>
      <c r="K159" s="900"/>
      <c r="L159" s="900"/>
      <c r="M159" s="900"/>
      <c r="N159" s="900"/>
      <c r="O159" s="900"/>
      <c r="P159" s="900"/>
      <c r="Q159" s="901" t="n">
        <f aca="false">S159*0.84</f>
        <v>491.4</v>
      </c>
      <c r="R159" s="901" t="n">
        <f aca="false">S159*0.92</f>
        <v>538.2</v>
      </c>
      <c r="S159" s="903" t="n">
        <v>585</v>
      </c>
    </row>
    <row r="160" customFormat="false" ht="12.75" hidden="false" customHeight="false" outlineLevel="0" collapsed="false">
      <c r="A160" s="900" t="s">
        <v>1239</v>
      </c>
      <c r="B160" s="900"/>
      <c r="C160" s="900"/>
      <c r="D160" s="900"/>
      <c r="E160" s="900"/>
      <c r="F160" s="900"/>
      <c r="G160" s="900"/>
      <c r="H160" s="900"/>
      <c r="I160" s="900"/>
      <c r="J160" s="900"/>
      <c r="K160" s="900"/>
      <c r="L160" s="900"/>
      <c r="M160" s="900"/>
      <c r="N160" s="900"/>
      <c r="O160" s="900"/>
      <c r="P160" s="900"/>
      <c r="Q160" s="901" t="n">
        <f aca="false">S160*0.84</f>
        <v>491.4</v>
      </c>
      <c r="R160" s="901" t="n">
        <f aca="false">S160*0.92</f>
        <v>538.2</v>
      </c>
      <c r="S160" s="903" t="n">
        <v>585</v>
      </c>
    </row>
    <row r="161" customFormat="false" ht="12.75" hidden="false" customHeight="false" outlineLevel="0" collapsed="false">
      <c r="A161" s="900" t="s">
        <v>1240</v>
      </c>
      <c r="B161" s="900"/>
      <c r="C161" s="900"/>
      <c r="D161" s="900"/>
      <c r="E161" s="900"/>
      <c r="F161" s="900"/>
      <c r="G161" s="900"/>
      <c r="H161" s="900"/>
      <c r="I161" s="900"/>
      <c r="J161" s="900"/>
      <c r="K161" s="900"/>
      <c r="L161" s="900"/>
      <c r="M161" s="900"/>
      <c r="N161" s="900"/>
      <c r="O161" s="900"/>
      <c r="P161" s="900"/>
      <c r="Q161" s="901" t="n">
        <f aca="false">S161*0.84</f>
        <v>491.4</v>
      </c>
      <c r="R161" s="901" t="n">
        <f aca="false">S161*0.92</f>
        <v>538.2</v>
      </c>
      <c r="S161" s="903" t="n">
        <v>585</v>
      </c>
    </row>
    <row r="162" customFormat="false" ht="12.75" hidden="false" customHeight="false" outlineLevel="0" collapsed="false">
      <c r="A162" s="900" t="s">
        <v>1241</v>
      </c>
      <c r="B162" s="900"/>
      <c r="C162" s="900"/>
      <c r="D162" s="900"/>
      <c r="E162" s="900"/>
      <c r="F162" s="900"/>
      <c r="G162" s="900"/>
      <c r="H162" s="900"/>
      <c r="I162" s="900"/>
      <c r="J162" s="900"/>
      <c r="K162" s="900"/>
      <c r="L162" s="900"/>
      <c r="M162" s="900"/>
      <c r="N162" s="900"/>
      <c r="O162" s="900"/>
      <c r="P162" s="900"/>
      <c r="Q162" s="901" t="n">
        <f aca="false">S162*0.84</f>
        <v>491.4</v>
      </c>
      <c r="R162" s="901" t="n">
        <f aca="false">S162*0.92</f>
        <v>538.2</v>
      </c>
      <c r="S162" s="903" t="n">
        <v>585</v>
      </c>
    </row>
    <row r="163" customFormat="false" ht="12.75" hidden="false" customHeight="false" outlineLevel="0" collapsed="false">
      <c r="A163" s="900" t="s">
        <v>1242</v>
      </c>
      <c r="B163" s="900"/>
      <c r="C163" s="900"/>
      <c r="D163" s="900"/>
      <c r="E163" s="900"/>
      <c r="F163" s="900"/>
      <c r="G163" s="900"/>
      <c r="H163" s="900"/>
      <c r="I163" s="900"/>
      <c r="J163" s="900"/>
      <c r="K163" s="900"/>
      <c r="L163" s="900"/>
      <c r="M163" s="900"/>
      <c r="N163" s="900"/>
      <c r="O163" s="900"/>
      <c r="P163" s="900"/>
      <c r="Q163" s="901" t="n">
        <f aca="false">S163*0.84</f>
        <v>491.4</v>
      </c>
      <c r="R163" s="901" t="n">
        <f aca="false">S163*0.92</f>
        <v>538.2</v>
      </c>
      <c r="S163" s="903" t="n">
        <v>585</v>
      </c>
    </row>
    <row r="164" customFormat="false" ht="12.75" hidden="false" customHeight="false" outlineLevel="0" collapsed="false">
      <c r="A164" s="900" t="s">
        <v>1243</v>
      </c>
      <c r="B164" s="900"/>
      <c r="C164" s="900"/>
      <c r="D164" s="900"/>
      <c r="E164" s="900"/>
      <c r="F164" s="900"/>
      <c r="G164" s="900"/>
      <c r="H164" s="900"/>
      <c r="I164" s="900"/>
      <c r="J164" s="900"/>
      <c r="K164" s="900"/>
      <c r="L164" s="900"/>
      <c r="M164" s="900"/>
      <c r="N164" s="900"/>
      <c r="O164" s="900"/>
      <c r="P164" s="900"/>
      <c r="Q164" s="901" t="n">
        <f aca="false">S164*0.84</f>
        <v>546</v>
      </c>
      <c r="R164" s="901" t="n">
        <f aca="false">S164*0.92</f>
        <v>598</v>
      </c>
      <c r="S164" s="903" t="n">
        <v>650</v>
      </c>
    </row>
    <row r="165" customFormat="false" ht="12.75" hidden="false" customHeight="false" outlineLevel="0" collapsed="false">
      <c r="A165" s="900" t="s">
        <v>1244</v>
      </c>
      <c r="B165" s="900"/>
      <c r="C165" s="900"/>
      <c r="D165" s="900"/>
      <c r="E165" s="900"/>
      <c r="F165" s="900"/>
      <c r="G165" s="900"/>
      <c r="H165" s="900"/>
      <c r="I165" s="900"/>
      <c r="J165" s="900"/>
      <c r="K165" s="900"/>
      <c r="L165" s="900"/>
      <c r="M165" s="900"/>
      <c r="N165" s="900"/>
      <c r="O165" s="900"/>
      <c r="P165" s="900"/>
      <c r="Q165" s="901" t="n">
        <f aca="false">S165*0.84</f>
        <v>546</v>
      </c>
      <c r="R165" s="901" t="n">
        <f aca="false">S165*0.92</f>
        <v>598</v>
      </c>
      <c r="S165" s="903" t="n">
        <v>650</v>
      </c>
    </row>
    <row r="166" customFormat="false" ht="12.75" hidden="false" customHeight="false" outlineLevel="0" collapsed="false">
      <c r="A166" s="900" t="s">
        <v>1245</v>
      </c>
      <c r="B166" s="900"/>
      <c r="C166" s="900"/>
      <c r="D166" s="900"/>
      <c r="E166" s="900"/>
      <c r="F166" s="900"/>
      <c r="G166" s="900"/>
      <c r="H166" s="900"/>
      <c r="I166" s="900"/>
      <c r="J166" s="900"/>
      <c r="K166" s="900"/>
      <c r="L166" s="900"/>
      <c r="M166" s="900"/>
      <c r="N166" s="900"/>
      <c r="O166" s="900"/>
      <c r="P166" s="900"/>
      <c r="Q166" s="901" t="n">
        <f aca="false">S166*0.84</f>
        <v>546</v>
      </c>
      <c r="R166" s="901" t="n">
        <f aca="false">S166*0.92</f>
        <v>598</v>
      </c>
      <c r="S166" s="903" t="n">
        <v>650</v>
      </c>
    </row>
    <row r="167" customFormat="false" ht="12.75" hidden="false" customHeight="false" outlineLevel="0" collapsed="false">
      <c r="A167" s="900" t="s">
        <v>1246</v>
      </c>
      <c r="B167" s="900"/>
      <c r="C167" s="900"/>
      <c r="D167" s="900"/>
      <c r="E167" s="900"/>
      <c r="F167" s="900"/>
      <c r="G167" s="900"/>
      <c r="H167" s="900"/>
      <c r="I167" s="900"/>
      <c r="J167" s="900"/>
      <c r="K167" s="900"/>
      <c r="L167" s="900"/>
      <c r="M167" s="900"/>
      <c r="N167" s="900"/>
      <c r="O167" s="900"/>
      <c r="P167" s="900"/>
      <c r="Q167" s="901" t="n">
        <f aca="false">S167*0.84</f>
        <v>462</v>
      </c>
      <c r="R167" s="901" t="n">
        <f aca="false">S167*0.92</f>
        <v>506</v>
      </c>
      <c r="S167" s="903" t="n">
        <v>550</v>
      </c>
    </row>
    <row r="168" customFormat="false" ht="12.75" hidden="false" customHeight="false" outlineLevel="0" collapsed="false">
      <c r="A168" s="900" t="s">
        <v>1247</v>
      </c>
      <c r="B168" s="900"/>
      <c r="C168" s="900"/>
      <c r="D168" s="900"/>
      <c r="E168" s="900"/>
      <c r="F168" s="900"/>
      <c r="G168" s="900"/>
      <c r="H168" s="900"/>
      <c r="I168" s="900"/>
      <c r="J168" s="900"/>
      <c r="K168" s="900"/>
      <c r="L168" s="900"/>
      <c r="M168" s="900"/>
      <c r="N168" s="900"/>
      <c r="O168" s="900"/>
      <c r="P168" s="900"/>
      <c r="Q168" s="901" t="n">
        <f aca="false">S168*0.84</f>
        <v>491.4</v>
      </c>
      <c r="R168" s="901" t="n">
        <f aca="false">S168*0.92</f>
        <v>538.2</v>
      </c>
      <c r="S168" s="903" t="n">
        <v>585</v>
      </c>
    </row>
    <row r="169" customFormat="false" ht="12.75" hidden="false" customHeight="false" outlineLevel="0" collapsed="false">
      <c r="A169" s="900" t="s">
        <v>1248</v>
      </c>
      <c r="B169" s="900"/>
      <c r="C169" s="900"/>
      <c r="D169" s="900"/>
      <c r="E169" s="900"/>
      <c r="F169" s="900"/>
      <c r="G169" s="900"/>
      <c r="H169" s="900"/>
      <c r="I169" s="900"/>
      <c r="J169" s="900"/>
      <c r="K169" s="900"/>
      <c r="L169" s="900"/>
      <c r="M169" s="900"/>
      <c r="N169" s="900"/>
      <c r="O169" s="900"/>
      <c r="P169" s="900"/>
      <c r="Q169" s="901" t="n">
        <f aca="false">S169*0.84</f>
        <v>491.4</v>
      </c>
      <c r="R169" s="901" t="n">
        <f aca="false">S169*0.92</f>
        <v>538.2</v>
      </c>
      <c r="S169" s="903" t="n">
        <v>585</v>
      </c>
    </row>
    <row r="170" customFormat="false" ht="12.75" hidden="false" customHeight="false" outlineLevel="0" collapsed="false">
      <c r="A170" s="900" t="s">
        <v>1248</v>
      </c>
      <c r="B170" s="900"/>
      <c r="C170" s="900"/>
      <c r="D170" s="900"/>
      <c r="E170" s="900"/>
      <c r="F170" s="900"/>
      <c r="G170" s="900"/>
      <c r="H170" s="900"/>
      <c r="I170" s="900"/>
      <c r="J170" s="900"/>
      <c r="K170" s="900"/>
      <c r="L170" s="900"/>
      <c r="M170" s="900"/>
      <c r="N170" s="900"/>
      <c r="O170" s="900"/>
      <c r="P170" s="900"/>
      <c r="Q170" s="901" t="n">
        <f aca="false">S170*0.84</f>
        <v>491.4</v>
      </c>
      <c r="R170" s="901" t="n">
        <f aca="false">S170*0.92</f>
        <v>538.2</v>
      </c>
      <c r="S170" s="903" t="n">
        <v>585</v>
      </c>
    </row>
    <row r="171" customFormat="false" ht="12.75" hidden="false" customHeight="false" outlineLevel="0" collapsed="false">
      <c r="A171" s="900" t="s">
        <v>1249</v>
      </c>
      <c r="B171" s="900"/>
      <c r="C171" s="900"/>
      <c r="D171" s="900"/>
      <c r="E171" s="900"/>
      <c r="F171" s="900"/>
      <c r="G171" s="900"/>
      <c r="H171" s="900"/>
      <c r="I171" s="900"/>
      <c r="J171" s="900"/>
      <c r="K171" s="900"/>
      <c r="L171" s="900"/>
      <c r="M171" s="900"/>
      <c r="N171" s="900"/>
      <c r="O171" s="900"/>
      <c r="P171" s="900"/>
      <c r="Q171" s="901" t="n">
        <f aca="false">S171*0.84</f>
        <v>491.4</v>
      </c>
      <c r="R171" s="901" t="n">
        <f aca="false">S171*0.92</f>
        <v>538.2</v>
      </c>
      <c r="S171" s="903" t="n">
        <v>585</v>
      </c>
    </row>
    <row r="172" customFormat="false" ht="12.75" hidden="false" customHeight="false" outlineLevel="0" collapsed="false">
      <c r="A172" s="900" t="s">
        <v>1250</v>
      </c>
      <c r="B172" s="900"/>
      <c r="C172" s="900"/>
      <c r="D172" s="900"/>
      <c r="E172" s="900"/>
      <c r="F172" s="900"/>
      <c r="G172" s="900"/>
      <c r="H172" s="900"/>
      <c r="I172" s="900"/>
      <c r="J172" s="900"/>
      <c r="K172" s="900"/>
      <c r="L172" s="900"/>
      <c r="M172" s="900"/>
      <c r="N172" s="900"/>
      <c r="O172" s="900"/>
      <c r="P172" s="900"/>
      <c r="Q172" s="901" t="n">
        <f aca="false">S172*0.84</f>
        <v>491.4</v>
      </c>
      <c r="R172" s="901" t="n">
        <f aca="false">S172*0.92</f>
        <v>538.2</v>
      </c>
      <c r="S172" s="903" t="n">
        <v>585</v>
      </c>
    </row>
    <row r="173" customFormat="false" ht="12.75" hidden="false" customHeight="false" outlineLevel="0" collapsed="false">
      <c r="A173" s="900" t="s">
        <v>1251</v>
      </c>
      <c r="B173" s="900"/>
      <c r="C173" s="900"/>
      <c r="D173" s="900"/>
      <c r="E173" s="900"/>
      <c r="F173" s="900"/>
      <c r="G173" s="900"/>
      <c r="H173" s="900"/>
      <c r="I173" s="900"/>
      <c r="J173" s="900"/>
      <c r="K173" s="900"/>
      <c r="L173" s="900"/>
      <c r="M173" s="900"/>
      <c r="N173" s="900"/>
      <c r="O173" s="900"/>
      <c r="P173" s="900"/>
      <c r="Q173" s="901" t="n">
        <f aca="false">S173*0.84</f>
        <v>491.4</v>
      </c>
      <c r="R173" s="901" t="n">
        <f aca="false">S173*0.92</f>
        <v>538.2</v>
      </c>
      <c r="S173" s="903" t="n">
        <v>585</v>
      </c>
    </row>
    <row r="174" customFormat="false" ht="12.75" hidden="false" customHeight="false" outlineLevel="0" collapsed="false">
      <c r="A174" s="900" t="s">
        <v>1252</v>
      </c>
      <c r="B174" s="900"/>
      <c r="C174" s="900"/>
      <c r="D174" s="900"/>
      <c r="E174" s="900"/>
      <c r="F174" s="900"/>
      <c r="G174" s="900"/>
      <c r="H174" s="900"/>
      <c r="I174" s="900"/>
      <c r="J174" s="900"/>
      <c r="K174" s="900"/>
      <c r="L174" s="900"/>
      <c r="M174" s="900"/>
      <c r="N174" s="900"/>
      <c r="O174" s="900"/>
      <c r="P174" s="900"/>
      <c r="Q174" s="901" t="n">
        <f aca="false">S174*0.84</f>
        <v>491.4</v>
      </c>
      <c r="R174" s="901" t="n">
        <f aca="false">S174*0.92</f>
        <v>538.2</v>
      </c>
      <c r="S174" s="903" t="n">
        <v>585</v>
      </c>
    </row>
    <row r="175" customFormat="false" ht="12.75" hidden="false" customHeight="false" outlineLevel="0" collapsed="false">
      <c r="A175" s="900" t="s">
        <v>1253</v>
      </c>
      <c r="B175" s="900"/>
      <c r="C175" s="900"/>
      <c r="D175" s="900"/>
      <c r="E175" s="900"/>
      <c r="F175" s="900"/>
      <c r="G175" s="900"/>
      <c r="H175" s="900"/>
      <c r="I175" s="900"/>
      <c r="J175" s="900"/>
      <c r="K175" s="900"/>
      <c r="L175" s="900"/>
      <c r="M175" s="900"/>
      <c r="N175" s="900"/>
      <c r="O175" s="900"/>
      <c r="P175" s="900"/>
      <c r="Q175" s="901" t="n">
        <f aca="false">S175*0.84</f>
        <v>491.4</v>
      </c>
      <c r="R175" s="901" t="n">
        <f aca="false">S175*0.92</f>
        <v>538.2</v>
      </c>
      <c r="S175" s="903" t="n">
        <v>585</v>
      </c>
    </row>
    <row r="176" customFormat="false" ht="12.75" hidden="false" customHeight="false" outlineLevel="0" collapsed="false">
      <c r="A176" s="900" t="s">
        <v>1254</v>
      </c>
      <c r="B176" s="900"/>
      <c r="C176" s="900"/>
      <c r="D176" s="900"/>
      <c r="E176" s="900"/>
      <c r="F176" s="900"/>
      <c r="G176" s="900"/>
      <c r="H176" s="900"/>
      <c r="I176" s="900"/>
      <c r="J176" s="900"/>
      <c r="K176" s="900"/>
      <c r="L176" s="900"/>
      <c r="M176" s="900"/>
      <c r="N176" s="900"/>
      <c r="O176" s="900"/>
      <c r="P176" s="900"/>
      <c r="Q176" s="901" t="n">
        <f aca="false">S176*0.84</f>
        <v>491.4</v>
      </c>
      <c r="R176" s="901" t="n">
        <f aca="false">S176*0.92</f>
        <v>538.2</v>
      </c>
      <c r="S176" s="903" t="n">
        <v>585</v>
      </c>
    </row>
    <row r="177" customFormat="false" ht="12.75" hidden="false" customHeight="false" outlineLevel="0" collapsed="false">
      <c r="A177" s="900" t="s">
        <v>1255</v>
      </c>
      <c r="B177" s="900"/>
      <c r="C177" s="900"/>
      <c r="D177" s="900"/>
      <c r="E177" s="900"/>
      <c r="F177" s="900"/>
      <c r="G177" s="900"/>
      <c r="H177" s="900"/>
      <c r="I177" s="900"/>
      <c r="J177" s="900"/>
      <c r="K177" s="900"/>
      <c r="L177" s="900"/>
      <c r="M177" s="900"/>
      <c r="N177" s="900"/>
      <c r="O177" s="900"/>
      <c r="P177" s="900"/>
      <c r="Q177" s="901" t="n">
        <f aca="false">S177*0.84</f>
        <v>491.4</v>
      </c>
      <c r="R177" s="901" t="n">
        <f aca="false">S177*0.92</f>
        <v>538.2</v>
      </c>
      <c r="S177" s="903" t="n">
        <v>585</v>
      </c>
    </row>
    <row r="178" customFormat="false" ht="12.75" hidden="false" customHeight="false" outlineLevel="0" collapsed="false">
      <c r="A178" s="900" t="s">
        <v>1256</v>
      </c>
      <c r="B178" s="900"/>
      <c r="C178" s="900"/>
      <c r="D178" s="900"/>
      <c r="E178" s="900"/>
      <c r="F178" s="900"/>
      <c r="G178" s="900"/>
      <c r="H178" s="900"/>
      <c r="I178" s="900"/>
      <c r="J178" s="900"/>
      <c r="K178" s="900"/>
      <c r="L178" s="900"/>
      <c r="M178" s="900"/>
      <c r="N178" s="900"/>
      <c r="O178" s="900"/>
      <c r="P178" s="900"/>
      <c r="Q178" s="901" t="n">
        <f aca="false">S178*0.84</f>
        <v>491.4</v>
      </c>
      <c r="R178" s="901" t="n">
        <f aca="false">S178*0.92</f>
        <v>538.2</v>
      </c>
      <c r="S178" s="903" t="n">
        <v>585</v>
      </c>
    </row>
    <row r="179" customFormat="false" ht="12.75" hidden="false" customHeight="false" outlineLevel="0" collapsed="false">
      <c r="A179" s="900" t="s">
        <v>1257</v>
      </c>
      <c r="B179" s="900"/>
      <c r="C179" s="900"/>
      <c r="D179" s="900"/>
      <c r="E179" s="900"/>
      <c r="F179" s="900"/>
      <c r="G179" s="900"/>
      <c r="H179" s="900"/>
      <c r="I179" s="900"/>
      <c r="J179" s="900"/>
      <c r="K179" s="900"/>
      <c r="L179" s="900"/>
      <c r="M179" s="900"/>
      <c r="N179" s="900"/>
      <c r="O179" s="900"/>
      <c r="P179" s="900"/>
      <c r="Q179" s="901" t="n">
        <f aca="false">S179*0.84</f>
        <v>491.4</v>
      </c>
      <c r="R179" s="901" t="n">
        <f aca="false">S179*0.92</f>
        <v>538.2</v>
      </c>
      <c r="S179" s="903" t="n">
        <v>585</v>
      </c>
    </row>
    <row r="180" customFormat="false" ht="12.75" hidden="false" customHeight="false" outlineLevel="0" collapsed="false">
      <c r="A180" s="900" t="s">
        <v>1258</v>
      </c>
      <c r="B180" s="900"/>
      <c r="C180" s="900"/>
      <c r="D180" s="900"/>
      <c r="E180" s="900"/>
      <c r="F180" s="900"/>
      <c r="G180" s="900"/>
      <c r="H180" s="900"/>
      <c r="I180" s="900"/>
      <c r="J180" s="900"/>
      <c r="K180" s="900"/>
      <c r="L180" s="900"/>
      <c r="M180" s="900"/>
      <c r="N180" s="900"/>
      <c r="O180" s="900"/>
      <c r="P180" s="900"/>
      <c r="Q180" s="901" t="n">
        <f aca="false">S180*0.84</f>
        <v>327.6</v>
      </c>
      <c r="R180" s="901" t="n">
        <f aca="false">S180*0.92</f>
        <v>358.8</v>
      </c>
      <c r="S180" s="903" t="n">
        <v>390</v>
      </c>
    </row>
    <row r="181" customFormat="false" ht="12.75" hidden="false" customHeight="false" outlineLevel="0" collapsed="false">
      <c r="A181" s="900" t="s">
        <v>1259</v>
      </c>
      <c r="B181" s="900"/>
      <c r="C181" s="900"/>
      <c r="D181" s="900"/>
      <c r="E181" s="900"/>
      <c r="F181" s="900"/>
      <c r="G181" s="900"/>
      <c r="H181" s="900"/>
      <c r="I181" s="900"/>
      <c r="J181" s="900"/>
      <c r="K181" s="900"/>
      <c r="L181" s="900"/>
      <c r="M181" s="900"/>
      <c r="N181" s="900"/>
      <c r="O181" s="900"/>
      <c r="P181" s="900"/>
      <c r="Q181" s="901" t="n">
        <f aca="false">S181*0.84</f>
        <v>327.6</v>
      </c>
      <c r="R181" s="901" t="n">
        <f aca="false">S181*0.92</f>
        <v>358.8</v>
      </c>
      <c r="S181" s="903" t="n">
        <v>390</v>
      </c>
    </row>
    <row r="182" customFormat="false" ht="12.75" hidden="false" customHeight="false" outlineLevel="0" collapsed="false">
      <c r="A182" s="900" t="s">
        <v>1260</v>
      </c>
      <c r="B182" s="900"/>
      <c r="C182" s="900"/>
      <c r="D182" s="900"/>
      <c r="E182" s="900"/>
      <c r="F182" s="900"/>
      <c r="G182" s="900"/>
      <c r="H182" s="900"/>
      <c r="I182" s="900"/>
      <c r="J182" s="900"/>
      <c r="K182" s="900"/>
      <c r="L182" s="900"/>
      <c r="M182" s="900"/>
      <c r="N182" s="900"/>
      <c r="O182" s="900"/>
      <c r="P182" s="900"/>
      <c r="Q182" s="901" t="n">
        <f aca="false">S182*0.84</f>
        <v>327.6</v>
      </c>
      <c r="R182" s="901" t="n">
        <f aca="false">S182*0.92</f>
        <v>358.8</v>
      </c>
      <c r="S182" s="903" t="n">
        <v>390</v>
      </c>
    </row>
    <row r="183" customFormat="false" ht="12.75" hidden="false" customHeight="false" outlineLevel="0" collapsed="false">
      <c r="A183" s="900" t="s">
        <v>1261</v>
      </c>
      <c r="B183" s="900"/>
      <c r="C183" s="900"/>
      <c r="D183" s="900"/>
      <c r="E183" s="900"/>
      <c r="F183" s="900"/>
      <c r="G183" s="900"/>
      <c r="H183" s="900"/>
      <c r="I183" s="900"/>
      <c r="J183" s="900"/>
      <c r="K183" s="900"/>
      <c r="L183" s="900"/>
      <c r="M183" s="900"/>
      <c r="N183" s="900"/>
      <c r="O183" s="900"/>
      <c r="P183" s="900"/>
      <c r="Q183" s="901" t="n">
        <f aca="false">S183*0.84</f>
        <v>327.6</v>
      </c>
      <c r="R183" s="901" t="n">
        <f aca="false">S183*0.92</f>
        <v>358.8</v>
      </c>
      <c r="S183" s="903" t="n">
        <v>390</v>
      </c>
    </row>
    <row r="184" customFormat="false" ht="12.75" hidden="false" customHeight="false" outlineLevel="0" collapsed="false">
      <c r="A184" s="900" t="s">
        <v>1262</v>
      </c>
      <c r="B184" s="900"/>
      <c r="C184" s="900"/>
      <c r="D184" s="900"/>
      <c r="E184" s="900"/>
      <c r="F184" s="900"/>
      <c r="G184" s="900"/>
      <c r="H184" s="900"/>
      <c r="I184" s="900"/>
      <c r="J184" s="900"/>
      <c r="K184" s="900"/>
      <c r="L184" s="900"/>
      <c r="M184" s="900"/>
      <c r="N184" s="900"/>
      <c r="O184" s="900"/>
      <c r="P184" s="900"/>
      <c r="Q184" s="901" t="n">
        <f aca="false">S184*0.84</f>
        <v>327.6</v>
      </c>
      <c r="R184" s="901" t="n">
        <f aca="false">S184*0.92</f>
        <v>358.8</v>
      </c>
      <c r="S184" s="903" t="n">
        <v>390</v>
      </c>
    </row>
    <row r="185" customFormat="false" ht="12.75" hidden="false" customHeight="false" outlineLevel="0" collapsed="false">
      <c r="A185" s="900" t="s">
        <v>1263</v>
      </c>
      <c r="B185" s="900"/>
      <c r="C185" s="900"/>
      <c r="D185" s="900"/>
      <c r="E185" s="900"/>
      <c r="F185" s="900"/>
      <c r="G185" s="900"/>
      <c r="H185" s="900"/>
      <c r="I185" s="900"/>
      <c r="J185" s="900"/>
      <c r="K185" s="900"/>
      <c r="L185" s="900"/>
      <c r="M185" s="900"/>
      <c r="N185" s="900"/>
      <c r="O185" s="900"/>
      <c r="P185" s="900"/>
      <c r="Q185" s="901" t="n">
        <f aca="false">S185*0.84</f>
        <v>327.6</v>
      </c>
      <c r="R185" s="901" t="n">
        <f aca="false">S185*0.92</f>
        <v>358.8</v>
      </c>
      <c r="S185" s="903" t="n">
        <v>390</v>
      </c>
    </row>
    <row r="186" customFormat="false" ht="12.75" hidden="false" customHeight="false" outlineLevel="0" collapsed="false">
      <c r="A186" s="900" t="s">
        <v>1264</v>
      </c>
      <c r="B186" s="900"/>
      <c r="C186" s="900"/>
      <c r="D186" s="900"/>
      <c r="E186" s="900"/>
      <c r="F186" s="900"/>
      <c r="G186" s="900"/>
      <c r="H186" s="900"/>
      <c r="I186" s="900"/>
      <c r="J186" s="900"/>
      <c r="K186" s="900"/>
      <c r="L186" s="900"/>
      <c r="M186" s="900"/>
      <c r="N186" s="900"/>
      <c r="O186" s="900"/>
      <c r="P186" s="900"/>
      <c r="Q186" s="901" t="n">
        <f aca="false">S186*0.84</f>
        <v>327.6</v>
      </c>
      <c r="R186" s="901" t="n">
        <f aca="false">S186*0.92</f>
        <v>358.8</v>
      </c>
      <c r="S186" s="903" t="n">
        <v>390</v>
      </c>
    </row>
    <row r="187" customFormat="false" ht="12.75" hidden="false" customHeight="false" outlineLevel="0" collapsed="false">
      <c r="A187" s="900" t="s">
        <v>1265</v>
      </c>
      <c r="B187" s="900"/>
      <c r="C187" s="900"/>
      <c r="D187" s="900"/>
      <c r="E187" s="900"/>
      <c r="F187" s="900"/>
      <c r="G187" s="900"/>
      <c r="H187" s="900"/>
      <c r="I187" s="900"/>
      <c r="J187" s="900"/>
      <c r="K187" s="900"/>
      <c r="L187" s="900"/>
      <c r="M187" s="900"/>
      <c r="N187" s="900"/>
      <c r="O187" s="900"/>
      <c r="P187" s="900"/>
      <c r="Q187" s="901" t="n">
        <f aca="false">S187*0.84</f>
        <v>327.6</v>
      </c>
      <c r="R187" s="901" t="n">
        <f aca="false">S187*0.92</f>
        <v>358.8</v>
      </c>
      <c r="S187" s="903" t="n">
        <v>390</v>
      </c>
    </row>
    <row r="188" customFormat="false" ht="12.75" hidden="false" customHeight="false" outlineLevel="0" collapsed="false">
      <c r="A188" s="900" t="s">
        <v>1266</v>
      </c>
      <c r="B188" s="900"/>
      <c r="C188" s="900"/>
      <c r="D188" s="900"/>
      <c r="E188" s="900"/>
      <c r="F188" s="900"/>
      <c r="G188" s="900"/>
      <c r="H188" s="900"/>
      <c r="I188" s="900"/>
      <c r="J188" s="900"/>
      <c r="K188" s="900"/>
      <c r="L188" s="900"/>
      <c r="M188" s="900"/>
      <c r="N188" s="900"/>
      <c r="O188" s="900"/>
      <c r="P188" s="900"/>
      <c r="Q188" s="901" t="n">
        <f aca="false">S188*0.84</f>
        <v>327.6</v>
      </c>
      <c r="R188" s="901" t="n">
        <f aca="false">S188*0.92</f>
        <v>358.8</v>
      </c>
      <c r="S188" s="903" t="n">
        <v>390</v>
      </c>
    </row>
    <row r="189" customFormat="false" ht="12.75" hidden="false" customHeight="false" outlineLevel="0" collapsed="false">
      <c r="A189" s="900" t="s">
        <v>1267</v>
      </c>
      <c r="B189" s="900"/>
      <c r="C189" s="900"/>
      <c r="D189" s="900"/>
      <c r="E189" s="900"/>
      <c r="F189" s="900"/>
      <c r="G189" s="900"/>
      <c r="H189" s="900"/>
      <c r="I189" s="900"/>
      <c r="J189" s="900"/>
      <c r="K189" s="900"/>
      <c r="L189" s="900"/>
      <c r="M189" s="900"/>
      <c r="N189" s="900"/>
      <c r="O189" s="900"/>
      <c r="P189" s="900"/>
      <c r="Q189" s="901" t="n">
        <f aca="false">S189*0.84</f>
        <v>327.6</v>
      </c>
      <c r="R189" s="901" t="n">
        <f aca="false">S189*0.92</f>
        <v>358.8</v>
      </c>
      <c r="S189" s="903" t="n">
        <v>390</v>
      </c>
    </row>
    <row r="190" customFormat="false" ht="12.75" hidden="false" customHeight="false" outlineLevel="0" collapsed="false">
      <c r="A190" s="900" t="s">
        <v>1268</v>
      </c>
      <c r="B190" s="900"/>
      <c r="C190" s="900"/>
      <c r="D190" s="900"/>
      <c r="E190" s="900"/>
      <c r="F190" s="900"/>
      <c r="G190" s="900"/>
      <c r="H190" s="900"/>
      <c r="I190" s="900"/>
      <c r="J190" s="900"/>
      <c r="K190" s="900"/>
      <c r="L190" s="900"/>
      <c r="M190" s="900"/>
      <c r="N190" s="900"/>
      <c r="O190" s="900"/>
      <c r="P190" s="900"/>
      <c r="Q190" s="901" t="n">
        <f aca="false">S190*0.84</f>
        <v>382.2</v>
      </c>
      <c r="R190" s="901" t="n">
        <f aca="false">S190*0.92</f>
        <v>418.6</v>
      </c>
      <c r="S190" s="903" t="n">
        <v>455</v>
      </c>
    </row>
    <row r="191" customFormat="false" ht="12.75" hidden="false" customHeight="false" outlineLevel="0" collapsed="false">
      <c r="A191" s="900" t="s">
        <v>1269</v>
      </c>
      <c r="B191" s="900"/>
      <c r="C191" s="900"/>
      <c r="D191" s="900"/>
      <c r="E191" s="900"/>
      <c r="F191" s="900"/>
      <c r="G191" s="900"/>
      <c r="H191" s="900"/>
      <c r="I191" s="900"/>
      <c r="J191" s="900"/>
      <c r="K191" s="900"/>
      <c r="L191" s="900"/>
      <c r="M191" s="900"/>
      <c r="N191" s="900"/>
      <c r="O191" s="900"/>
      <c r="P191" s="900"/>
      <c r="Q191" s="901" t="n">
        <f aca="false">S191*0.84</f>
        <v>382.2</v>
      </c>
      <c r="R191" s="901" t="n">
        <f aca="false">S191*0.92</f>
        <v>418.6</v>
      </c>
      <c r="S191" s="903" t="n">
        <v>455</v>
      </c>
    </row>
    <row r="192" customFormat="false" ht="12.75" hidden="false" customHeight="false" outlineLevel="0" collapsed="false">
      <c r="A192" s="900" t="s">
        <v>1270</v>
      </c>
      <c r="B192" s="900"/>
      <c r="C192" s="900"/>
      <c r="D192" s="900"/>
      <c r="E192" s="900"/>
      <c r="F192" s="900"/>
      <c r="G192" s="900"/>
      <c r="H192" s="900"/>
      <c r="I192" s="900"/>
      <c r="J192" s="900"/>
      <c r="K192" s="900"/>
      <c r="L192" s="900"/>
      <c r="M192" s="900"/>
      <c r="N192" s="900"/>
      <c r="O192" s="900"/>
      <c r="P192" s="900"/>
      <c r="Q192" s="901" t="n">
        <f aca="false">S192*0.84</f>
        <v>382.2</v>
      </c>
      <c r="R192" s="901" t="n">
        <f aca="false">S192*0.92</f>
        <v>418.6</v>
      </c>
      <c r="S192" s="903" t="n">
        <v>455</v>
      </c>
    </row>
    <row r="193" customFormat="false" ht="12.75" hidden="false" customHeight="false" outlineLevel="0" collapsed="false">
      <c r="A193" s="900" t="s">
        <v>1271</v>
      </c>
      <c r="B193" s="900"/>
      <c r="C193" s="900"/>
      <c r="D193" s="900"/>
      <c r="E193" s="900"/>
      <c r="F193" s="900"/>
      <c r="G193" s="900"/>
      <c r="H193" s="900"/>
      <c r="I193" s="900"/>
      <c r="J193" s="900"/>
      <c r="K193" s="900"/>
      <c r="L193" s="900"/>
      <c r="M193" s="900"/>
      <c r="N193" s="900"/>
      <c r="O193" s="900"/>
      <c r="P193" s="900"/>
      <c r="Q193" s="901" t="n">
        <f aca="false">S193*0.84</f>
        <v>382.2</v>
      </c>
      <c r="R193" s="901" t="n">
        <f aca="false">S193*0.92</f>
        <v>418.6</v>
      </c>
      <c r="S193" s="903" t="n">
        <v>455</v>
      </c>
    </row>
    <row r="194" customFormat="false" ht="12.75" hidden="false" customHeight="false" outlineLevel="0" collapsed="false">
      <c r="A194" s="900" t="s">
        <v>1272</v>
      </c>
      <c r="B194" s="900"/>
      <c r="C194" s="900"/>
      <c r="D194" s="900"/>
      <c r="E194" s="900"/>
      <c r="F194" s="900"/>
      <c r="G194" s="900"/>
      <c r="H194" s="900"/>
      <c r="I194" s="900"/>
      <c r="J194" s="900"/>
      <c r="K194" s="900"/>
      <c r="L194" s="900"/>
      <c r="M194" s="900"/>
      <c r="N194" s="900"/>
      <c r="O194" s="900"/>
      <c r="P194" s="900"/>
      <c r="Q194" s="901" t="n">
        <f aca="false">S194*0.84</f>
        <v>382.2</v>
      </c>
      <c r="R194" s="901" t="n">
        <f aca="false">S194*0.92</f>
        <v>418.6</v>
      </c>
      <c r="S194" s="903" t="n">
        <v>455</v>
      </c>
    </row>
    <row r="195" customFormat="false" ht="12.75" hidden="false" customHeight="false" outlineLevel="0" collapsed="false">
      <c r="A195" s="900" t="s">
        <v>1273</v>
      </c>
      <c r="B195" s="900"/>
      <c r="C195" s="900"/>
      <c r="D195" s="900"/>
      <c r="E195" s="900"/>
      <c r="F195" s="900"/>
      <c r="G195" s="900"/>
      <c r="H195" s="900"/>
      <c r="I195" s="900"/>
      <c r="J195" s="900"/>
      <c r="K195" s="900"/>
      <c r="L195" s="900"/>
      <c r="M195" s="900"/>
      <c r="N195" s="900"/>
      <c r="O195" s="900"/>
      <c r="P195" s="900"/>
      <c r="Q195" s="901" t="n">
        <f aca="false">S195*0.84</f>
        <v>382.2</v>
      </c>
      <c r="R195" s="901" t="n">
        <f aca="false">S195*0.92</f>
        <v>418.6</v>
      </c>
      <c r="S195" s="903" t="n">
        <v>455</v>
      </c>
    </row>
    <row r="196" customFormat="false" ht="12.75" hidden="false" customHeight="false" outlineLevel="0" collapsed="false">
      <c r="A196" s="900" t="s">
        <v>1274</v>
      </c>
      <c r="B196" s="900"/>
      <c r="C196" s="900"/>
      <c r="D196" s="900"/>
      <c r="E196" s="900"/>
      <c r="F196" s="900"/>
      <c r="G196" s="900"/>
      <c r="H196" s="900"/>
      <c r="I196" s="900"/>
      <c r="J196" s="900"/>
      <c r="K196" s="900"/>
      <c r="L196" s="900"/>
      <c r="M196" s="900"/>
      <c r="N196" s="900"/>
      <c r="O196" s="900"/>
      <c r="P196" s="900"/>
      <c r="Q196" s="901" t="n">
        <f aca="false">S196*0.84</f>
        <v>382.2</v>
      </c>
      <c r="R196" s="901" t="n">
        <f aca="false">S196*0.92</f>
        <v>418.6</v>
      </c>
      <c r="S196" s="903" t="n">
        <v>455</v>
      </c>
    </row>
    <row r="197" customFormat="false" ht="12.75" hidden="false" customHeight="false" outlineLevel="0" collapsed="false">
      <c r="A197" s="900" t="s">
        <v>1275</v>
      </c>
      <c r="B197" s="900"/>
      <c r="C197" s="900"/>
      <c r="D197" s="900"/>
      <c r="E197" s="900"/>
      <c r="F197" s="900"/>
      <c r="G197" s="900"/>
      <c r="H197" s="900"/>
      <c r="I197" s="900"/>
      <c r="J197" s="900"/>
      <c r="K197" s="900"/>
      <c r="L197" s="900"/>
      <c r="M197" s="900"/>
      <c r="N197" s="900"/>
      <c r="O197" s="900"/>
      <c r="P197" s="900"/>
      <c r="Q197" s="901" t="n">
        <f aca="false">S197*0.84</f>
        <v>382.2</v>
      </c>
      <c r="R197" s="901" t="n">
        <f aca="false">S197*0.92</f>
        <v>418.6</v>
      </c>
      <c r="S197" s="903" t="n">
        <v>455</v>
      </c>
    </row>
    <row r="198" customFormat="false" ht="12.75" hidden="false" customHeight="false" outlineLevel="0" collapsed="false">
      <c r="A198" s="900" t="s">
        <v>1276</v>
      </c>
      <c r="B198" s="900"/>
      <c r="C198" s="900"/>
      <c r="D198" s="900"/>
      <c r="E198" s="900"/>
      <c r="F198" s="900"/>
      <c r="G198" s="900"/>
      <c r="H198" s="900"/>
      <c r="I198" s="900"/>
      <c r="J198" s="900"/>
      <c r="K198" s="900"/>
      <c r="L198" s="900"/>
      <c r="M198" s="900"/>
      <c r="N198" s="900"/>
      <c r="O198" s="900"/>
      <c r="P198" s="900"/>
      <c r="Q198" s="901" t="n">
        <f aca="false">S198*0.84</f>
        <v>382.2</v>
      </c>
      <c r="R198" s="901" t="n">
        <f aca="false">S198*0.92</f>
        <v>418.6</v>
      </c>
      <c r="S198" s="903" t="n">
        <v>455</v>
      </c>
    </row>
    <row r="199" customFormat="false" ht="12.75" hidden="false" customHeight="false" outlineLevel="0" collapsed="false">
      <c r="A199" s="900" t="s">
        <v>1277</v>
      </c>
      <c r="B199" s="900"/>
      <c r="C199" s="900"/>
      <c r="D199" s="900"/>
      <c r="E199" s="900"/>
      <c r="F199" s="900"/>
      <c r="G199" s="900"/>
      <c r="H199" s="900"/>
      <c r="I199" s="900"/>
      <c r="J199" s="900"/>
      <c r="K199" s="900"/>
      <c r="L199" s="900"/>
      <c r="M199" s="900"/>
      <c r="N199" s="900"/>
      <c r="O199" s="900"/>
      <c r="P199" s="900"/>
      <c r="Q199" s="901" t="n">
        <f aca="false">S199*0.84</f>
        <v>382.2</v>
      </c>
      <c r="R199" s="901" t="n">
        <f aca="false">S199*0.92</f>
        <v>418.6</v>
      </c>
      <c r="S199" s="903" t="n">
        <v>455</v>
      </c>
    </row>
    <row r="200" customFormat="false" ht="12.75" hidden="false" customHeight="false" outlineLevel="0" collapsed="false">
      <c r="A200" s="900" t="s">
        <v>1278</v>
      </c>
      <c r="B200" s="900"/>
      <c r="C200" s="900"/>
      <c r="D200" s="900"/>
      <c r="E200" s="900"/>
      <c r="F200" s="900"/>
      <c r="G200" s="900"/>
      <c r="H200" s="900"/>
      <c r="I200" s="900"/>
      <c r="J200" s="900"/>
      <c r="K200" s="900"/>
      <c r="L200" s="900"/>
      <c r="M200" s="900"/>
      <c r="N200" s="900"/>
      <c r="O200" s="900"/>
      <c r="P200" s="900"/>
      <c r="Q200" s="901" t="n">
        <f aca="false">S200*0.84</f>
        <v>382.2</v>
      </c>
      <c r="R200" s="901" t="n">
        <f aca="false">S200*0.92</f>
        <v>418.6</v>
      </c>
      <c r="S200" s="903" t="n">
        <v>455</v>
      </c>
    </row>
    <row r="201" customFormat="false" ht="12.75" hidden="false" customHeight="false" outlineLevel="0" collapsed="false">
      <c r="A201" s="900" t="s">
        <v>1279</v>
      </c>
      <c r="B201" s="900"/>
      <c r="C201" s="900"/>
      <c r="D201" s="900"/>
      <c r="E201" s="900"/>
      <c r="F201" s="900"/>
      <c r="G201" s="900"/>
      <c r="H201" s="900"/>
      <c r="I201" s="900"/>
      <c r="J201" s="900"/>
      <c r="K201" s="900"/>
      <c r="L201" s="900"/>
      <c r="M201" s="900"/>
      <c r="N201" s="900"/>
      <c r="O201" s="900"/>
      <c r="P201" s="900"/>
      <c r="Q201" s="901" t="n">
        <f aca="false">S201*0.84</f>
        <v>382.2</v>
      </c>
      <c r="R201" s="901" t="n">
        <f aca="false">S201*0.92</f>
        <v>418.6</v>
      </c>
      <c r="S201" s="903" t="n">
        <v>455</v>
      </c>
    </row>
    <row r="202" customFormat="false" ht="12.75" hidden="false" customHeight="false" outlineLevel="0" collapsed="false">
      <c r="A202" s="900" t="s">
        <v>1280</v>
      </c>
      <c r="B202" s="900"/>
      <c r="C202" s="900"/>
      <c r="D202" s="900"/>
      <c r="E202" s="900"/>
      <c r="F202" s="900"/>
      <c r="G202" s="900"/>
      <c r="H202" s="900"/>
      <c r="I202" s="900"/>
      <c r="J202" s="900"/>
      <c r="K202" s="900"/>
      <c r="L202" s="900"/>
      <c r="M202" s="900"/>
      <c r="N202" s="900"/>
      <c r="O202" s="900"/>
      <c r="P202" s="900"/>
      <c r="Q202" s="901" t="n">
        <f aca="false">S202*0.84</f>
        <v>382.2</v>
      </c>
      <c r="R202" s="901" t="n">
        <f aca="false">S202*0.92</f>
        <v>418.6</v>
      </c>
      <c r="S202" s="903" t="n">
        <v>455</v>
      </c>
    </row>
    <row r="203" customFormat="false" ht="12.75" hidden="false" customHeight="false" outlineLevel="0" collapsed="false">
      <c r="A203" s="900" t="s">
        <v>1281</v>
      </c>
      <c r="B203" s="900"/>
      <c r="C203" s="900"/>
      <c r="D203" s="900"/>
      <c r="E203" s="900"/>
      <c r="F203" s="900"/>
      <c r="G203" s="900"/>
      <c r="H203" s="900"/>
      <c r="I203" s="900"/>
      <c r="J203" s="900"/>
      <c r="K203" s="900"/>
      <c r="L203" s="900"/>
      <c r="M203" s="900"/>
      <c r="N203" s="900"/>
      <c r="O203" s="900"/>
      <c r="P203" s="900"/>
      <c r="Q203" s="901" t="n">
        <f aca="false">S203*0.84</f>
        <v>382.2</v>
      </c>
      <c r="R203" s="901" t="n">
        <f aca="false">S203*0.92</f>
        <v>418.6</v>
      </c>
      <c r="S203" s="903" t="n">
        <v>455</v>
      </c>
    </row>
    <row r="204" customFormat="false" ht="12.75" hidden="false" customHeight="false" outlineLevel="0" collapsed="false">
      <c r="A204" s="900" t="s">
        <v>1282</v>
      </c>
      <c r="B204" s="900"/>
      <c r="C204" s="900"/>
      <c r="D204" s="900"/>
      <c r="E204" s="900"/>
      <c r="F204" s="900"/>
      <c r="G204" s="900"/>
      <c r="H204" s="900"/>
      <c r="I204" s="900"/>
      <c r="J204" s="900"/>
      <c r="K204" s="900"/>
      <c r="L204" s="900"/>
      <c r="M204" s="900"/>
      <c r="N204" s="900"/>
      <c r="O204" s="900"/>
      <c r="P204" s="900"/>
      <c r="Q204" s="901" t="n">
        <f aca="false">S204*0.84</f>
        <v>382.2</v>
      </c>
      <c r="R204" s="901" t="n">
        <f aca="false">S204*0.92</f>
        <v>418.6</v>
      </c>
      <c r="S204" s="903" t="n">
        <v>455</v>
      </c>
    </row>
    <row r="205" customFormat="false" ht="12.75" hidden="false" customHeight="false" outlineLevel="0" collapsed="false">
      <c r="A205" s="900" t="s">
        <v>1283</v>
      </c>
      <c r="B205" s="900"/>
      <c r="C205" s="900"/>
      <c r="D205" s="900"/>
      <c r="E205" s="900"/>
      <c r="F205" s="900"/>
      <c r="G205" s="900"/>
      <c r="H205" s="900"/>
      <c r="I205" s="900"/>
      <c r="J205" s="900"/>
      <c r="K205" s="900"/>
      <c r="L205" s="900"/>
      <c r="M205" s="900"/>
      <c r="N205" s="900"/>
      <c r="O205" s="900"/>
      <c r="P205" s="900"/>
      <c r="Q205" s="901" t="n">
        <f aca="false">S205*0.84</f>
        <v>382.2</v>
      </c>
      <c r="R205" s="901" t="n">
        <f aca="false">S205*0.92</f>
        <v>418.6</v>
      </c>
      <c r="S205" s="903" t="n">
        <v>455</v>
      </c>
    </row>
    <row r="206" customFormat="false" ht="12.75" hidden="false" customHeight="false" outlineLevel="0" collapsed="false">
      <c r="A206" s="900" t="s">
        <v>1284</v>
      </c>
      <c r="B206" s="900"/>
      <c r="C206" s="900"/>
      <c r="D206" s="900"/>
      <c r="E206" s="900"/>
      <c r="F206" s="900"/>
      <c r="G206" s="900"/>
      <c r="H206" s="900"/>
      <c r="I206" s="900"/>
      <c r="J206" s="900"/>
      <c r="K206" s="900"/>
      <c r="L206" s="900"/>
      <c r="M206" s="900"/>
      <c r="N206" s="900"/>
      <c r="O206" s="900"/>
      <c r="P206" s="900"/>
      <c r="Q206" s="901" t="n">
        <f aca="false">S206*0.84</f>
        <v>382.2</v>
      </c>
      <c r="R206" s="901" t="n">
        <f aca="false">S206*0.92</f>
        <v>418.6</v>
      </c>
      <c r="S206" s="903" t="n">
        <v>455</v>
      </c>
    </row>
    <row r="207" customFormat="false" ht="12.75" hidden="false" customHeight="false" outlineLevel="0" collapsed="false">
      <c r="A207" s="900" t="s">
        <v>1285</v>
      </c>
      <c r="B207" s="900"/>
      <c r="C207" s="900"/>
      <c r="D207" s="900"/>
      <c r="E207" s="900"/>
      <c r="F207" s="900"/>
      <c r="G207" s="900"/>
      <c r="H207" s="900"/>
      <c r="I207" s="900"/>
      <c r="J207" s="900"/>
      <c r="K207" s="900"/>
      <c r="L207" s="900"/>
      <c r="M207" s="900"/>
      <c r="N207" s="900"/>
      <c r="O207" s="900"/>
      <c r="P207" s="900"/>
      <c r="Q207" s="901" t="n">
        <f aca="false">S207*0.84</f>
        <v>436.8</v>
      </c>
      <c r="R207" s="901" t="n">
        <f aca="false">S207*0.92</f>
        <v>478.4</v>
      </c>
      <c r="S207" s="903" t="n">
        <v>520</v>
      </c>
    </row>
    <row r="208" customFormat="false" ht="12.75" hidden="false" customHeight="false" outlineLevel="0" collapsed="false">
      <c r="A208" s="900" t="s">
        <v>1286</v>
      </c>
      <c r="B208" s="900"/>
      <c r="C208" s="900"/>
      <c r="D208" s="900"/>
      <c r="E208" s="900"/>
      <c r="F208" s="900"/>
      <c r="G208" s="900"/>
      <c r="H208" s="900"/>
      <c r="I208" s="900"/>
      <c r="J208" s="900"/>
      <c r="K208" s="900"/>
      <c r="L208" s="900"/>
      <c r="M208" s="900"/>
      <c r="N208" s="900"/>
      <c r="O208" s="900"/>
      <c r="P208" s="900"/>
      <c r="Q208" s="901" t="n">
        <f aca="false">S208*0.84</f>
        <v>333.06</v>
      </c>
      <c r="R208" s="901" t="n">
        <f aca="false">S208*0.92</f>
        <v>364.78</v>
      </c>
      <c r="S208" s="903" t="n">
        <v>396.5</v>
      </c>
    </row>
    <row r="209" customFormat="false" ht="12.75" hidden="false" customHeight="false" outlineLevel="0" collapsed="false">
      <c r="A209" s="900" t="s">
        <v>1287</v>
      </c>
      <c r="B209" s="900"/>
      <c r="C209" s="900"/>
      <c r="D209" s="900"/>
      <c r="E209" s="900"/>
      <c r="F209" s="900"/>
      <c r="G209" s="900"/>
      <c r="H209" s="900"/>
      <c r="I209" s="900"/>
      <c r="J209" s="900"/>
      <c r="K209" s="900"/>
      <c r="L209" s="900"/>
      <c r="M209" s="900"/>
      <c r="N209" s="900"/>
      <c r="O209" s="900"/>
      <c r="P209" s="900"/>
      <c r="Q209" s="901" t="n">
        <f aca="false">S209*0.84</f>
        <v>436.8</v>
      </c>
      <c r="R209" s="901" t="n">
        <f aca="false">S209*0.92</f>
        <v>478.4</v>
      </c>
      <c r="S209" s="903" t="n">
        <v>520</v>
      </c>
    </row>
    <row r="210" customFormat="false" ht="12.75" hidden="false" customHeight="false" outlineLevel="0" collapsed="false">
      <c r="A210" s="900" t="s">
        <v>1288</v>
      </c>
      <c r="B210" s="900"/>
      <c r="C210" s="900"/>
      <c r="D210" s="900"/>
      <c r="E210" s="900"/>
      <c r="F210" s="900"/>
      <c r="G210" s="900"/>
      <c r="H210" s="900"/>
      <c r="I210" s="900"/>
      <c r="J210" s="900"/>
      <c r="K210" s="900"/>
      <c r="L210" s="900"/>
      <c r="M210" s="900"/>
      <c r="N210" s="900"/>
      <c r="O210" s="900"/>
      <c r="P210" s="900"/>
      <c r="Q210" s="901" t="n">
        <f aca="false">S210*0.84</f>
        <v>436.8</v>
      </c>
      <c r="R210" s="901" t="n">
        <f aca="false">S210*0.92</f>
        <v>478.4</v>
      </c>
      <c r="S210" s="903" t="n">
        <v>520</v>
      </c>
    </row>
    <row r="211" customFormat="false" ht="12.75" hidden="false" customHeight="false" outlineLevel="0" collapsed="false">
      <c r="A211" s="900" t="s">
        <v>1289</v>
      </c>
      <c r="B211" s="900"/>
      <c r="C211" s="900"/>
      <c r="D211" s="900"/>
      <c r="E211" s="900"/>
      <c r="F211" s="900"/>
      <c r="G211" s="900"/>
      <c r="H211" s="900"/>
      <c r="I211" s="900"/>
      <c r="J211" s="900"/>
      <c r="K211" s="900"/>
      <c r="L211" s="900"/>
      <c r="M211" s="900"/>
      <c r="N211" s="900"/>
      <c r="O211" s="900"/>
      <c r="P211" s="900"/>
      <c r="Q211" s="901" t="n">
        <f aca="false">S211*0.84</f>
        <v>436.8</v>
      </c>
      <c r="R211" s="901" t="n">
        <f aca="false">S211*0.92</f>
        <v>478.4</v>
      </c>
      <c r="S211" s="903" t="n">
        <v>520</v>
      </c>
    </row>
    <row r="212" customFormat="false" ht="12.75" hidden="false" customHeight="false" outlineLevel="0" collapsed="false">
      <c r="A212" s="900" t="s">
        <v>1290</v>
      </c>
      <c r="B212" s="900"/>
      <c r="C212" s="900"/>
      <c r="D212" s="900"/>
      <c r="E212" s="900"/>
      <c r="F212" s="900"/>
      <c r="G212" s="900"/>
      <c r="H212" s="900"/>
      <c r="I212" s="900"/>
      <c r="J212" s="900"/>
      <c r="K212" s="900"/>
      <c r="L212" s="900"/>
      <c r="M212" s="900"/>
      <c r="N212" s="900"/>
      <c r="O212" s="900"/>
      <c r="P212" s="900"/>
      <c r="Q212" s="901" t="n">
        <f aca="false">S212*0.84</f>
        <v>436.8</v>
      </c>
      <c r="R212" s="901" t="n">
        <f aca="false">S212*0.92</f>
        <v>478.4</v>
      </c>
      <c r="S212" s="903" t="n">
        <v>520</v>
      </c>
    </row>
    <row r="213" customFormat="false" ht="12.75" hidden="false" customHeight="false" outlineLevel="0" collapsed="false">
      <c r="A213" s="900" t="s">
        <v>1291</v>
      </c>
      <c r="B213" s="900"/>
      <c r="C213" s="900"/>
      <c r="D213" s="900"/>
      <c r="E213" s="900"/>
      <c r="F213" s="900"/>
      <c r="G213" s="900"/>
      <c r="H213" s="900"/>
      <c r="I213" s="900"/>
      <c r="J213" s="900"/>
      <c r="K213" s="900"/>
      <c r="L213" s="900"/>
      <c r="M213" s="900"/>
      <c r="N213" s="900"/>
      <c r="O213" s="900"/>
      <c r="P213" s="900"/>
      <c r="Q213" s="901" t="n">
        <f aca="false">S213*0.84</f>
        <v>436.8</v>
      </c>
      <c r="R213" s="901" t="n">
        <f aca="false">S213*0.92</f>
        <v>478.4</v>
      </c>
      <c r="S213" s="903" t="n">
        <v>520</v>
      </c>
    </row>
    <row r="214" customFormat="false" ht="12.75" hidden="false" customHeight="false" outlineLevel="0" collapsed="false">
      <c r="A214" s="900" t="s">
        <v>1292</v>
      </c>
      <c r="B214" s="900"/>
      <c r="C214" s="900"/>
      <c r="D214" s="900"/>
      <c r="E214" s="900"/>
      <c r="F214" s="900"/>
      <c r="G214" s="900"/>
      <c r="H214" s="900"/>
      <c r="I214" s="900"/>
      <c r="J214" s="900"/>
      <c r="K214" s="900"/>
      <c r="L214" s="900"/>
      <c r="M214" s="900"/>
      <c r="N214" s="900"/>
      <c r="O214" s="900"/>
      <c r="P214" s="900"/>
      <c r="Q214" s="901" t="n">
        <f aca="false">S214*0.84</f>
        <v>436.8</v>
      </c>
      <c r="R214" s="901" t="n">
        <f aca="false">S214*0.92</f>
        <v>478.4</v>
      </c>
      <c r="S214" s="903" t="n">
        <v>520</v>
      </c>
    </row>
    <row r="215" customFormat="false" ht="12.75" hidden="false" customHeight="false" outlineLevel="0" collapsed="false">
      <c r="A215" s="900" t="s">
        <v>1293</v>
      </c>
      <c r="B215" s="900"/>
      <c r="C215" s="900"/>
      <c r="D215" s="900"/>
      <c r="E215" s="900"/>
      <c r="F215" s="900"/>
      <c r="G215" s="900"/>
      <c r="H215" s="900"/>
      <c r="I215" s="900"/>
      <c r="J215" s="900"/>
      <c r="K215" s="900"/>
      <c r="L215" s="900"/>
      <c r="M215" s="900"/>
      <c r="N215" s="900"/>
      <c r="O215" s="900"/>
      <c r="P215" s="900"/>
      <c r="Q215" s="901" t="n">
        <f aca="false">S215*0.84</f>
        <v>436.8</v>
      </c>
      <c r="R215" s="901" t="n">
        <f aca="false">S215*0.92</f>
        <v>478.4</v>
      </c>
      <c r="S215" s="903" t="n">
        <v>520</v>
      </c>
    </row>
    <row r="216" customFormat="false" ht="12.75" hidden="false" customHeight="false" outlineLevel="0" collapsed="false">
      <c r="A216" s="900" t="s">
        <v>1294</v>
      </c>
      <c r="B216" s="900"/>
      <c r="C216" s="900"/>
      <c r="D216" s="900"/>
      <c r="E216" s="900"/>
      <c r="F216" s="900"/>
      <c r="G216" s="900"/>
      <c r="H216" s="900"/>
      <c r="I216" s="900"/>
      <c r="J216" s="900"/>
      <c r="K216" s="900"/>
      <c r="L216" s="900"/>
      <c r="M216" s="900"/>
      <c r="N216" s="900"/>
      <c r="O216" s="900"/>
      <c r="P216" s="900"/>
      <c r="Q216" s="901" t="n">
        <f aca="false">S216*0.84</f>
        <v>436.8</v>
      </c>
      <c r="R216" s="901" t="n">
        <f aca="false">S216*0.92</f>
        <v>478.4</v>
      </c>
      <c r="S216" s="903" t="n">
        <v>520</v>
      </c>
    </row>
    <row r="217" customFormat="false" ht="12.75" hidden="false" customHeight="false" outlineLevel="0" collapsed="false">
      <c r="A217" s="900" t="s">
        <v>1295</v>
      </c>
      <c r="B217" s="900"/>
      <c r="C217" s="900"/>
      <c r="D217" s="900"/>
      <c r="E217" s="900"/>
      <c r="F217" s="900"/>
      <c r="G217" s="900"/>
      <c r="H217" s="900"/>
      <c r="I217" s="900"/>
      <c r="J217" s="900"/>
      <c r="K217" s="900"/>
      <c r="L217" s="900"/>
      <c r="M217" s="900"/>
      <c r="N217" s="900"/>
      <c r="O217" s="900"/>
      <c r="P217" s="900"/>
      <c r="Q217" s="901" t="n">
        <f aca="false">S217*0.84</f>
        <v>436.8</v>
      </c>
      <c r="R217" s="901" t="n">
        <f aca="false">S217*0.92</f>
        <v>478.4</v>
      </c>
      <c r="S217" s="903" t="n">
        <v>520</v>
      </c>
    </row>
    <row r="218" customFormat="false" ht="12.75" hidden="false" customHeight="false" outlineLevel="0" collapsed="false">
      <c r="A218" s="900" t="s">
        <v>1296</v>
      </c>
      <c r="B218" s="900"/>
      <c r="C218" s="900"/>
      <c r="D218" s="900"/>
      <c r="E218" s="900"/>
      <c r="F218" s="900"/>
      <c r="G218" s="900"/>
      <c r="H218" s="900"/>
      <c r="I218" s="900"/>
      <c r="J218" s="900"/>
      <c r="K218" s="900"/>
      <c r="L218" s="900"/>
      <c r="M218" s="900"/>
      <c r="N218" s="900"/>
      <c r="O218" s="900"/>
      <c r="P218" s="900"/>
      <c r="Q218" s="901" t="n">
        <f aca="false">S218*0.84</f>
        <v>109.2</v>
      </c>
      <c r="R218" s="901" t="n">
        <f aca="false">S218*0.92</f>
        <v>119.6</v>
      </c>
      <c r="S218" s="903" t="n">
        <v>130</v>
      </c>
    </row>
    <row r="219" customFormat="false" ht="12.75" hidden="false" customHeight="false" outlineLevel="0" collapsed="false">
      <c r="A219" s="900" t="s">
        <v>1297</v>
      </c>
      <c r="B219" s="900"/>
      <c r="C219" s="900"/>
      <c r="D219" s="900"/>
      <c r="E219" s="900"/>
      <c r="F219" s="900"/>
      <c r="G219" s="900"/>
      <c r="H219" s="900"/>
      <c r="I219" s="900"/>
      <c r="J219" s="900"/>
      <c r="K219" s="900"/>
      <c r="L219" s="900"/>
      <c r="M219" s="900"/>
      <c r="N219" s="900"/>
      <c r="O219" s="900"/>
      <c r="P219" s="900"/>
      <c r="Q219" s="901" t="n">
        <f aca="false">S219*0.84</f>
        <v>109.2</v>
      </c>
      <c r="R219" s="901" t="n">
        <f aca="false">S219*0.92</f>
        <v>119.6</v>
      </c>
      <c r="S219" s="903" t="n">
        <v>130</v>
      </c>
    </row>
    <row r="220" customFormat="false" ht="12.75" hidden="false" customHeight="false" outlineLevel="0" collapsed="false">
      <c r="A220" s="900" t="s">
        <v>1298</v>
      </c>
      <c r="B220" s="900"/>
      <c r="C220" s="900"/>
      <c r="D220" s="900"/>
      <c r="E220" s="900"/>
      <c r="F220" s="900"/>
      <c r="G220" s="900"/>
      <c r="H220" s="900"/>
      <c r="I220" s="900"/>
      <c r="J220" s="900"/>
      <c r="K220" s="900"/>
      <c r="L220" s="900"/>
      <c r="M220" s="900"/>
      <c r="N220" s="900"/>
      <c r="O220" s="900"/>
      <c r="P220" s="900"/>
      <c r="Q220" s="901" t="n">
        <f aca="false">S220*0.84</f>
        <v>109.2</v>
      </c>
      <c r="R220" s="901" t="n">
        <f aca="false">S220*0.92</f>
        <v>119.6</v>
      </c>
      <c r="S220" s="903" t="n">
        <v>130</v>
      </c>
    </row>
    <row r="221" customFormat="false" ht="12.75" hidden="false" customHeight="false" outlineLevel="0" collapsed="false">
      <c r="A221" s="900" t="s">
        <v>1299</v>
      </c>
      <c r="B221" s="900"/>
      <c r="C221" s="900"/>
      <c r="D221" s="900"/>
      <c r="E221" s="900"/>
      <c r="F221" s="900"/>
      <c r="G221" s="900"/>
      <c r="H221" s="900"/>
      <c r="I221" s="900"/>
      <c r="J221" s="900"/>
      <c r="K221" s="900"/>
      <c r="L221" s="900"/>
      <c r="M221" s="900"/>
      <c r="N221" s="900"/>
      <c r="O221" s="900"/>
      <c r="P221" s="900"/>
      <c r="Q221" s="901" t="n">
        <f aca="false">S221*0.84</f>
        <v>109.2</v>
      </c>
      <c r="R221" s="901" t="n">
        <f aca="false">S221*0.92</f>
        <v>119.6</v>
      </c>
      <c r="S221" s="903" t="n">
        <v>130</v>
      </c>
    </row>
    <row r="222" customFormat="false" ht="12.75" hidden="false" customHeight="false" outlineLevel="0" collapsed="false">
      <c r="A222" s="900" t="s">
        <v>1300</v>
      </c>
      <c r="B222" s="900"/>
      <c r="C222" s="900"/>
      <c r="D222" s="900"/>
      <c r="E222" s="900"/>
      <c r="F222" s="900"/>
      <c r="G222" s="900"/>
      <c r="H222" s="900"/>
      <c r="I222" s="900"/>
      <c r="J222" s="900"/>
      <c r="K222" s="900"/>
      <c r="L222" s="900"/>
      <c r="M222" s="900"/>
      <c r="N222" s="900"/>
      <c r="O222" s="900"/>
      <c r="P222" s="900"/>
      <c r="Q222" s="901" t="n">
        <f aca="false">S222*0.84</f>
        <v>109.2</v>
      </c>
      <c r="R222" s="901" t="n">
        <f aca="false">S222*0.92</f>
        <v>119.6</v>
      </c>
      <c r="S222" s="903" t="n">
        <v>130</v>
      </c>
    </row>
    <row r="223" customFormat="false" ht="12.75" hidden="false" customHeight="false" outlineLevel="0" collapsed="false">
      <c r="A223" s="900" t="s">
        <v>1301</v>
      </c>
      <c r="B223" s="900"/>
      <c r="C223" s="900"/>
      <c r="D223" s="900"/>
      <c r="E223" s="900"/>
      <c r="F223" s="900"/>
      <c r="G223" s="900"/>
      <c r="H223" s="900"/>
      <c r="I223" s="900"/>
      <c r="J223" s="900"/>
      <c r="K223" s="900"/>
      <c r="L223" s="900"/>
      <c r="M223" s="900"/>
      <c r="N223" s="900"/>
      <c r="O223" s="900"/>
      <c r="P223" s="900"/>
      <c r="Q223" s="901" t="n">
        <f aca="false">S223*0.84</f>
        <v>109.2</v>
      </c>
      <c r="R223" s="901" t="n">
        <f aca="false">S223*0.92</f>
        <v>119.6</v>
      </c>
      <c r="S223" s="903" t="n">
        <v>130</v>
      </c>
    </row>
    <row r="224" customFormat="false" ht="12.75" hidden="false" customHeight="false" outlineLevel="0" collapsed="false">
      <c r="A224" s="900" t="s">
        <v>1302</v>
      </c>
      <c r="B224" s="900"/>
      <c r="C224" s="900"/>
      <c r="D224" s="900"/>
      <c r="E224" s="900"/>
      <c r="F224" s="900"/>
      <c r="G224" s="900"/>
      <c r="H224" s="900"/>
      <c r="I224" s="900"/>
      <c r="J224" s="900"/>
      <c r="K224" s="900"/>
      <c r="L224" s="900"/>
      <c r="M224" s="900"/>
      <c r="N224" s="900"/>
      <c r="O224" s="900"/>
      <c r="P224" s="900"/>
      <c r="Q224" s="901" t="n">
        <f aca="false">S224*0.84</f>
        <v>65.52</v>
      </c>
      <c r="R224" s="901" t="n">
        <f aca="false">S224*0.92</f>
        <v>71.76</v>
      </c>
      <c r="S224" s="903" t="n">
        <v>78</v>
      </c>
    </row>
    <row r="225" customFormat="false" ht="12.75" hidden="false" customHeight="false" outlineLevel="0" collapsed="false">
      <c r="A225" s="900" t="s">
        <v>1303</v>
      </c>
      <c r="B225" s="900"/>
      <c r="C225" s="900"/>
      <c r="D225" s="900"/>
      <c r="E225" s="900"/>
      <c r="F225" s="900"/>
      <c r="G225" s="900"/>
      <c r="H225" s="900"/>
      <c r="I225" s="900"/>
      <c r="J225" s="900"/>
      <c r="K225" s="900"/>
      <c r="L225" s="900"/>
      <c r="M225" s="900"/>
      <c r="N225" s="900"/>
      <c r="O225" s="900"/>
      <c r="P225" s="900"/>
      <c r="Q225" s="901" t="n">
        <f aca="false">S225*0.84</f>
        <v>109.2</v>
      </c>
      <c r="R225" s="901" t="n">
        <f aca="false">S225*0.92</f>
        <v>119.6</v>
      </c>
      <c r="S225" s="903" t="n">
        <v>130</v>
      </c>
    </row>
    <row r="226" customFormat="false" ht="12.75" hidden="false" customHeight="false" outlineLevel="0" collapsed="false">
      <c r="A226" s="900" t="s">
        <v>1304</v>
      </c>
      <c r="B226" s="900"/>
      <c r="C226" s="900"/>
      <c r="D226" s="900"/>
      <c r="E226" s="900"/>
      <c r="F226" s="900"/>
      <c r="G226" s="900"/>
      <c r="H226" s="900"/>
      <c r="I226" s="900"/>
      <c r="J226" s="900"/>
      <c r="K226" s="900"/>
      <c r="L226" s="900"/>
      <c r="M226" s="900"/>
      <c r="N226" s="900"/>
      <c r="O226" s="900"/>
      <c r="P226" s="900"/>
      <c r="Q226" s="901" t="n">
        <f aca="false">S226*0.84</f>
        <v>109.2</v>
      </c>
      <c r="R226" s="901" t="n">
        <f aca="false">S226*0.92</f>
        <v>119.6</v>
      </c>
      <c r="S226" s="903" t="n">
        <v>130</v>
      </c>
    </row>
    <row r="227" customFormat="false" ht="12.75" hidden="false" customHeight="false" outlineLevel="0" collapsed="false">
      <c r="A227" s="900" t="s">
        <v>1305</v>
      </c>
      <c r="B227" s="900"/>
      <c r="C227" s="900"/>
      <c r="D227" s="900"/>
      <c r="E227" s="900"/>
      <c r="F227" s="900"/>
      <c r="G227" s="900"/>
      <c r="H227" s="900"/>
      <c r="I227" s="900"/>
      <c r="J227" s="900"/>
      <c r="K227" s="900"/>
      <c r="L227" s="900"/>
      <c r="M227" s="900"/>
      <c r="N227" s="900"/>
      <c r="O227" s="900"/>
      <c r="P227" s="900"/>
      <c r="Q227" s="901" t="n">
        <f aca="false">S227*0.84</f>
        <v>109.2</v>
      </c>
      <c r="R227" s="901" t="n">
        <f aca="false">S227*0.92</f>
        <v>119.6</v>
      </c>
      <c r="S227" s="903" t="n">
        <v>130</v>
      </c>
    </row>
    <row r="228" customFormat="false" ht="12.75" hidden="false" customHeight="false" outlineLevel="0" collapsed="false">
      <c r="A228" s="900" t="s">
        <v>1306</v>
      </c>
      <c r="B228" s="900"/>
      <c r="C228" s="900"/>
      <c r="D228" s="900"/>
      <c r="E228" s="900"/>
      <c r="F228" s="900"/>
      <c r="G228" s="900"/>
      <c r="H228" s="900"/>
      <c r="I228" s="900"/>
      <c r="J228" s="900"/>
      <c r="K228" s="900"/>
      <c r="L228" s="900"/>
      <c r="M228" s="900"/>
      <c r="N228" s="900"/>
      <c r="O228" s="900"/>
      <c r="P228" s="900"/>
      <c r="Q228" s="901" t="n">
        <f aca="false">S228*0.84</f>
        <v>141.96</v>
      </c>
      <c r="R228" s="901" t="n">
        <f aca="false">S228*0.92</f>
        <v>155.48</v>
      </c>
      <c r="S228" s="903" t="n">
        <v>169</v>
      </c>
    </row>
    <row r="229" customFormat="false" ht="12.75" hidden="false" customHeight="false" outlineLevel="0" collapsed="false">
      <c r="A229" s="900" t="s">
        <v>1307</v>
      </c>
      <c r="B229" s="900"/>
      <c r="C229" s="900"/>
      <c r="D229" s="900"/>
      <c r="E229" s="900"/>
      <c r="F229" s="900"/>
      <c r="G229" s="900"/>
      <c r="H229" s="900"/>
      <c r="I229" s="900"/>
      <c r="J229" s="900"/>
      <c r="K229" s="900"/>
      <c r="L229" s="900"/>
      <c r="M229" s="900"/>
      <c r="N229" s="900"/>
      <c r="O229" s="900"/>
      <c r="P229" s="900"/>
      <c r="Q229" s="901" t="n">
        <f aca="false">S229*0.84</f>
        <v>218.4</v>
      </c>
      <c r="R229" s="901" t="n">
        <f aca="false">S229*0.92</f>
        <v>239.2</v>
      </c>
      <c r="S229" s="903" t="n">
        <v>260</v>
      </c>
    </row>
    <row r="230" customFormat="false" ht="12.75" hidden="false" customHeight="false" outlineLevel="0" collapsed="false">
      <c r="A230" s="900" t="s">
        <v>1308</v>
      </c>
      <c r="B230" s="900"/>
      <c r="C230" s="900"/>
      <c r="D230" s="900"/>
      <c r="E230" s="900"/>
      <c r="F230" s="900"/>
      <c r="G230" s="900"/>
      <c r="H230" s="900"/>
      <c r="I230" s="900"/>
      <c r="J230" s="900"/>
      <c r="K230" s="900"/>
      <c r="L230" s="900"/>
      <c r="M230" s="900"/>
      <c r="N230" s="900"/>
      <c r="O230" s="900"/>
      <c r="P230" s="900"/>
      <c r="Q230" s="901" t="n">
        <f aca="false">S230*0.84</f>
        <v>87.36</v>
      </c>
      <c r="R230" s="901" t="n">
        <f aca="false">S230*0.92</f>
        <v>95.68</v>
      </c>
      <c r="S230" s="903" t="n">
        <v>104</v>
      </c>
    </row>
    <row r="231" customFormat="false" ht="12.75" hidden="false" customHeight="false" outlineLevel="0" collapsed="false">
      <c r="A231" s="900" t="s">
        <v>1309</v>
      </c>
      <c r="B231" s="900"/>
      <c r="C231" s="900"/>
      <c r="D231" s="900"/>
      <c r="E231" s="900"/>
      <c r="F231" s="900"/>
      <c r="G231" s="900"/>
      <c r="H231" s="900"/>
      <c r="I231" s="900"/>
      <c r="J231" s="900"/>
      <c r="K231" s="900"/>
      <c r="L231" s="900"/>
      <c r="M231" s="900"/>
      <c r="N231" s="900"/>
      <c r="O231" s="900"/>
      <c r="P231" s="900"/>
      <c r="Q231" s="901" t="n">
        <f aca="false">S231*0.84</f>
        <v>87.36</v>
      </c>
      <c r="R231" s="901" t="n">
        <f aca="false">S231*0.92</f>
        <v>95.68</v>
      </c>
      <c r="S231" s="903" t="n">
        <v>104</v>
      </c>
    </row>
    <row r="232" customFormat="false" ht="12.75" hidden="false" customHeight="false" outlineLevel="0" collapsed="false">
      <c r="A232" s="900" t="s">
        <v>1310</v>
      </c>
      <c r="B232" s="900"/>
      <c r="C232" s="900"/>
      <c r="D232" s="900"/>
      <c r="E232" s="900"/>
      <c r="F232" s="900"/>
      <c r="G232" s="900"/>
      <c r="H232" s="900"/>
      <c r="I232" s="900"/>
      <c r="J232" s="900"/>
      <c r="K232" s="900"/>
      <c r="L232" s="900"/>
      <c r="M232" s="900"/>
      <c r="N232" s="900"/>
      <c r="O232" s="900"/>
      <c r="P232" s="900"/>
      <c r="Q232" s="901" t="n">
        <f aca="false">S232*0.84</f>
        <v>87.36</v>
      </c>
      <c r="R232" s="901" t="n">
        <f aca="false">S232*0.92</f>
        <v>95.68</v>
      </c>
      <c r="S232" s="903" t="n">
        <v>104</v>
      </c>
    </row>
    <row r="233" customFormat="false" ht="12.75" hidden="false" customHeight="false" outlineLevel="0" collapsed="false">
      <c r="A233" s="900" t="s">
        <v>1311</v>
      </c>
      <c r="B233" s="900"/>
      <c r="C233" s="900"/>
      <c r="D233" s="900"/>
      <c r="E233" s="900"/>
      <c r="F233" s="900"/>
      <c r="G233" s="900"/>
      <c r="H233" s="900"/>
      <c r="I233" s="900"/>
      <c r="J233" s="900"/>
      <c r="K233" s="900"/>
      <c r="L233" s="900"/>
      <c r="M233" s="900"/>
      <c r="N233" s="900"/>
      <c r="O233" s="900"/>
      <c r="P233" s="900"/>
      <c r="Q233" s="901" t="n">
        <f aca="false">S233*0.84</f>
        <v>87.36</v>
      </c>
      <c r="R233" s="901" t="n">
        <f aca="false">S233*0.92</f>
        <v>95.68</v>
      </c>
      <c r="S233" s="903" t="n">
        <v>104</v>
      </c>
    </row>
    <row r="234" customFormat="false" ht="12.75" hidden="false" customHeight="false" outlineLevel="0" collapsed="false">
      <c r="A234" s="900" t="s">
        <v>1312</v>
      </c>
      <c r="B234" s="900"/>
      <c r="C234" s="900"/>
      <c r="D234" s="900"/>
      <c r="E234" s="900"/>
      <c r="F234" s="900"/>
      <c r="G234" s="900"/>
      <c r="H234" s="900"/>
      <c r="I234" s="900"/>
      <c r="J234" s="900"/>
      <c r="K234" s="900"/>
      <c r="L234" s="900"/>
      <c r="M234" s="900"/>
      <c r="N234" s="900"/>
      <c r="O234" s="900"/>
      <c r="P234" s="900"/>
      <c r="Q234" s="901" t="n">
        <f aca="false">S234*0.84</f>
        <v>87.36</v>
      </c>
      <c r="R234" s="901" t="n">
        <f aca="false">S234*0.92</f>
        <v>95.68</v>
      </c>
      <c r="S234" s="903" t="n">
        <v>104</v>
      </c>
    </row>
    <row r="235" customFormat="false" ht="12.75" hidden="false" customHeight="false" outlineLevel="0" collapsed="false">
      <c r="A235" s="900" t="s">
        <v>1313</v>
      </c>
      <c r="B235" s="900"/>
      <c r="C235" s="900"/>
      <c r="D235" s="900"/>
      <c r="E235" s="900"/>
      <c r="F235" s="900"/>
      <c r="G235" s="900"/>
      <c r="H235" s="900"/>
      <c r="I235" s="900"/>
      <c r="J235" s="900"/>
      <c r="K235" s="900"/>
      <c r="L235" s="900"/>
      <c r="M235" s="900"/>
      <c r="N235" s="900"/>
      <c r="O235" s="900"/>
      <c r="P235" s="900"/>
      <c r="Q235" s="901" t="n">
        <f aca="false">S235*0.84</f>
        <v>87.36</v>
      </c>
      <c r="R235" s="901" t="n">
        <f aca="false">S235*0.92</f>
        <v>95.68</v>
      </c>
      <c r="S235" s="903" t="n">
        <v>104</v>
      </c>
    </row>
    <row r="236" customFormat="false" ht="12.75" hidden="false" customHeight="false" outlineLevel="0" collapsed="false">
      <c r="A236" s="900" t="s">
        <v>1314</v>
      </c>
      <c r="B236" s="900"/>
      <c r="C236" s="900"/>
      <c r="D236" s="900"/>
      <c r="E236" s="900"/>
      <c r="F236" s="900"/>
      <c r="G236" s="900"/>
      <c r="H236" s="900"/>
      <c r="I236" s="900"/>
      <c r="J236" s="900"/>
      <c r="K236" s="900"/>
      <c r="L236" s="900"/>
      <c r="M236" s="900"/>
      <c r="N236" s="900"/>
      <c r="O236" s="900"/>
      <c r="P236" s="900"/>
      <c r="Q236" s="901" t="n">
        <f aca="false">S236*0.84</f>
        <v>87.36</v>
      </c>
      <c r="R236" s="901" t="n">
        <f aca="false">S236*0.92</f>
        <v>95.68</v>
      </c>
      <c r="S236" s="903" t="n">
        <v>104</v>
      </c>
    </row>
    <row r="237" customFormat="false" ht="12.75" hidden="false" customHeight="false" outlineLevel="0" collapsed="false">
      <c r="A237" s="900" t="s">
        <v>1315</v>
      </c>
      <c r="B237" s="900"/>
      <c r="C237" s="900"/>
      <c r="D237" s="900"/>
      <c r="E237" s="900"/>
      <c r="F237" s="900"/>
      <c r="G237" s="900"/>
      <c r="H237" s="900"/>
      <c r="I237" s="900"/>
      <c r="J237" s="900"/>
      <c r="K237" s="900"/>
      <c r="L237" s="900"/>
      <c r="M237" s="900"/>
      <c r="N237" s="900"/>
      <c r="O237" s="900"/>
      <c r="P237" s="900"/>
      <c r="Q237" s="901" t="n">
        <f aca="false">S237*0.84</f>
        <v>87.36</v>
      </c>
      <c r="R237" s="901" t="n">
        <f aca="false">S237*0.92</f>
        <v>95.68</v>
      </c>
      <c r="S237" s="903" t="n">
        <v>104</v>
      </c>
    </row>
    <row r="238" customFormat="false" ht="12.75" hidden="false" customHeight="false" outlineLevel="0" collapsed="false">
      <c r="A238" s="900" t="s">
        <v>1316</v>
      </c>
      <c r="B238" s="900"/>
      <c r="C238" s="900"/>
      <c r="D238" s="900"/>
      <c r="E238" s="900"/>
      <c r="F238" s="900"/>
      <c r="G238" s="900"/>
      <c r="H238" s="900"/>
      <c r="I238" s="900"/>
      <c r="J238" s="900"/>
      <c r="K238" s="900"/>
      <c r="L238" s="900"/>
      <c r="M238" s="900"/>
      <c r="N238" s="900"/>
      <c r="O238" s="900"/>
      <c r="P238" s="900"/>
      <c r="Q238" s="901" t="n">
        <f aca="false">S238*0.84</f>
        <v>87.36</v>
      </c>
      <c r="R238" s="901" t="n">
        <f aca="false">S238*0.92</f>
        <v>95.68</v>
      </c>
      <c r="S238" s="903" t="n">
        <v>104</v>
      </c>
    </row>
    <row r="239" customFormat="false" ht="12.75" hidden="false" customHeight="false" outlineLevel="0" collapsed="false">
      <c r="A239" s="900" t="s">
        <v>1317</v>
      </c>
      <c r="B239" s="900"/>
      <c r="C239" s="900"/>
      <c r="D239" s="900"/>
      <c r="E239" s="900"/>
      <c r="F239" s="900"/>
      <c r="G239" s="900"/>
      <c r="H239" s="900"/>
      <c r="I239" s="900"/>
      <c r="J239" s="900"/>
      <c r="K239" s="900"/>
      <c r="L239" s="900"/>
      <c r="M239" s="900"/>
      <c r="N239" s="900"/>
      <c r="O239" s="900"/>
      <c r="P239" s="900"/>
      <c r="Q239" s="901" t="n">
        <f aca="false">S239*0.84</f>
        <v>92.82</v>
      </c>
      <c r="R239" s="901" t="n">
        <f aca="false">S239*0.92</f>
        <v>101.66</v>
      </c>
      <c r="S239" s="903" t="n">
        <v>110.5</v>
      </c>
    </row>
    <row r="240" customFormat="false" ht="12.75" hidden="false" customHeight="false" outlineLevel="0" collapsed="false">
      <c r="A240" s="900" t="s">
        <v>1318</v>
      </c>
      <c r="B240" s="900"/>
      <c r="C240" s="900"/>
      <c r="D240" s="900"/>
      <c r="E240" s="900"/>
      <c r="F240" s="900"/>
      <c r="G240" s="900"/>
      <c r="H240" s="900"/>
      <c r="I240" s="900"/>
      <c r="J240" s="900"/>
      <c r="K240" s="900"/>
      <c r="L240" s="900"/>
      <c r="M240" s="900"/>
      <c r="N240" s="900"/>
      <c r="O240" s="900"/>
      <c r="P240" s="900"/>
      <c r="Q240" s="901" t="n">
        <f aca="false">S240*0.84</f>
        <v>92.82</v>
      </c>
      <c r="R240" s="901" t="n">
        <f aca="false">S240*0.92</f>
        <v>101.66</v>
      </c>
      <c r="S240" s="903" t="n">
        <v>110.5</v>
      </c>
    </row>
    <row r="241" customFormat="false" ht="12.75" hidden="false" customHeight="false" outlineLevel="0" collapsed="false">
      <c r="A241" s="900" t="s">
        <v>1319</v>
      </c>
      <c r="B241" s="900"/>
      <c r="C241" s="900"/>
      <c r="D241" s="900"/>
      <c r="E241" s="900"/>
      <c r="F241" s="900"/>
      <c r="G241" s="900"/>
      <c r="H241" s="900"/>
      <c r="I241" s="900"/>
      <c r="J241" s="900"/>
      <c r="K241" s="900"/>
      <c r="L241" s="900"/>
      <c r="M241" s="900"/>
      <c r="N241" s="900"/>
      <c r="O241" s="900"/>
      <c r="P241" s="900"/>
      <c r="Q241" s="901" t="n">
        <f aca="false">S241*0.84</f>
        <v>92.82</v>
      </c>
      <c r="R241" s="901" t="n">
        <f aca="false">S241*0.92</f>
        <v>101.66</v>
      </c>
      <c r="S241" s="903" t="n">
        <v>110.5</v>
      </c>
    </row>
    <row r="242" customFormat="false" ht="12.75" hidden="false" customHeight="false" outlineLevel="0" collapsed="false">
      <c r="A242" s="900" t="s">
        <v>1320</v>
      </c>
      <c r="B242" s="900"/>
      <c r="C242" s="900"/>
      <c r="D242" s="900"/>
      <c r="E242" s="900"/>
      <c r="F242" s="900"/>
      <c r="G242" s="900"/>
      <c r="H242" s="900"/>
      <c r="I242" s="900"/>
      <c r="J242" s="900"/>
      <c r="K242" s="900"/>
      <c r="L242" s="900"/>
      <c r="M242" s="900"/>
      <c r="N242" s="900"/>
      <c r="O242" s="900"/>
      <c r="P242" s="900"/>
      <c r="Q242" s="901" t="n">
        <f aca="false">S242*0.84</f>
        <v>92.82</v>
      </c>
      <c r="R242" s="901" t="n">
        <f aca="false">S242*0.92</f>
        <v>101.66</v>
      </c>
      <c r="S242" s="903" t="n">
        <v>110.5</v>
      </c>
    </row>
    <row r="243" customFormat="false" ht="12.75" hidden="false" customHeight="false" outlineLevel="0" collapsed="false">
      <c r="A243" s="900" t="s">
        <v>1321</v>
      </c>
      <c r="B243" s="900"/>
      <c r="C243" s="900"/>
      <c r="D243" s="900"/>
      <c r="E243" s="900"/>
      <c r="F243" s="900"/>
      <c r="G243" s="900"/>
      <c r="H243" s="900"/>
      <c r="I243" s="900"/>
      <c r="J243" s="900"/>
      <c r="K243" s="900"/>
      <c r="L243" s="900"/>
      <c r="M243" s="900"/>
      <c r="N243" s="900"/>
      <c r="O243" s="900"/>
      <c r="P243" s="900"/>
      <c r="Q243" s="901" t="n">
        <f aca="false">S243*0.84</f>
        <v>92.82</v>
      </c>
      <c r="R243" s="901" t="n">
        <f aca="false">S243*0.92</f>
        <v>101.66</v>
      </c>
      <c r="S243" s="903" t="n">
        <v>110.5</v>
      </c>
    </row>
    <row r="244" customFormat="false" ht="12.75" hidden="false" customHeight="false" outlineLevel="0" collapsed="false">
      <c r="A244" s="900" t="s">
        <v>1322</v>
      </c>
      <c r="B244" s="900"/>
      <c r="C244" s="900"/>
      <c r="D244" s="900"/>
      <c r="E244" s="900"/>
      <c r="F244" s="900"/>
      <c r="G244" s="900"/>
      <c r="H244" s="900"/>
      <c r="I244" s="900"/>
      <c r="J244" s="900"/>
      <c r="K244" s="900"/>
      <c r="L244" s="900"/>
      <c r="M244" s="900"/>
      <c r="N244" s="900"/>
      <c r="O244" s="900"/>
      <c r="P244" s="900"/>
      <c r="Q244" s="901" t="n">
        <f aca="false">S244*0.84</f>
        <v>92.82</v>
      </c>
      <c r="R244" s="901" t="n">
        <f aca="false">S244*0.92</f>
        <v>101.66</v>
      </c>
      <c r="S244" s="903" t="n">
        <v>110.5</v>
      </c>
    </row>
    <row r="245" customFormat="false" ht="12.75" hidden="false" customHeight="false" outlineLevel="0" collapsed="false">
      <c r="A245" s="900" t="s">
        <v>1323</v>
      </c>
      <c r="B245" s="900"/>
      <c r="C245" s="900"/>
      <c r="D245" s="900"/>
      <c r="E245" s="900"/>
      <c r="F245" s="900"/>
      <c r="G245" s="900"/>
      <c r="H245" s="900"/>
      <c r="I245" s="900"/>
      <c r="J245" s="900"/>
      <c r="K245" s="900"/>
      <c r="L245" s="900"/>
      <c r="M245" s="900"/>
      <c r="N245" s="900"/>
      <c r="O245" s="900"/>
      <c r="P245" s="900"/>
      <c r="Q245" s="901" t="n">
        <f aca="false">S245*0.84</f>
        <v>92.82</v>
      </c>
      <c r="R245" s="901" t="n">
        <f aca="false">S245*0.92</f>
        <v>101.66</v>
      </c>
      <c r="S245" s="903" t="n">
        <v>110.5</v>
      </c>
    </row>
    <row r="246" customFormat="false" ht="12.75" hidden="false" customHeight="false" outlineLevel="0" collapsed="false">
      <c r="A246" s="900" t="s">
        <v>1324</v>
      </c>
      <c r="B246" s="900"/>
      <c r="C246" s="900"/>
      <c r="D246" s="900"/>
      <c r="E246" s="900"/>
      <c r="F246" s="900"/>
      <c r="G246" s="900"/>
      <c r="H246" s="900"/>
      <c r="I246" s="900"/>
      <c r="J246" s="900"/>
      <c r="K246" s="900"/>
      <c r="L246" s="900"/>
      <c r="M246" s="900"/>
      <c r="N246" s="900"/>
      <c r="O246" s="900"/>
      <c r="P246" s="900"/>
      <c r="Q246" s="901" t="n">
        <f aca="false">S246*0.84</f>
        <v>92.82</v>
      </c>
      <c r="R246" s="901" t="n">
        <f aca="false">S246*0.92</f>
        <v>101.66</v>
      </c>
      <c r="S246" s="903" t="n">
        <v>110.5</v>
      </c>
    </row>
    <row r="247" customFormat="false" ht="12.75" hidden="false" customHeight="false" outlineLevel="0" collapsed="false">
      <c r="A247" s="900" t="s">
        <v>1325</v>
      </c>
      <c r="B247" s="900"/>
      <c r="C247" s="900"/>
      <c r="D247" s="900"/>
      <c r="E247" s="900"/>
      <c r="F247" s="900"/>
      <c r="G247" s="900"/>
      <c r="H247" s="900"/>
      <c r="I247" s="900"/>
      <c r="J247" s="900"/>
      <c r="K247" s="900"/>
      <c r="L247" s="900"/>
      <c r="M247" s="900"/>
      <c r="N247" s="900"/>
      <c r="O247" s="900"/>
      <c r="P247" s="900"/>
      <c r="Q247" s="901" t="n">
        <f aca="false">S247*0.84</f>
        <v>92.82</v>
      </c>
      <c r="R247" s="901" t="n">
        <f aca="false">S247*0.92</f>
        <v>101.66</v>
      </c>
      <c r="S247" s="903" t="n">
        <v>110.5</v>
      </c>
    </row>
    <row r="248" customFormat="false" ht="12.75" hidden="false" customHeight="false" outlineLevel="0" collapsed="false">
      <c r="A248" s="900" t="s">
        <v>1326</v>
      </c>
      <c r="B248" s="900"/>
      <c r="C248" s="900"/>
      <c r="D248" s="900"/>
      <c r="E248" s="900"/>
      <c r="F248" s="900"/>
      <c r="G248" s="900"/>
      <c r="H248" s="900"/>
      <c r="I248" s="900"/>
      <c r="J248" s="900"/>
      <c r="K248" s="900"/>
      <c r="L248" s="900"/>
      <c r="M248" s="900"/>
      <c r="N248" s="900"/>
      <c r="O248" s="900"/>
      <c r="P248" s="900"/>
      <c r="Q248" s="901" t="n">
        <f aca="false">S248*0.84</f>
        <v>98.28</v>
      </c>
      <c r="R248" s="901" t="n">
        <f aca="false">S248*0.92</f>
        <v>107.64</v>
      </c>
      <c r="S248" s="903" t="n">
        <v>117</v>
      </c>
    </row>
    <row r="249" customFormat="false" ht="12.75" hidden="false" customHeight="false" outlineLevel="0" collapsed="false">
      <c r="A249" s="900" t="s">
        <v>1327</v>
      </c>
      <c r="B249" s="900"/>
      <c r="C249" s="900"/>
      <c r="D249" s="900"/>
      <c r="E249" s="900"/>
      <c r="F249" s="900"/>
      <c r="G249" s="900"/>
      <c r="H249" s="900"/>
      <c r="I249" s="900"/>
      <c r="J249" s="900"/>
      <c r="K249" s="900"/>
      <c r="L249" s="900"/>
      <c r="M249" s="900"/>
      <c r="N249" s="900"/>
      <c r="O249" s="900"/>
      <c r="P249" s="900"/>
      <c r="Q249" s="901" t="n">
        <f aca="false">S249*0.84</f>
        <v>98.28</v>
      </c>
      <c r="R249" s="901" t="n">
        <f aca="false">S249*0.92</f>
        <v>107.64</v>
      </c>
      <c r="S249" s="903" t="n">
        <v>117</v>
      </c>
    </row>
    <row r="250" customFormat="false" ht="12.75" hidden="false" customHeight="false" outlineLevel="0" collapsed="false">
      <c r="A250" s="900" t="s">
        <v>1328</v>
      </c>
      <c r="B250" s="900"/>
      <c r="C250" s="900"/>
      <c r="D250" s="900"/>
      <c r="E250" s="900"/>
      <c r="F250" s="900"/>
      <c r="G250" s="900"/>
      <c r="H250" s="900"/>
      <c r="I250" s="900"/>
      <c r="J250" s="900"/>
      <c r="K250" s="900"/>
      <c r="L250" s="900"/>
      <c r="M250" s="900"/>
      <c r="N250" s="900"/>
      <c r="O250" s="900"/>
      <c r="P250" s="900"/>
      <c r="Q250" s="901" t="n">
        <f aca="false">S250*0.84</f>
        <v>98.28</v>
      </c>
      <c r="R250" s="901" t="n">
        <f aca="false">S250*0.92</f>
        <v>107.64</v>
      </c>
      <c r="S250" s="903" t="n">
        <v>117</v>
      </c>
    </row>
    <row r="251" customFormat="false" ht="12.75" hidden="false" customHeight="false" outlineLevel="0" collapsed="false">
      <c r="A251" s="900" t="s">
        <v>1329</v>
      </c>
      <c r="B251" s="900"/>
      <c r="C251" s="900"/>
      <c r="D251" s="900"/>
      <c r="E251" s="900"/>
      <c r="F251" s="900"/>
      <c r="G251" s="900"/>
      <c r="H251" s="900"/>
      <c r="I251" s="900"/>
      <c r="J251" s="900"/>
      <c r="K251" s="900"/>
      <c r="L251" s="900"/>
      <c r="M251" s="900"/>
      <c r="N251" s="900"/>
      <c r="O251" s="900"/>
      <c r="P251" s="900"/>
      <c r="Q251" s="901" t="n">
        <f aca="false">S251*0.84</f>
        <v>98.28</v>
      </c>
      <c r="R251" s="901" t="n">
        <f aca="false">S251*0.92</f>
        <v>107.64</v>
      </c>
      <c r="S251" s="903" t="n">
        <v>117</v>
      </c>
    </row>
    <row r="252" customFormat="false" ht="12.75" hidden="false" customHeight="false" outlineLevel="0" collapsed="false">
      <c r="A252" s="900" t="s">
        <v>1330</v>
      </c>
      <c r="B252" s="900"/>
      <c r="C252" s="900"/>
      <c r="D252" s="900"/>
      <c r="E252" s="900"/>
      <c r="F252" s="900"/>
      <c r="G252" s="900"/>
      <c r="H252" s="900"/>
      <c r="I252" s="900"/>
      <c r="J252" s="900"/>
      <c r="K252" s="900"/>
      <c r="L252" s="900"/>
      <c r="M252" s="900"/>
      <c r="N252" s="900"/>
      <c r="O252" s="900"/>
      <c r="P252" s="900"/>
      <c r="Q252" s="901" t="n">
        <f aca="false">S252*0.84</f>
        <v>98.28</v>
      </c>
      <c r="R252" s="901" t="n">
        <f aca="false">S252*0.92</f>
        <v>107.64</v>
      </c>
      <c r="S252" s="903" t="n">
        <v>117</v>
      </c>
    </row>
    <row r="253" customFormat="false" ht="12.75" hidden="false" customHeight="false" outlineLevel="0" collapsed="false">
      <c r="A253" s="900" t="s">
        <v>1331</v>
      </c>
      <c r="B253" s="900"/>
      <c r="C253" s="900"/>
      <c r="D253" s="900"/>
      <c r="E253" s="900"/>
      <c r="F253" s="900"/>
      <c r="G253" s="900"/>
      <c r="H253" s="900"/>
      <c r="I253" s="900"/>
      <c r="J253" s="900"/>
      <c r="K253" s="900"/>
      <c r="L253" s="900"/>
      <c r="M253" s="900"/>
      <c r="N253" s="900"/>
      <c r="O253" s="900"/>
      <c r="P253" s="900"/>
      <c r="Q253" s="901" t="n">
        <f aca="false">S253*0.84</f>
        <v>98.28</v>
      </c>
      <c r="R253" s="901" t="n">
        <f aca="false">S253*0.92</f>
        <v>107.64</v>
      </c>
      <c r="S253" s="903" t="n">
        <v>117</v>
      </c>
    </row>
    <row r="254" customFormat="false" ht="12.75" hidden="false" customHeight="false" outlineLevel="0" collapsed="false">
      <c r="A254" s="900" t="s">
        <v>1332</v>
      </c>
      <c r="B254" s="900"/>
      <c r="C254" s="900"/>
      <c r="D254" s="900"/>
      <c r="E254" s="900"/>
      <c r="F254" s="900"/>
      <c r="G254" s="900"/>
      <c r="H254" s="900"/>
      <c r="I254" s="900"/>
      <c r="J254" s="900"/>
      <c r="K254" s="900"/>
      <c r="L254" s="900"/>
      <c r="M254" s="900"/>
      <c r="N254" s="900"/>
      <c r="O254" s="900"/>
      <c r="P254" s="900"/>
      <c r="Q254" s="901" t="n">
        <f aca="false">S254*0.84</f>
        <v>98.28</v>
      </c>
      <c r="R254" s="901" t="n">
        <f aca="false">S254*0.92</f>
        <v>107.64</v>
      </c>
      <c r="S254" s="903" t="n">
        <v>117</v>
      </c>
    </row>
    <row r="255" customFormat="false" ht="12.75" hidden="false" customHeight="false" outlineLevel="0" collapsed="false">
      <c r="A255" s="900" t="s">
        <v>1333</v>
      </c>
      <c r="B255" s="900"/>
      <c r="C255" s="900"/>
      <c r="D255" s="900"/>
      <c r="E255" s="900"/>
      <c r="F255" s="900"/>
      <c r="G255" s="900"/>
      <c r="H255" s="900"/>
      <c r="I255" s="900"/>
      <c r="J255" s="900"/>
      <c r="K255" s="900"/>
      <c r="L255" s="900"/>
      <c r="M255" s="900"/>
      <c r="N255" s="900"/>
      <c r="O255" s="900"/>
      <c r="P255" s="900"/>
      <c r="Q255" s="901" t="n">
        <f aca="false">S255*0.84</f>
        <v>98.28</v>
      </c>
      <c r="R255" s="901" t="n">
        <f aca="false">S255*0.92</f>
        <v>107.64</v>
      </c>
      <c r="S255" s="903" t="n">
        <v>117</v>
      </c>
    </row>
    <row r="256" customFormat="false" ht="12.75" hidden="false" customHeight="false" outlineLevel="0" collapsed="false">
      <c r="A256" s="900" t="s">
        <v>1334</v>
      </c>
      <c r="B256" s="900"/>
      <c r="C256" s="900"/>
      <c r="D256" s="900"/>
      <c r="E256" s="900"/>
      <c r="F256" s="900"/>
      <c r="G256" s="900"/>
      <c r="H256" s="900"/>
      <c r="I256" s="900"/>
      <c r="J256" s="900"/>
      <c r="K256" s="900"/>
      <c r="L256" s="900"/>
      <c r="M256" s="900"/>
      <c r="N256" s="900"/>
      <c r="O256" s="900"/>
      <c r="P256" s="900"/>
      <c r="Q256" s="901" t="n">
        <f aca="false">S256*0.84</f>
        <v>98.28</v>
      </c>
      <c r="R256" s="901" t="n">
        <f aca="false">S256*0.92</f>
        <v>107.64</v>
      </c>
      <c r="S256" s="903" t="n">
        <v>117</v>
      </c>
    </row>
    <row r="257" customFormat="false" ht="12.75" hidden="false" customHeight="false" outlineLevel="0" collapsed="false">
      <c r="A257" s="900" t="s">
        <v>1335</v>
      </c>
      <c r="B257" s="900"/>
      <c r="C257" s="900"/>
      <c r="D257" s="900"/>
      <c r="E257" s="900"/>
      <c r="F257" s="900"/>
      <c r="G257" s="900"/>
      <c r="H257" s="900"/>
      <c r="I257" s="900"/>
      <c r="J257" s="900"/>
      <c r="K257" s="900"/>
      <c r="L257" s="900"/>
      <c r="M257" s="900"/>
      <c r="N257" s="900"/>
      <c r="O257" s="900"/>
      <c r="P257" s="900"/>
      <c r="Q257" s="901" t="n">
        <f aca="false">S257*0.84</f>
        <v>593.04</v>
      </c>
      <c r="R257" s="901" t="n">
        <f aca="false">S257*0.92</f>
        <v>649.52</v>
      </c>
      <c r="S257" s="903" t="n">
        <v>706</v>
      </c>
    </row>
    <row r="258" customFormat="false" ht="12.75" hidden="false" customHeight="false" outlineLevel="0" collapsed="false">
      <c r="A258" s="900" t="s">
        <v>1336</v>
      </c>
      <c r="B258" s="900"/>
      <c r="C258" s="900"/>
      <c r="D258" s="900"/>
      <c r="E258" s="900"/>
      <c r="F258" s="900"/>
      <c r="G258" s="900"/>
      <c r="H258" s="900"/>
      <c r="I258" s="900"/>
      <c r="J258" s="900"/>
      <c r="K258" s="900"/>
      <c r="L258" s="900"/>
      <c r="M258" s="900"/>
      <c r="N258" s="900"/>
      <c r="O258" s="900"/>
      <c r="P258" s="900"/>
      <c r="Q258" s="901" t="n">
        <f aca="false">S258*0.84</f>
        <v>621.6</v>
      </c>
      <c r="R258" s="901" t="n">
        <f aca="false">S258*0.92</f>
        <v>680.8</v>
      </c>
      <c r="S258" s="903" t="n">
        <v>740</v>
      </c>
    </row>
    <row r="259" customFormat="false" ht="12.75" hidden="false" customHeight="false" outlineLevel="0" collapsed="false">
      <c r="A259" s="900" t="s">
        <v>1337</v>
      </c>
      <c r="B259" s="900"/>
      <c r="C259" s="900"/>
      <c r="D259" s="900"/>
      <c r="E259" s="900"/>
      <c r="F259" s="900"/>
      <c r="G259" s="900"/>
      <c r="H259" s="900"/>
      <c r="I259" s="900"/>
      <c r="J259" s="900"/>
      <c r="K259" s="900"/>
      <c r="L259" s="900"/>
      <c r="M259" s="900"/>
      <c r="N259" s="900"/>
      <c r="O259" s="900"/>
      <c r="P259" s="900"/>
      <c r="Q259" s="901" t="n">
        <f aca="false">S259*0.84</f>
        <v>571.2</v>
      </c>
      <c r="R259" s="901" t="n">
        <f aca="false">S259*0.92</f>
        <v>625.6</v>
      </c>
      <c r="S259" s="903" t="n">
        <v>680</v>
      </c>
    </row>
    <row r="260" customFormat="false" ht="12.75" hidden="false" customHeight="false" outlineLevel="0" collapsed="false">
      <c r="A260" s="900" t="s">
        <v>1338</v>
      </c>
      <c r="B260" s="900"/>
      <c r="C260" s="900"/>
      <c r="D260" s="900"/>
      <c r="E260" s="900"/>
      <c r="F260" s="900"/>
      <c r="G260" s="900"/>
      <c r="H260" s="900"/>
      <c r="I260" s="900"/>
      <c r="J260" s="900"/>
      <c r="K260" s="900"/>
      <c r="L260" s="900"/>
      <c r="M260" s="900"/>
      <c r="N260" s="900"/>
      <c r="O260" s="900"/>
      <c r="P260" s="900"/>
      <c r="Q260" s="901" t="n">
        <f aca="false">S260*0.84</f>
        <v>655.2</v>
      </c>
      <c r="R260" s="901" t="n">
        <f aca="false">S260*0.92</f>
        <v>717.6</v>
      </c>
      <c r="S260" s="903" t="n">
        <v>780</v>
      </c>
    </row>
    <row r="261" customFormat="false" ht="12.75" hidden="false" customHeight="false" outlineLevel="0" collapsed="false">
      <c r="A261" s="900" t="s">
        <v>1339</v>
      </c>
      <c r="B261" s="900"/>
      <c r="C261" s="900"/>
      <c r="D261" s="900"/>
      <c r="E261" s="900"/>
      <c r="F261" s="900"/>
      <c r="G261" s="900"/>
      <c r="H261" s="900"/>
      <c r="I261" s="900"/>
      <c r="J261" s="900"/>
      <c r="K261" s="900"/>
      <c r="L261" s="900"/>
      <c r="M261" s="900"/>
      <c r="N261" s="900"/>
      <c r="O261" s="900"/>
      <c r="P261" s="900"/>
      <c r="Q261" s="901" t="n">
        <f aca="false">S261*0.84</f>
        <v>8.736</v>
      </c>
      <c r="R261" s="901" t="n">
        <f aca="false">S261*0.92</f>
        <v>9.568</v>
      </c>
      <c r="S261" s="903" t="n">
        <v>10.4</v>
      </c>
    </row>
    <row r="262" customFormat="false" ht="12.75" hidden="false" customHeight="false" outlineLevel="0" collapsed="false">
      <c r="A262" s="900" t="s">
        <v>1340</v>
      </c>
      <c r="B262" s="900"/>
      <c r="C262" s="900"/>
      <c r="D262" s="900"/>
      <c r="E262" s="900"/>
      <c r="F262" s="900"/>
      <c r="G262" s="900"/>
      <c r="H262" s="900"/>
      <c r="I262" s="900"/>
      <c r="J262" s="900"/>
      <c r="K262" s="900"/>
      <c r="L262" s="900"/>
      <c r="M262" s="900"/>
      <c r="N262" s="900"/>
      <c r="O262" s="900"/>
      <c r="P262" s="900"/>
      <c r="Q262" s="901" t="n">
        <f aca="false">S262*0.84</f>
        <v>8.736</v>
      </c>
      <c r="R262" s="901" t="n">
        <f aca="false">S262*0.92</f>
        <v>9.568</v>
      </c>
      <c r="S262" s="903" t="n">
        <v>10.4</v>
      </c>
    </row>
    <row r="263" customFormat="false" ht="12.75" hidden="false" customHeight="false" outlineLevel="0" collapsed="false">
      <c r="A263" s="900" t="s">
        <v>1341</v>
      </c>
      <c r="B263" s="900"/>
      <c r="C263" s="900"/>
      <c r="D263" s="900"/>
      <c r="E263" s="900"/>
      <c r="F263" s="900"/>
      <c r="G263" s="900"/>
      <c r="H263" s="900"/>
      <c r="I263" s="900"/>
      <c r="J263" s="900"/>
      <c r="K263" s="900"/>
      <c r="L263" s="900"/>
      <c r="M263" s="900"/>
      <c r="N263" s="900"/>
      <c r="O263" s="900"/>
      <c r="P263" s="900"/>
      <c r="Q263" s="901" t="n">
        <f aca="false">S263*0.84</f>
        <v>8.736</v>
      </c>
      <c r="R263" s="901" t="n">
        <f aca="false">S263*0.92</f>
        <v>9.568</v>
      </c>
      <c r="S263" s="903" t="n">
        <v>10.4</v>
      </c>
    </row>
    <row r="264" customFormat="false" ht="12.75" hidden="false" customHeight="false" outlineLevel="0" collapsed="false">
      <c r="A264" s="900" t="s">
        <v>1342</v>
      </c>
      <c r="B264" s="900"/>
      <c r="C264" s="900"/>
      <c r="D264" s="900"/>
      <c r="E264" s="900"/>
      <c r="F264" s="900"/>
      <c r="G264" s="900"/>
      <c r="H264" s="900"/>
      <c r="I264" s="900"/>
      <c r="J264" s="900"/>
      <c r="K264" s="900"/>
      <c r="L264" s="900"/>
      <c r="M264" s="900"/>
      <c r="N264" s="900"/>
      <c r="O264" s="900"/>
      <c r="P264" s="900"/>
      <c r="Q264" s="901" t="n">
        <f aca="false">S264*0.84</f>
        <v>8.736</v>
      </c>
      <c r="R264" s="901" t="n">
        <f aca="false">S264*0.92</f>
        <v>9.568</v>
      </c>
      <c r="S264" s="903" t="n">
        <v>10.4</v>
      </c>
    </row>
    <row r="265" customFormat="false" ht="12.75" hidden="false" customHeight="false" outlineLevel="0" collapsed="false">
      <c r="A265" s="900" t="s">
        <v>1343</v>
      </c>
      <c r="B265" s="900"/>
      <c r="C265" s="900"/>
      <c r="D265" s="900"/>
      <c r="E265" s="900"/>
      <c r="F265" s="900"/>
      <c r="G265" s="900"/>
      <c r="H265" s="900"/>
      <c r="I265" s="900"/>
      <c r="J265" s="900"/>
      <c r="K265" s="900"/>
      <c r="L265" s="900"/>
      <c r="M265" s="900"/>
      <c r="N265" s="900"/>
      <c r="O265" s="900"/>
      <c r="P265" s="900"/>
      <c r="Q265" s="901" t="n">
        <f aca="false">S265*0.84</f>
        <v>8.736</v>
      </c>
      <c r="R265" s="901" t="n">
        <f aca="false">S265*0.92</f>
        <v>9.568</v>
      </c>
      <c r="S265" s="903" t="n">
        <v>10.4</v>
      </c>
    </row>
    <row r="266" customFormat="false" ht="12.75" hidden="false" customHeight="false" outlineLevel="0" collapsed="false">
      <c r="A266" s="900" t="s">
        <v>1344</v>
      </c>
      <c r="B266" s="900"/>
      <c r="C266" s="900"/>
      <c r="D266" s="900"/>
      <c r="E266" s="900"/>
      <c r="F266" s="900"/>
      <c r="G266" s="900"/>
      <c r="H266" s="900"/>
      <c r="I266" s="900"/>
      <c r="J266" s="900"/>
      <c r="K266" s="900"/>
      <c r="L266" s="900"/>
      <c r="M266" s="900"/>
      <c r="N266" s="900"/>
      <c r="O266" s="900"/>
      <c r="P266" s="900"/>
      <c r="Q266" s="901" t="n">
        <f aca="false">S266*0.84</f>
        <v>8.736</v>
      </c>
      <c r="R266" s="901" t="n">
        <f aca="false">S266*0.92</f>
        <v>9.568</v>
      </c>
      <c r="S266" s="903" t="n">
        <v>10.4</v>
      </c>
    </row>
    <row r="267" customFormat="false" ht="12.75" hidden="false" customHeight="false" outlineLevel="0" collapsed="false">
      <c r="A267" s="900" t="s">
        <v>1345</v>
      </c>
      <c r="B267" s="900"/>
      <c r="C267" s="900"/>
      <c r="D267" s="900"/>
      <c r="E267" s="900"/>
      <c r="F267" s="900"/>
      <c r="G267" s="900"/>
      <c r="H267" s="900"/>
      <c r="I267" s="900"/>
      <c r="J267" s="900"/>
      <c r="K267" s="900"/>
      <c r="L267" s="900"/>
      <c r="M267" s="900"/>
      <c r="N267" s="900"/>
      <c r="O267" s="900"/>
      <c r="P267" s="900"/>
      <c r="Q267" s="901" t="n">
        <f aca="false">S267*0.84</f>
        <v>8.736</v>
      </c>
      <c r="R267" s="901" t="n">
        <f aca="false">S267*0.92</f>
        <v>9.568</v>
      </c>
      <c r="S267" s="903" t="n">
        <v>10.4</v>
      </c>
    </row>
    <row r="268" customFormat="false" ht="12.75" hidden="false" customHeight="false" outlineLevel="0" collapsed="false">
      <c r="A268" s="900" t="s">
        <v>1346</v>
      </c>
      <c r="B268" s="900"/>
      <c r="C268" s="900"/>
      <c r="D268" s="900"/>
      <c r="E268" s="900"/>
      <c r="F268" s="900"/>
      <c r="G268" s="900"/>
      <c r="H268" s="900"/>
      <c r="I268" s="900"/>
      <c r="J268" s="900"/>
      <c r="K268" s="900"/>
      <c r="L268" s="900"/>
      <c r="M268" s="900"/>
      <c r="N268" s="900"/>
      <c r="O268" s="900"/>
      <c r="P268" s="900"/>
      <c r="Q268" s="901" t="n">
        <f aca="false">S268*0.84</f>
        <v>8.736</v>
      </c>
      <c r="R268" s="901" t="n">
        <f aca="false">S268*0.92</f>
        <v>9.568</v>
      </c>
      <c r="S268" s="903" t="n">
        <v>10.4</v>
      </c>
    </row>
    <row r="269" customFormat="false" ht="12.75" hidden="false" customHeight="false" outlineLevel="0" collapsed="false">
      <c r="A269" s="900" t="s">
        <v>1347</v>
      </c>
      <c r="B269" s="900"/>
      <c r="C269" s="900"/>
      <c r="D269" s="900"/>
      <c r="E269" s="900"/>
      <c r="F269" s="900"/>
      <c r="G269" s="900"/>
      <c r="H269" s="900"/>
      <c r="I269" s="900"/>
      <c r="J269" s="900"/>
      <c r="K269" s="900"/>
      <c r="L269" s="900"/>
      <c r="M269" s="900"/>
      <c r="N269" s="900"/>
      <c r="O269" s="900"/>
      <c r="P269" s="900"/>
      <c r="Q269" s="901" t="n">
        <f aca="false">S269*0.84</f>
        <v>8.736</v>
      </c>
      <c r="R269" s="901" t="n">
        <f aca="false">S269*0.92</f>
        <v>9.568</v>
      </c>
      <c r="S269" s="903" t="n">
        <v>10.4</v>
      </c>
    </row>
    <row r="270" customFormat="false" ht="12.75" hidden="false" customHeight="false" outlineLevel="0" collapsed="false">
      <c r="A270" s="900" t="s">
        <v>1348</v>
      </c>
      <c r="B270" s="900"/>
      <c r="C270" s="900"/>
      <c r="D270" s="900"/>
      <c r="E270" s="900"/>
      <c r="F270" s="900"/>
      <c r="G270" s="900"/>
      <c r="H270" s="900"/>
      <c r="I270" s="900"/>
      <c r="J270" s="900"/>
      <c r="K270" s="900"/>
      <c r="L270" s="900"/>
      <c r="M270" s="900"/>
      <c r="N270" s="900"/>
      <c r="O270" s="900"/>
      <c r="P270" s="900"/>
      <c r="Q270" s="901" t="n">
        <f aca="false">S270*0.84</f>
        <v>8.736</v>
      </c>
      <c r="R270" s="901" t="n">
        <f aca="false">S270*0.92</f>
        <v>9.568</v>
      </c>
      <c r="S270" s="903" t="n">
        <v>10.4</v>
      </c>
    </row>
    <row r="271" customFormat="false" ht="12.75" hidden="false" customHeight="false" outlineLevel="0" collapsed="false">
      <c r="A271" s="900" t="s">
        <v>1349</v>
      </c>
      <c r="B271" s="900"/>
      <c r="C271" s="900"/>
      <c r="D271" s="900"/>
      <c r="E271" s="900"/>
      <c r="F271" s="900"/>
      <c r="G271" s="900"/>
      <c r="H271" s="900"/>
      <c r="I271" s="900"/>
      <c r="J271" s="900"/>
      <c r="K271" s="900"/>
      <c r="L271" s="900"/>
      <c r="M271" s="900"/>
      <c r="N271" s="900"/>
      <c r="O271" s="900"/>
      <c r="P271" s="900"/>
      <c r="Q271" s="901" t="n">
        <f aca="false">S271*0.84</f>
        <v>8.736</v>
      </c>
      <c r="R271" s="901" t="n">
        <f aca="false">S271*0.92</f>
        <v>9.568</v>
      </c>
      <c r="S271" s="903" t="n">
        <v>10.4</v>
      </c>
    </row>
    <row r="272" customFormat="false" ht="12.75" hidden="false" customHeight="false" outlineLevel="0" collapsed="false">
      <c r="A272" s="900" t="s">
        <v>1350</v>
      </c>
      <c r="B272" s="900"/>
      <c r="C272" s="900"/>
      <c r="D272" s="900"/>
      <c r="E272" s="900"/>
      <c r="F272" s="900"/>
      <c r="G272" s="900"/>
      <c r="H272" s="900"/>
      <c r="I272" s="900"/>
      <c r="J272" s="900"/>
      <c r="K272" s="900"/>
      <c r="L272" s="900"/>
      <c r="M272" s="900"/>
      <c r="N272" s="900"/>
      <c r="O272" s="900"/>
      <c r="P272" s="900"/>
      <c r="Q272" s="901" t="n">
        <f aca="false">S272*0.84</f>
        <v>8.736</v>
      </c>
      <c r="R272" s="901" t="n">
        <f aca="false">S272*0.92</f>
        <v>9.568</v>
      </c>
      <c r="S272" s="903" t="n">
        <v>10.4</v>
      </c>
    </row>
    <row r="273" customFormat="false" ht="12.75" hidden="false" customHeight="false" outlineLevel="0" collapsed="false">
      <c r="A273" s="900" t="s">
        <v>1351</v>
      </c>
      <c r="B273" s="900"/>
      <c r="C273" s="900"/>
      <c r="D273" s="900"/>
      <c r="E273" s="900"/>
      <c r="F273" s="900"/>
      <c r="G273" s="900"/>
      <c r="H273" s="900"/>
      <c r="I273" s="900"/>
      <c r="J273" s="900"/>
      <c r="K273" s="900"/>
      <c r="L273" s="900"/>
      <c r="M273" s="900"/>
      <c r="N273" s="900"/>
      <c r="O273" s="900"/>
      <c r="P273" s="900"/>
      <c r="Q273" s="901" t="n">
        <f aca="false">S273*0.84</f>
        <v>8.736</v>
      </c>
      <c r="R273" s="901" t="n">
        <f aca="false">S273*0.92</f>
        <v>9.568</v>
      </c>
      <c r="S273" s="903" t="n">
        <v>10.4</v>
      </c>
    </row>
    <row r="274" customFormat="false" ht="12.75" hidden="false" customHeight="false" outlineLevel="0" collapsed="false">
      <c r="A274" s="900" t="s">
        <v>1352</v>
      </c>
      <c r="B274" s="900"/>
      <c r="C274" s="900"/>
      <c r="D274" s="900"/>
      <c r="E274" s="900"/>
      <c r="F274" s="900"/>
      <c r="G274" s="900"/>
      <c r="H274" s="900"/>
      <c r="I274" s="900"/>
      <c r="J274" s="900"/>
      <c r="K274" s="900"/>
      <c r="L274" s="900"/>
      <c r="M274" s="900"/>
      <c r="N274" s="900"/>
      <c r="O274" s="900"/>
      <c r="P274" s="900"/>
      <c r="Q274" s="901" t="n">
        <f aca="false">S274*0.84</f>
        <v>8.736</v>
      </c>
      <c r="R274" s="901" t="n">
        <f aca="false">S274*0.92</f>
        <v>9.568</v>
      </c>
      <c r="S274" s="903" t="n">
        <v>10.4</v>
      </c>
    </row>
    <row r="275" customFormat="false" ht="12.75" hidden="false" customHeight="false" outlineLevel="0" collapsed="false">
      <c r="A275" s="900" t="s">
        <v>1353</v>
      </c>
      <c r="B275" s="900"/>
      <c r="C275" s="900"/>
      <c r="D275" s="900"/>
      <c r="E275" s="900"/>
      <c r="F275" s="900"/>
      <c r="G275" s="900"/>
      <c r="H275" s="900"/>
      <c r="I275" s="900"/>
      <c r="J275" s="900"/>
      <c r="K275" s="900"/>
      <c r="L275" s="900"/>
      <c r="M275" s="900"/>
      <c r="N275" s="900"/>
      <c r="O275" s="900"/>
      <c r="P275" s="900"/>
      <c r="Q275" s="901" t="n">
        <f aca="false">S275*0.84</f>
        <v>8.736</v>
      </c>
      <c r="R275" s="901" t="n">
        <f aca="false">S275*0.92</f>
        <v>9.568</v>
      </c>
      <c r="S275" s="903" t="n">
        <v>10.4</v>
      </c>
    </row>
    <row r="276" customFormat="false" ht="12.75" hidden="false" customHeight="false" outlineLevel="0" collapsed="false">
      <c r="A276" s="900" t="s">
        <v>1354</v>
      </c>
      <c r="B276" s="900"/>
      <c r="C276" s="900"/>
      <c r="D276" s="900"/>
      <c r="E276" s="900"/>
      <c r="F276" s="900"/>
      <c r="G276" s="900"/>
      <c r="H276" s="900"/>
      <c r="I276" s="900"/>
      <c r="J276" s="900"/>
      <c r="K276" s="900"/>
      <c r="L276" s="900"/>
      <c r="M276" s="900"/>
      <c r="N276" s="900"/>
      <c r="O276" s="900"/>
      <c r="P276" s="900"/>
      <c r="Q276" s="901" t="n">
        <f aca="false">S276*0.84</f>
        <v>8.736</v>
      </c>
      <c r="R276" s="901" t="n">
        <f aca="false">S276*0.92</f>
        <v>9.568</v>
      </c>
      <c r="S276" s="903" t="n">
        <v>10.4</v>
      </c>
    </row>
    <row r="277" customFormat="false" ht="12.75" hidden="false" customHeight="false" outlineLevel="0" collapsed="false">
      <c r="A277" s="900" t="s">
        <v>1355</v>
      </c>
      <c r="B277" s="900"/>
      <c r="C277" s="900"/>
      <c r="D277" s="900"/>
      <c r="E277" s="900"/>
      <c r="F277" s="900"/>
      <c r="G277" s="900"/>
      <c r="H277" s="900"/>
      <c r="I277" s="900"/>
      <c r="J277" s="900"/>
      <c r="K277" s="900"/>
      <c r="L277" s="900"/>
      <c r="M277" s="900"/>
      <c r="N277" s="900"/>
      <c r="O277" s="900"/>
      <c r="P277" s="900"/>
      <c r="Q277" s="901" t="n">
        <f aca="false">S277*0.84</f>
        <v>8.736</v>
      </c>
      <c r="R277" s="901" t="n">
        <f aca="false">S277*0.92</f>
        <v>9.568</v>
      </c>
      <c r="S277" s="903" t="n">
        <v>10.4</v>
      </c>
    </row>
    <row r="278" customFormat="false" ht="12.75" hidden="false" customHeight="false" outlineLevel="0" collapsed="false">
      <c r="A278" s="900" t="s">
        <v>1356</v>
      </c>
      <c r="B278" s="900"/>
      <c r="C278" s="900"/>
      <c r="D278" s="900"/>
      <c r="E278" s="900"/>
      <c r="F278" s="900"/>
      <c r="G278" s="900"/>
      <c r="H278" s="900"/>
      <c r="I278" s="900"/>
      <c r="J278" s="900"/>
      <c r="K278" s="900"/>
      <c r="L278" s="900"/>
      <c r="M278" s="900"/>
      <c r="N278" s="900"/>
      <c r="O278" s="900"/>
      <c r="P278" s="900"/>
      <c r="Q278" s="901" t="n">
        <f aca="false">S278*0.84</f>
        <v>8.736</v>
      </c>
      <c r="R278" s="901" t="n">
        <f aca="false">S278*0.92</f>
        <v>9.568</v>
      </c>
      <c r="S278" s="903" t="n">
        <v>10.4</v>
      </c>
    </row>
    <row r="279" customFormat="false" ht="12.75" hidden="false" customHeight="false" outlineLevel="0" collapsed="false">
      <c r="A279" s="900" t="s">
        <v>1357</v>
      </c>
      <c r="B279" s="900"/>
      <c r="C279" s="900"/>
      <c r="D279" s="900"/>
      <c r="E279" s="900"/>
      <c r="F279" s="900"/>
      <c r="G279" s="900"/>
      <c r="H279" s="900"/>
      <c r="I279" s="900"/>
      <c r="J279" s="900"/>
      <c r="K279" s="900"/>
      <c r="L279" s="900"/>
      <c r="M279" s="900"/>
      <c r="N279" s="900"/>
      <c r="O279" s="900"/>
      <c r="P279" s="900"/>
      <c r="Q279" s="901" t="n">
        <f aca="false">S279*0.84</f>
        <v>8.736</v>
      </c>
      <c r="R279" s="901" t="n">
        <f aca="false">S279*0.92</f>
        <v>9.568</v>
      </c>
      <c r="S279" s="903" t="n">
        <v>10.4</v>
      </c>
    </row>
    <row r="280" customFormat="false" ht="12.75" hidden="false" customHeight="false" outlineLevel="0" collapsed="false">
      <c r="A280" s="900" t="s">
        <v>1358</v>
      </c>
      <c r="B280" s="900"/>
      <c r="C280" s="900"/>
      <c r="D280" s="900"/>
      <c r="E280" s="900"/>
      <c r="F280" s="900"/>
      <c r="G280" s="900"/>
      <c r="H280" s="900"/>
      <c r="I280" s="900"/>
      <c r="J280" s="900"/>
      <c r="K280" s="900"/>
      <c r="L280" s="900"/>
      <c r="M280" s="900"/>
      <c r="N280" s="900"/>
      <c r="O280" s="900"/>
      <c r="P280" s="900"/>
      <c r="Q280" s="901" t="n">
        <f aca="false">S280*0.84</f>
        <v>8.736</v>
      </c>
      <c r="R280" s="901" t="n">
        <f aca="false">S280*0.92</f>
        <v>9.568</v>
      </c>
      <c r="S280" s="903" t="n">
        <v>10.4</v>
      </c>
    </row>
    <row r="281" customFormat="false" ht="12.75" hidden="false" customHeight="false" outlineLevel="0" collapsed="false">
      <c r="A281" s="900" t="s">
        <v>1359</v>
      </c>
      <c r="B281" s="900"/>
      <c r="C281" s="900"/>
      <c r="D281" s="900"/>
      <c r="E281" s="900"/>
      <c r="F281" s="900"/>
      <c r="G281" s="900"/>
      <c r="H281" s="900"/>
      <c r="I281" s="900"/>
      <c r="J281" s="900"/>
      <c r="K281" s="900"/>
      <c r="L281" s="900"/>
      <c r="M281" s="900"/>
      <c r="N281" s="900"/>
      <c r="O281" s="900"/>
      <c r="P281" s="900"/>
      <c r="Q281" s="901" t="n">
        <f aca="false">S281*0.84</f>
        <v>8.736</v>
      </c>
      <c r="R281" s="901" t="n">
        <f aca="false">S281*0.92</f>
        <v>9.568</v>
      </c>
      <c r="S281" s="903" t="n">
        <v>10.4</v>
      </c>
    </row>
    <row r="282" customFormat="false" ht="12.75" hidden="false" customHeight="false" outlineLevel="0" collapsed="false">
      <c r="A282" s="900" t="s">
        <v>1360</v>
      </c>
      <c r="B282" s="900"/>
      <c r="C282" s="900"/>
      <c r="D282" s="900"/>
      <c r="E282" s="900"/>
      <c r="F282" s="900"/>
      <c r="G282" s="900"/>
      <c r="H282" s="900"/>
      <c r="I282" s="900"/>
      <c r="J282" s="900"/>
      <c r="K282" s="900"/>
      <c r="L282" s="900"/>
      <c r="M282" s="900"/>
      <c r="N282" s="900"/>
      <c r="O282" s="900"/>
      <c r="P282" s="900"/>
      <c r="Q282" s="901" t="n">
        <f aca="false">S282*0.84</f>
        <v>8.736</v>
      </c>
      <c r="R282" s="901" t="n">
        <f aca="false">S282*0.92</f>
        <v>9.568</v>
      </c>
      <c r="S282" s="903" t="n">
        <v>10.4</v>
      </c>
    </row>
    <row r="283" customFormat="false" ht="12.75" hidden="false" customHeight="false" outlineLevel="0" collapsed="false">
      <c r="A283" s="900" t="s">
        <v>1361</v>
      </c>
      <c r="B283" s="900"/>
      <c r="C283" s="900"/>
      <c r="D283" s="900"/>
      <c r="E283" s="900"/>
      <c r="F283" s="900"/>
      <c r="G283" s="900"/>
      <c r="H283" s="900"/>
      <c r="I283" s="900"/>
      <c r="J283" s="900"/>
      <c r="K283" s="900"/>
      <c r="L283" s="900"/>
      <c r="M283" s="900"/>
      <c r="N283" s="900"/>
      <c r="O283" s="900"/>
      <c r="P283" s="900"/>
      <c r="Q283" s="901" t="n">
        <f aca="false">S283*0.84</f>
        <v>8.736</v>
      </c>
      <c r="R283" s="901" t="n">
        <f aca="false">S283*0.92</f>
        <v>9.568</v>
      </c>
      <c r="S283" s="903" t="n">
        <v>10.4</v>
      </c>
    </row>
    <row r="284" customFormat="false" ht="12.75" hidden="false" customHeight="false" outlineLevel="0" collapsed="false">
      <c r="A284" s="900" t="s">
        <v>1362</v>
      </c>
      <c r="B284" s="900"/>
      <c r="C284" s="900"/>
      <c r="D284" s="900"/>
      <c r="E284" s="900"/>
      <c r="F284" s="900"/>
      <c r="G284" s="900"/>
      <c r="H284" s="900"/>
      <c r="I284" s="900"/>
      <c r="J284" s="900"/>
      <c r="K284" s="900"/>
      <c r="L284" s="900"/>
      <c r="M284" s="900"/>
      <c r="N284" s="900"/>
      <c r="O284" s="900"/>
      <c r="P284" s="900"/>
      <c r="Q284" s="901" t="n">
        <f aca="false">S284*0.84</f>
        <v>8.736</v>
      </c>
      <c r="R284" s="901" t="n">
        <f aca="false">S284*0.92</f>
        <v>9.568</v>
      </c>
      <c r="S284" s="903" t="n">
        <v>10.4</v>
      </c>
    </row>
    <row r="285" customFormat="false" ht="12.75" hidden="false" customHeight="false" outlineLevel="0" collapsed="false">
      <c r="A285" s="900" t="s">
        <v>1363</v>
      </c>
      <c r="B285" s="900"/>
      <c r="C285" s="900"/>
      <c r="D285" s="900"/>
      <c r="E285" s="900"/>
      <c r="F285" s="900"/>
      <c r="G285" s="900"/>
      <c r="H285" s="900"/>
      <c r="I285" s="900"/>
      <c r="J285" s="900"/>
      <c r="K285" s="900"/>
      <c r="L285" s="900"/>
      <c r="M285" s="900"/>
      <c r="N285" s="900"/>
      <c r="O285" s="900"/>
      <c r="P285" s="900"/>
      <c r="Q285" s="901" t="n">
        <f aca="false">S285*0.84</f>
        <v>8.736</v>
      </c>
      <c r="R285" s="901" t="n">
        <f aca="false">S285*0.92</f>
        <v>9.568</v>
      </c>
      <c r="S285" s="903" t="n">
        <v>10.4</v>
      </c>
    </row>
    <row r="286" customFormat="false" ht="12.75" hidden="false" customHeight="false" outlineLevel="0" collapsed="false">
      <c r="A286" s="900" t="s">
        <v>1364</v>
      </c>
      <c r="B286" s="900"/>
      <c r="C286" s="900"/>
      <c r="D286" s="900"/>
      <c r="E286" s="900"/>
      <c r="F286" s="900"/>
      <c r="G286" s="900"/>
      <c r="H286" s="900"/>
      <c r="I286" s="900"/>
      <c r="J286" s="900"/>
      <c r="K286" s="900"/>
      <c r="L286" s="900"/>
      <c r="M286" s="900"/>
      <c r="N286" s="900"/>
      <c r="O286" s="900"/>
      <c r="P286" s="900"/>
      <c r="Q286" s="901" t="n">
        <f aca="false">S286*0.84</f>
        <v>8.736</v>
      </c>
      <c r="R286" s="901" t="n">
        <f aca="false">S286*0.92</f>
        <v>9.568</v>
      </c>
      <c r="S286" s="903" t="n">
        <v>10.4</v>
      </c>
    </row>
    <row r="287" customFormat="false" ht="12.75" hidden="false" customHeight="false" outlineLevel="0" collapsed="false">
      <c r="A287" s="900" t="s">
        <v>1365</v>
      </c>
      <c r="B287" s="900"/>
      <c r="C287" s="900"/>
      <c r="D287" s="900"/>
      <c r="E287" s="900"/>
      <c r="F287" s="900"/>
      <c r="G287" s="900"/>
      <c r="H287" s="900"/>
      <c r="I287" s="900"/>
      <c r="J287" s="900"/>
      <c r="K287" s="900"/>
      <c r="L287" s="900"/>
      <c r="M287" s="900"/>
      <c r="N287" s="900"/>
      <c r="O287" s="900"/>
      <c r="P287" s="900"/>
      <c r="Q287" s="901" t="n">
        <f aca="false">S287*0.84</f>
        <v>8.736</v>
      </c>
      <c r="R287" s="901" t="n">
        <f aca="false">S287*0.92</f>
        <v>9.568</v>
      </c>
      <c r="S287" s="903" t="n">
        <v>10.4</v>
      </c>
    </row>
    <row r="288" customFormat="false" ht="12.75" hidden="false" customHeight="false" outlineLevel="0" collapsed="false">
      <c r="A288" s="900" t="s">
        <v>1366</v>
      </c>
      <c r="B288" s="900"/>
      <c r="C288" s="900"/>
      <c r="D288" s="900"/>
      <c r="E288" s="900"/>
      <c r="F288" s="900"/>
      <c r="G288" s="900"/>
      <c r="H288" s="900"/>
      <c r="I288" s="900"/>
      <c r="J288" s="900"/>
      <c r="K288" s="900"/>
      <c r="L288" s="900"/>
      <c r="M288" s="900"/>
      <c r="N288" s="900"/>
      <c r="O288" s="900"/>
      <c r="P288" s="900"/>
      <c r="Q288" s="901" t="n">
        <f aca="false">S288*0.84</f>
        <v>8.736</v>
      </c>
      <c r="R288" s="901" t="n">
        <f aca="false">S288*0.92</f>
        <v>9.568</v>
      </c>
      <c r="S288" s="903" t="n">
        <v>10.4</v>
      </c>
    </row>
    <row r="289" customFormat="false" ht="12.75" hidden="false" customHeight="false" outlineLevel="0" collapsed="false">
      <c r="A289" s="900" t="s">
        <v>1367</v>
      </c>
      <c r="B289" s="900"/>
      <c r="C289" s="900"/>
      <c r="D289" s="900"/>
      <c r="E289" s="900"/>
      <c r="F289" s="900"/>
      <c r="G289" s="900"/>
      <c r="H289" s="900"/>
      <c r="I289" s="900"/>
      <c r="J289" s="900"/>
      <c r="K289" s="900"/>
      <c r="L289" s="900"/>
      <c r="M289" s="900"/>
      <c r="N289" s="900"/>
      <c r="O289" s="900"/>
      <c r="P289" s="900"/>
      <c r="Q289" s="901" t="n">
        <f aca="false">S289*0.84</f>
        <v>8.736</v>
      </c>
      <c r="R289" s="901" t="n">
        <f aca="false">S289*0.92</f>
        <v>9.568</v>
      </c>
      <c r="S289" s="903" t="n">
        <v>10.4</v>
      </c>
    </row>
    <row r="290" customFormat="false" ht="12.75" hidden="false" customHeight="false" outlineLevel="0" collapsed="false">
      <c r="A290" s="900" t="s">
        <v>1368</v>
      </c>
      <c r="B290" s="900"/>
      <c r="C290" s="900"/>
      <c r="D290" s="900"/>
      <c r="E290" s="900"/>
      <c r="F290" s="900"/>
      <c r="G290" s="900"/>
      <c r="H290" s="900"/>
      <c r="I290" s="900"/>
      <c r="J290" s="900"/>
      <c r="K290" s="900"/>
      <c r="L290" s="900"/>
      <c r="M290" s="900"/>
      <c r="N290" s="900"/>
      <c r="O290" s="900"/>
      <c r="P290" s="900"/>
      <c r="Q290" s="901" t="n">
        <f aca="false">S290*0.84</f>
        <v>8.736</v>
      </c>
      <c r="R290" s="901" t="n">
        <f aca="false">S290*0.92</f>
        <v>9.568</v>
      </c>
      <c r="S290" s="903" t="n">
        <v>10.4</v>
      </c>
    </row>
    <row r="291" customFormat="false" ht="12.75" hidden="false" customHeight="false" outlineLevel="0" collapsed="false">
      <c r="A291" s="900" t="s">
        <v>1369</v>
      </c>
      <c r="B291" s="900"/>
      <c r="C291" s="900"/>
      <c r="D291" s="900"/>
      <c r="E291" s="900"/>
      <c r="F291" s="900"/>
      <c r="G291" s="900"/>
      <c r="H291" s="900"/>
      <c r="I291" s="900"/>
      <c r="J291" s="900"/>
      <c r="K291" s="900"/>
      <c r="L291" s="900"/>
      <c r="M291" s="900"/>
      <c r="N291" s="900"/>
      <c r="O291" s="900"/>
      <c r="P291" s="900"/>
      <c r="Q291" s="901" t="n">
        <f aca="false">S291*0.84</f>
        <v>8.736</v>
      </c>
      <c r="R291" s="901" t="n">
        <f aca="false">S291*0.92</f>
        <v>9.568</v>
      </c>
      <c r="S291" s="903" t="n">
        <v>10.4</v>
      </c>
    </row>
    <row r="292" customFormat="false" ht="12.75" hidden="false" customHeight="false" outlineLevel="0" collapsed="false">
      <c r="A292" s="900" t="s">
        <v>1370</v>
      </c>
      <c r="B292" s="900"/>
      <c r="C292" s="900"/>
      <c r="D292" s="900"/>
      <c r="E292" s="900"/>
      <c r="F292" s="900"/>
      <c r="G292" s="900"/>
      <c r="H292" s="900"/>
      <c r="I292" s="900"/>
      <c r="J292" s="900"/>
      <c r="K292" s="900"/>
      <c r="L292" s="900"/>
      <c r="M292" s="900"/>
      <c r="N292" s="900"/>
      <c r="O292" s="900"/>
      <c r="P292" s="900"/>
      <c r="Q292" s="901" t="n">
        <f aca="false">S292*0.84</f>
        <v>8.736</v>
      </c>
      <c r="R292" s="901" t="n">
        <f aca="false">S292*0.92</f>
        <v>9.568</v>
      </c>
      <c r="S292" s="903" t="n">
        <v>10.4</v>
      </c>
    </row>
    <row r="293" customFormat="false" ht="12.75" hidden="false" customHeight="false" outlineLevel="0" collapsed="false">
      <c r="A293" s="900" t="s">
        <v>1371</v>
      </c>
      <c r="B293" s="900"/>
      <c r="C293" s="900"/>
      <c r="D293" s="900"/>
      <c r="E293" s="900"/>
      <c r="F293" s="900"/>
      <c r="G293" s="900"/>
      <c r="H293" s="900"/>
      <c r="I293" s="900"/>
      <c r="J293" s="900"/>
      <c r="K293" s="900"/>
      <c r="L293" s="900"/>
      <c r="M293" s="900"/>
      <c r="N293" s="900"/>
      <c r="O293" s="900"/>
      <c r="P293" s="900"/>
      <c r="Q293" s="901" t="n">
        <f aca="false">S293*0.84</f>
        <v>8.736</v>
      </c>
      <c r="R293" s="901" t="n">
        <f aca="false">S293*0.92</f>
        <v>9.568</v>
      </c>
      <c r="S293" s="903" t="n">
        <v>10.4</v>
      </c>
    </row>
    <row r="294" customFormat="false" ht="12.75" hidden="false" customHeight="false" outlineLevel="0" collapsed="false">
      <c r="A294" s="900" t="s">
        <v>1372</v>
      </c>
      <c r="B294" s="900"/>
      <c r="C294" s="900"/>
      <c r="D294" s="900"/>
      <c r="E294" s="900"/>
      <c r="F294" s="900"/>
      <c r="G294" s="900"/>
      <c r="H294" s="900"/>
      <c r="I294" s="900"/>
      <c r="J294" s="900"/>
      <c r="K294" s="900"/>
      <c r="L294" s="900"/>
      <c r="M294" s="900"/>
      <c r="N294" s="900"/>
      <c r="O294" s="900"/>
      <c r="P294" s="900"/>
      <c r="Q294" s="901" t="n">
        <f aca="false">S294*0.84</f>
        <v>8.736</v>
      </c>
      <c r="R294" s="901" t="n">
        <f aca="false">S294*0.92</f>
        <v>9.568</v>
      </c>
      <c r="S294" s="903" t="n">
        <v>10.4</v>
      </c>
    </row>
    <row r="295" customFormat="false" ht="12.75" hidden="false" customHeight="false" outlineLevel="0" collapsed="false">
      <c r="A295" s="900" t="s">
        <v>1373</v>
      </c>
      <c r="B295" s="900"/>
      <c r="C295" s="900"/>
      <c r="D295" s="900"/>
      <c r="E295" s="900"/>
      <c r="F295" s="900"/>
      <c r="G295" s="900"/>
      <c r="H295" s="900"/>
      <c r="I295" s="900"/>
      <c r="J295" s="900"/>
      <c r="K295" s="900"/>
      <c r="L295" s="900"/>
      <c r="M295" s="900"/>
      <c r="N295" s="900"/>
      <c r="O295" s="900"/>
      <c r="P295" s="900"/>
      <c r="Q295" s="901" t="n">
        <f aca="false">S295*0.84</f>
        <v>8.736</v>
      </c>
      <c r="R295" s="901" t="n">
        <f aca="false">S295*0.92</f>
        <v>9.568</v>
      </c>
      <c r="S295" s="903" t="n">
        <v>10.4</v>
      </c>
    </row>
    <row r="296" customFormat="false" ht="12.75" hidden="false" customHeight="false" outlineLevel="0" collapsed="false">
      <c r="A296" s="900" t="s">
        <v>1374</v>
      </c>
      <c r="B296" s="900"/>
      <c r="C296" s="900"/>
      <c r="D296" s="900"/>
      <c r="E296" s="900"/>
      <c r="F296" s="900"/>
      <c r="G296" s="900"/>
      <c r="H296" s="900"/>
      <c r="I296" s="900"/>
      <c r="J296" s="900"/>
      <c r="K296" s="900"/>
      <c r="L296" s="900"/>
      <c r="M296" s="900"/>
      <c r="N296" s="900"/>
      <c r="O296" s="900"/>
      <c r="P296" s="900"/>
      <c r="Q296" s="901" t="n">
        <f aca="false">S296*0.84</f>
        <v>8.736</v>
      </c>
      <c r="R296" s="901" t="n">
        <f aca="false">S296*0.92</f>
        <v>9.568</v>
      </c>
      <c r="S296" s="903" t="n">
        <v>10.4</v>
      </c>
    </row>
    <row r="297" customFormat="false" ht="12.75" hidden="false" customHeight="false" outlineLevel="0" collapsed="false">
      <c r="A297" s="900" t="s">
        <v>1375</v>
      </c>
      <c r="B297" s="900"/>
      <c r="C297" s="900"/>
      <c r="D297" s="900"/>
      <c r="E297" s="900"/>
      <c r="F297" s="900"/>
      <c r="G297" s="900"/>
      <c r="H297" s="900"/>
      <c r="I297" s="900"/>
      <c r="J297" s="900"/>
      <c r="K297" s="900"/>
      <c r="L297" s="900"/>
      <c r="M297" s="900"/>
      <c r="N297" s="900"/>
      <c r="O297" s="900"/>
      <c r="P297" s="900"/>
      <c r="Q297" s="901" t="n">
        <f aca="false">S297*0.84</f>
        <v>8.736</v>
      </c>
      <c r="R297" s="901" t="n">
        <f aca="false">S297*0.92</f>
        <v>9.568</v>
      </c>
      <c r="S297" s="903" t="n">
        <v>10.4</v>
      </c>
    </row>
    <row r="298" customFormat="false" ht="12.75" hidden="false" customHeight="false" outlineLevel="0" collapsed="false">
      <c r="A298" s="900" t="s">
        <v>1376</v>
      </c>
      <c r="B298" s="900"/>
      <c r="C298" s="900"/>
      <c r="D298" s="900"/>
      <c r="E298" s="900"/>
      <c r="F298" s="900"/>
      <c r="G298" s="900"/>
      <c r="H298" s="900"/>
      <c r="I298" s="900"/>
      <c r="J298" s="900"/>
      <c r="K298" s="900"/>
      <c r="L298" s="900"/>
      <c r="M298" s="900"/>
      <c r="N298" s="900"/>
      <c r="O298" s="900"/>
      <c r="P298" s="900"/>
      <c r="Q298" s="901" t="n">
        <f aca="false">S298*0.84</f>
        <v>8.736</v>
      </c>
      <c r="R298" s="901" t="n">
        <f aca="false">S298*0.92</f>
        <v>9.568</v>
      </c>
      <c r="S298" s="903" t="n">
        <v>10.4</v>
      </c>
    </row>
    <row r="299" customFormat="false" ht="12.75" hidden="false" customHeight="false" outlineLevel="0" collapsed="false">
      <c r="A299" s="900" t="s">
        <v>1377</v>
      </c>
      <c r="B299" s="900"/>
      <c r="C299" s="900"/>
      <c r="D299" s="900"/>
      <c r="E299" s="900"/>
      <c r="F299" s="900"/>
      <c r="G299" s="900"/>
      <c r="H299" s="900"/>
      <c r="I299" s="900"/>
      <c r="J299" s="900"/>
      <c r="K299" s="900"/>
      <c r="L299" s="900"/>
      <c r="M299" s="900"/>
      <c r="N299" s="900"/>
      <c r="O299" s="900"/>
      <c r="P299" s="900"/>
      <c r="Q299" s="901" t="n">
        <f aca="false">S299*0.84</f>
        <v>8.736</v>
      </c>
      <c r="R299" s="901" t="n">
        <f aca="false">S299*0.92</f>
        <v>9.568</v>
      </c>
      <c r="S299" s="903" t="n">
        <v>10.4</v>
      </c>
    </row>
    <row r="300" customFormat="false" ht="12.75" hidden="false" customHeight="false" outlineLevel="0" collapsed="false">
      <c r="A300" s="900" t="s">
        <v>1378</v>
      </c>
      <c r="B300" s="900"/>
      <c r="C300" s="900"/>
      <c r="D300" s="900"/>
      <c r="E300" s="900"/>
      <c r="F300" s="900"/>
      <c r="G300" s="900"/>
      <c r="H300" s="900"/>
      <c r="I300" s="900"/>
      <c r="J300" s="900"/>
      <c r="K300" s="900"/>
      <c r="L300" s="900"/>
      <c r="M300" s="900"/>
      <c r="N300" s="900"/>
      <c r="O300" s="900"/>
      <c r="P300" s="900"/>
      <c r="Q300" s="901" t="n">
        <f aca="false">S300*0.84</f>
        <v>8.736</v>
      </c>
      <c r="R300" s="901" t="n">
        <f aca="false">S300*0.92</f>
        <v>9.568</v>
      </c>
      <c r="S300" s="903" t="n">
        <v>10.4</v>
      </c>
    </row>
    <row r="301" customFormat="false" ht="12.75" hidden="false" customHeight="false" outlineLevel="0" collapsed="false">
      <c r="A301" s="900" t="s">
        <v>1379</v>
      </c>
      <c r="B301" s="900"/>
      <c r="C301" s="900"/>
      <c r="D301" s="900"/>
      <c r="E301" s="900"/>
      <c r="F301" s="900"/>
      <c r="G301" s="900"/>
      <c r="H301" s="900"/>
      <c r="I301" s="900"/>
      <c r="J301" s="900"/>
      <c r="K301" s="900"/>
      <c r="L301" s="900"/>
      <c r="M301" s="900"/>
      <c r="N301" s="900"/>
      <c r="O301" s="900"/>
      <c r="P301" s="900"/>
      <c r="Q301" s="901" t="n">
        <f aca="false">S301*0.84</f>
        <v>8.736</v>
      </c>
      <c r="R301" s="901" t="n">
        <f aca="false">S301*0.92</f>
        <v>9.568</v>
      </c>
      <c r="S301" s="903" t="n">
        <v>10.4</v>
      </c>
    </row>
    <row r="302" customFormat="false" ht="12.75" hidden="false" customHeight="false" outlineLevel="0" collapsed="false">
      <c r="A302" s="900" t="s">
        <v>1380</v>
      </c>
      <c r="B302" s="900"/>
      <c r="C302" s="900"/>
      <c r="D302" s="900"/>
      <c r="E302" s="900"/>
      <c r="F302" s="900"/>
      <c r="G302" s="900"/>
      <c r="H302" s="900"/>
      <c r="I302" s="900"/>
      <c r="J302" s="900"/>
      <c r="K302" s="900"/>
      <c r="L302" s="900"/>
      <c r="M302" s="900"/>
      <c r="N302" s="900"/>
      <c r="O302" s="900"/>
      <c r="P302" s="900"/>
      <c r="Q302" s="901" t="n">
        <f aca="false">S302*0.84</f>
        <v>8.736</v>
      </c>
      <c r="R302" s="901" t="n">
        <f aca="false">S302*0.92</f>
        <v>9.568</v>
      </c>
      <c r="S302" s="903" t="n">
        <v>10.4</v>
      </c>
    </row>
    <row r="303" customFormat="false" ht="12.75" hidden="false" customHeight="false" outlineLevel="0" collapsed="false">
      <c r="A303" s="900" t="s">
        <v>1381</v>
      </c>
      <c r="B303" s="900"/>
      <c r="C303" s="900"/>
      <c r="D303" s="900"/>
      <c r="E303" s="900"/>
      <c r="F303" s="900"/>
      <c r="G303" s="900"/>
      <c r="H303" s="900"/>
      <c r="I303" s="900"/>
      <c r="J303" s="900"/>
      <c r="K303" s="900"/>
      <c r="L303" s="900"/>
      <c r="M303" s="900"/>
      <c r="N303" s="900"/>
      <c r="O303" s="900"/>
      <c r="P303" s="900"/>
      <c r="Q303" s="901" t="n">
        <f aca="false">S303*0.84</f>
        <v>8.736</v>
      </c>
      <c r="R303" s="901" t="n">
        <f aca="false">S303*0.92</f>
        <v>9.568</v>
      </c>
      <c r="S303" s="903" t="n">
        <v>10.4</v>
      </c>
    </row>
    <row r="304" customFormat="false" ht="12.75" hidden="false" customHeight="false" outlineLevel="0" collapsed="false">
      <c r="A304" s="900" t="s">
        <v>1382</v>
      </c>
      <c r="B304" s="900"/>
      <c r="C304" s="900"/>
      <c r="D304" s="900"/>
      <c r="E304" s="900"/>
      <c r="F304" s="900"/>
      <c r="G304" s="900"/>
      <c r="H304" s="900"/>
      <c r="I304" s="900"/>
      <c r="J304" s="900"/>
      <c r="K304" s="900"/>
      <c r="L304" s="900"/>
      <c r="M304" s="900"/>
      <c r="N304" s="900"/>
      <c r="O304" s="900"/>
      <c r="P304" s="900"/>
      <c r="Q304" s="901" t="n">
        <f aca="false">S304*0.84</f>
        <v>8.736</v>
      </c>
      <c r="R304" s="901" t="n">
        <f aca="false">S304*0.92</f>
        <v>9.568</v>
      </c>
      <c r="S304" s="903" t="n">
        <v>10.4</v>
      </c>
    </row>
    <row r="305" customFormat="false" ht="12.75" hidden="false" customHeight="false" outlineLevel="0" collapsed="false">
      <c r="A305" s="900" t="s">
        <v>1383</v>
      </c>
      <c r="B305" s="900"/>
      <c r="C305" s="900"/>
      <c r="D305" s="900"/>
      <c r="E305" s="900"/>
      <c r="F305" s="900"/>
      <c r="G305" s="900"/>
      <c r="H305" s="900"/>
      <c r="I305" s="900"/>
      <c r="J305" s="900"/>
      <c r="K305" s="900"/>
      <c r="L305" s="900"/>
      <c r="M305" s="900"/>
      <c r="N305" s="900"/>
      <c r="O305" s="900"/>
      <c r="P305" s="900"/>
      <c r="Q305" s="901" t="n">
        <f aca="false">S305*0.84</f>
        <v>8.736</v>
      </c>
      <c r="R305" s="901" t="n">
        <f aca="false">S305*0.92</f>
        <v>9.568</v>
      </c>
      <c r="S305" s="903" t="n">
        <v>10.4</v>
      </c>
    </row>
    <row r="306" customFormat="false" ht="12.75" hidden="false" customHeight="false" outlineLevel="0" collapsed="false">
      <c r="A306" s="900" t="s">
        <v>1384</v>
      </c>
      <c r="B306" s="900"/>
      <c r="C306" s="900"/>
      <c r="D306" s="900"/>
      <c r="E306" s="900"/>
      <c r="F306" s="900"/>
      <c r="G306" s="900"/>
      <c r="H306" s="900"/>
      <c r="I306" s="900"/>
      <c r="J306" s="900"/>
      <c r="K306" s="900"/>
      <c r="L306" s="900"/>
      <c r="M306" s="900"/>
      <c r="N306" s="900"/>
      <c r="O306" s="900"/>
      <c r="P306" s="900"/>
      <c r="Q306" s="901" t="n">
        <f aca="false">S306*0.84</f>
        <v>8.736</v>
      </c>
      <c r="R306" s="901" t="n">
        <f aca="false">S306*0.92</f>
        <v>9.568</v>
      </c>
      <c r="S306" s="903" t="n">
        <v>10.4</v>
      </c>
    </row>
    <row r="307" customFormat="false" ht="12.75" hidden="false" customHeight="false" outlineLevel="0" collapsed="false">
      <c r="A307" s="900" t="s">
        <v>1385</v>
      </c>
      <c r="B307" s="900"/>
      <c r="C307" s="900"/>
      <c r="D307" s="900"/>
      <c r="E307" s="900"/>
      <c r="F307" s="900"/>
      <c r="G307" s="900"/>
      <c r="H307" s="900"/>
      <c r="I307" s="900"/>
      <c r="J307" s="900"/>
      <c r="K307" s="900"/>
      <c r="L307" s="900"/>
      <c r="M307" s="900"/>
      <c r="N307" s="900"/>
      <c r="O307" s="900"/>
      <c r="P307" s="900"/>
      <c r="Q307" s="901" t="n">
        <v>1450</v>
      </c>
      <c r="R307" s="901" t="n">
        <v>1480</v>
      </c>
      <c r="S307" s="902" t="n">
        <v>1518</v>
      </c>
    </row>
  </sheetData>
  <mergeCells count="305">
    <mergeCell ref="A1:N1"/>
    <mergeCell ref="A3:K3"/>
    <mergeCell ref="A4:K4"/>
    <mergeCell ref="A5:K5"/>
    <mergeCell ref="A7:P7"/>
    <mergeCell ref="A8:P8"/>
    <mergeCell ref="A9:P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P61"/>
    <mergeCell ref="A62:P62"/>
    <mergeCell ref="A63:P63"/>
    <mergeCell ref="A64:P64"/>
    <mergeCell ref="A65:P65"/>
    <mergeCell ref="A66:P66"/>
    <mergeCell ref="A67:P67"/>
    <mergeCell ref="A68:P68"/>
    <mergeCell ref="A69:P69"/>
    <mergeCell ref="A70:P70"/>
    <mergeCell ref="A71:P71"/>
    <mergeCell ref="A72:P72"/>
    <mergeCell ref="A73:P73"/>
    <mergeCell ref="A74:P74"/>
    <mergeCell ref="A75:P75"/>
    <mergeCell ref="A76:P76"/>
    <mergeCell ref="A77:P77"/>
    <mergeCell ref="A78:P78"/>
    <mergeCell ref="A79:P79"/>
    <mergeCell ref="A80:P80"/>
    <mergeCell ref="A81:P81"/>
    <mergeCell ref="A82:P82"/>
    <mergeCell ref="A83:P83"/>
    <mergeCell ref="A84:P84"/>
    <mergeCell ref="A85:P85"/>
    <mergeCell ref="A86:P86"/>
    <mergeCell ref="A87:P87"/>
    <mergeCell ref="A88:P88"/>
    <mergeCell ref="A89:P89"/>
    <mergeCell ref="A90:P90"/>
    <mergeCell ref="A91:P91"/>
    <mergeCell ref="A92:P92"/>
    <mergeCell ref="A93:P93"/>
    <mergeCell ref="A94:P94"/>
    <mergeCell ref="A95:P95"/>
    <mergeCell ref="A96:P96"/>
    <mergeCell ref="A97:P97"/>
    <mergeCell ref="A98:P98"/>
    <mergeCell ref="A99:P99"/>
    <mergeCell ref="A100:P100"/>
    <mergeCell ref="A101:P101"/>
    <mergeCell ref="A102:P102"/>
    <mergeCell ref="A103:P103"/>
    <mergeCell ref="A104:P104"/>
    <mergeCell ref="A105:P105"/>
    <mergeCell ref="A106:P106"/>
    <mergeCell ref="A107:P107"/>
    <mergeCell ref="A108:P108"/>
    <mergeCell ref="A109:P109"/>
    <mergeCell ref="A110:P110"/>
    <mergeCell ref="A111:P111"/>
    <mergeCell ref="A112:P112"/>
    <mergeCell ref="A113:P113"/>
    <mergeCell ref="A114:P114"/>
    <mergeCell ref="A115:P115"/>
    <mergeCell ref="A116:P116"/>
    <mergeCell ref="A117:P117"/>
    <mergeCell ref="A118:P118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7:P127"/>
    <mergeCell ref="A128:P128"/>
    <mergeCell ref="A129:P129"/>
    <mergeCell ref="A130:P130"/>
    <mergeCell ref="A131:P131"/>
    <mergeCell ref="A132:P132"/>
    <mergeCell ref="A133:P133"/>
    <mergeCell ref="A134:P134"/>
    <mergeCell ref="A135:P135"/>
    <mergeCell ref="A136:P136"/>
    <mergeCell ref="A137:P137"/>
    <mergeCell ref="A138:P138"/>
    <mergeCell ref="A139:P139"/>
    <mergeCell ref="A140:P140"/>
    <mergeCell ref="A141:P141"/>
    <mergeCell ref="A142:P142"/>
    <mergeCell ref="A143:P143"/>
    <mergeCell ref="A144:P144"/>
    <mergeCell ref="A145:P145"/>
    <mergeCell ref="A146:P146"/>
    <mergeCell ref="A147:P147"/>
    <mergeCell ref="A148:P148"/>
    <mergeCell ref="A149:P149"/>
    <mergeCell ref="A150:P150"/>
    <mergeCell ref="A151:P151"/>
    <mergeCell ref="A152:P152"/>
    <mergeCell ref="A153:P153"/>
    <mergeCell ref="A154:P154"/>
    <mergeCell ref="A155:P155"/>
    <mergeCell ref="A156:P156"/>
    <mergeCell ref="A157:P157"/>
    <mergeCell ref="A158:P158"/>
    <mergeCell ref="A159:P159"/>
    <mergeCell ref="A160:P160"/>
    <mergeCell ref="A161:P161"/>
    <mergeCell ref="A162:P162"/>
    <mergeCell ref="A163:P163"/>
    <mergeCell ref="A164:P164"/>
    <mergeCell ref="A165:P165"/>
    <mergeCell ref="A166:P166"/>
    <mergeCell ref="A167:P167"/>
    <mergeCell ref="A168:P168"/>
    <mergeCell ref="A169:P169"/>
    <mergeCell ref="A170:P170"/>
    <mergeCell ref="A171:P171"/>
    <mergeCell ref="A172:P172"/>
    <mergeCell ref="A173:P173"/>
    <mergeCell ref="A174:P174"/>
    <mergeCell ref="A175:P175"/>
    <mergeCell ref="A176:P176"/>
    <mergeCell ref="A177:P177"/>
    <mergeCell ref="A178:P178"/>
    <mergeCell ref="A179:P179"/>
    <mergeCell ref="A180:P180"/>
    <mergeCell ref="A181:P181"/>
    <mergeCell ref="A182:P182"/>
    <mergeCell ref="A183:P183"/>
    <mergeCell ref="A184:P184"/>
    <mergeCell ref="A185:P185"/>
    <mergeCell ref="A186:P186"/>
    <mergeCell ref="A187:P187"/>
    <mergeCell ref="A188:P188"/>
    <mergeCell ref="A189:P189"/>
    <mergeCell ref="A190:P190"/>
    <mergeCell ref="A191:P191"/>
    <mergeCell ref="A192:P192"/>
    <mergeCell ref="A193:P193"/>
    <mergeCell ref="A194:P194"/>
    <mergeCell ref="A195:P195"/>
    <mergeCell ref="A196:P196"/>
    <mergeCell ref="A197:P197"/>
    <mergeCell ref="A198:P198"/>
    <mergeCell ref="A199:P199"/>
    <mergeCell ref="A200:P200"/>
    <mergeCell ref="A201:P201"/>
    <mergeCell ref="A202:P202"/>
    <mergeCell ref="A203:P203"/>
    <mergeCell ref="A204:P204"/>
    <mergeCell ref="A205:P205"/>
    <mergeCell ref="A206:P206"/>
    <mergeCell ref="A207:P207"/>
    <mergeCell ref="A208:P208"/>
    <mergeCell ref="A209:P209"/>
    <mergeCell ref="A210:P210"/>
    <mergeCell ref="A211:P211"/>
    <mergeCell ref="A212:P212"/>
    <mergeCell ref="A213:P213"/>
    <mergeCell ref="A214:P214"/>
    <mergeCell ref="A215:P215"/>
    <mergeCell ref="A216:P216"/>
    <mergeCell ref="A217:P217"/>
    <mergeCell ref="A218:P218"/>
    <mergeCell ref="A219:P219"/>
    <mergeCell ref="A220:P220"/>
    <mergeCell ref="A221:P221"/>
    <mergeCell ref="A222:P222"/>
    <mergeCell ref="A223:P223"/>
    <mergeCell ref="A224:P224"/>
    <mergeCell ref="A225:P225"/>
    <mergeCell ref="A226:P226"/>
    <mergeCell ref="A227:P227"/>
    <mergeCell ref="A228:P228"/>
    <mergeCell ref="A229:P229"/>
    <mergeCell ref="A230:P230"/>
    <mergeCell ref="A231:P231"/>
    <mergeCell ref="A232:P232"/>
    <mergeCell ref="A233:P233"/>
    <mergeCell ref="A234:P234"/>
    <mergeCell ref="A235:P235"/>
    <mergeCell ref="A236:P236"/>
    <mergeCell ref="A237:P237"/>
    <mergeCell ref="A238:P238"/>
    <mergeCell ref="A239:P239"/>
    <mergeCell ref="A240:P240"/>
    <mergeCell ref="A241:P241"/>
    <mergeCell ref="A242:P242"/>
    <mergeCell ref="A243:P243"/>
    <mergeCell ref="A244:P244"/>
    <mergeCell ref="A245:P245"/>
    <mergeCell ref="A246:P246"/>
    <mergeCell ref="A247:P247"/>
    <mergeCell ref="A248:P248"/>
    <mergeCell ref="A249:P249"/>
    <mergeCell ref="A250:P250"/>
    <mergeCell ref="A251:P251"/>
    <mergeCell ref="A252:P252"/>
    <mergeCell ref="A253:P253"/>
    <mergeCell ref="A254:P254"/>
    <mergeCell ref="A255:P255"/>
    <mergeCell ref="A256:P256"/>
    <mergeCell ref="A257:P257"/>
    <mergeCell ref="A258:P258"/>
    <mergeCell ref="A259:P259"/>
    <mergeCell ref="A260:P260"/>
    <mergeCell ref="A261:P261"/>
    <mergeCell ref="A262:P262"/>
    <mergeCell ref="A263:P263"/>
    <mergeCell ref="A264:P264"/>
    <mergeCell ref="A265:P265"/>
    <mergeCell ref="A266:P266"/>
    <mergeCell ref="A267:P267"/>
    <mergeCell ref="A268:P268"/>
    <mergeCell ref="A269:P269"/>
    <mergeCell ref="A270:P270"/>
    <mergeCell ref="A271:P271"/>
    <mergeCell ref="A272:P272"/>
    <mergeCell ref="A273:P273"/>
    <mergeCell ref="A274:P274"/>
    <mergeCell ref="A275:P275"/>
    <mergeCell ref="A276:P276"/>
    <mergeCell ref="A277:P277"/>
    <mergeCell ref="A278:P278"/>
    <mergeCell ref="A279:P279"/>
    <mergeCell ref="A280:P280"/>
    <mergeCell ref="A281:P281"/>
    <mergeCell ref="A282:P282"/>
    <mergeCell ref="A283:P283"/>
    <mergeCell ref="A284:P284"/>
    <mergeCell ref="A285:P285"/>
    <mergeCell ref="A286:P286"/>
    <mergeCell ref="A287:P287"/>
    <mergeCell ref="A288:P288"/>
    <mergeCell ref="A289:P289"/>
    <mergeCell ref="A290:P290"/>
    <mergeCell ref="A291:P291"/>
    <mergeCell ref="A292:P292"/>
    <mergeCell ref="A293:P293"/>
    <mergeCell ref="A294:P294"/>
    <mergeCell ref="A295:P295"/>
    <mergeCell ref="A296:P296"/>
    <mergeCell ref="A297:P297"/>
    <mergeCell ref="A298:P298"/>
    <mergeCell ref="A299:P299"/>
    <mergeCell ref="A300:P300"/>
    <mergeCell ref="A301:P301"/>
    <mergeCell ref="A302:P302"/>
    <mergeCell ref="A303:P303"/>
    <mergeCell ref="A304:P304"/>
    <mergeCell ref="A305:P305"/>
    <mergeCell ref="A306:P306"/>
    <mergeCell ref="A307:P307"/>
  </mergeCells>
  <printOptions headings="false" gridLines="false" gridLinesSet="true" horizontalCentered="false" verticalCentered="false"/>
  <pageMargins left="0.708333333333333" right="0.708333333333333" top="0.170138888888889" bottom="0.2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0.28"/>
    <col collapsed="false" customWidth="true" hidden="false" outlineLevel="0" max="3" min="3" style="0" width="13.28"/>
    <col collapsed="false" customWidth="true" hidden="false" outlineLevel="0" max="4" min="4" style="0" width="6.28"/>
  </cols>
  <sheetData>
    <row r="1" customFormat="false" ht="8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5" hidden="false" customHeight="true" outlineLevel="0" collapsed="false">
      <c r="B2" s="3" t="s">
        <v>1386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B3" s="895" t="s">
        <v>1387</v>
      </c>
      <c r="C3" s="895"/>
      <c r="D3" s="895"/>
      <c r="E3" s="895"/>
      <c r="F3" s="895"/>
      <c r="G3" s="895"/>
      <c r="H3" s="895"/>
      <c r="I3" s="895"/>
      <c r="J3" s="895"/>
      <c r="K3" s="895"/>
      <c r="L3" s="895"/>
    </row>
    <row r="5" customFormat="false" ht="12.75" hidden="false" customHeight="true" outlineLevel="0" collapsed="false">
      <c r="B5" s="904" t="s">
        <v>500</v>
      </c>
      <c r="C5" s="905" t="s">
        <v>52</v>
      </c>
      <c r="D5" s="905"/>
    </row>
    <row r="6" customFormat="false" ht="12.75" hidden="false" customHeight="false" outlineLevel="0" collapsed="false">
      <c r="B6" s="904"/>
      <c r="C6" s="905" t="s">
        <v>405</v>
      </c>
      <c r="D6" s="905" t="s">
        <v>501</v>
      </c>
    </row>
    <row r="7" customFormat="false" ht="27" hidden="false" customHeight="true" outlineLevel="0" collapsed="false">
      <c r="B7" s="906" t="s">
        <v>1388</v>
      </c>
      <c r="C7" s="907"/>
      <c r="D7" s="907"/>
    </row>
    <row r="8" customFormat="false" ht="12.75" hidden="false" customHeight="false" outlineLevel="0" collapsed="false">
      <c r="B8" s="908" t="s">
        <v>1389</v>
      </c>
      <c r="C8" s="909" t="n">
        <v>410</v>
      </c>
      <c r="D8" s="910" t="s">
        <v>466</v>
      </c>
    </row>
    <row r="9" customFormat="false" ht="12.75" hidden="false" customHeight="false" outlineLevel="0" collapsed="false">
      <c r="B9" s="908" t="s">
        <v>1390</v>
      </c>
      <c r="C9" s="909" t="n">
        <v>510</v>
      </c>
      <c r="D9" s="910" t="s">
        <v>466</v>
      </c>
    </row>
    <row r="10" customFormat="false" ht="12.75" hidden="false" customHeight="false" outlineLevel="0" collapsed="false">
      <c r="B10" s="908" t="s">
        <v>1391</v>
      </c>
      <c r="C10" s="911" t="n">
        <v>2100</v>
      </c>
      <c r="D10" s="910" t="s">
        <v>466</v>
      </c>
    </row>
    <row r="11" customFormat="false" ht="25.5" hidden="false" customHeight="false" outlineLevel="0" collapsed="false">
      <c r="B11" s="908" t="s">
        <v>1392</v>
      </c>
      <c r="C11" s="909" t="n">
        <v>93</v>
      </c>
      <c r="D11" s="910" t="s">
        <v>466</v>
      </c>
    </row>
    <row r="12" customFormat="false" ht="12.75" hidden="false" customHeight="false" outlineLevel="0" collapsed="false">
      <c r="B12" s="908" t="s">
        <v>1393</v>
      </c>
      <c r="C12" s="909" t="n">
        <v>492</v>
      </c>
      <c r="D12" s="910" t="s">
        <v>466</v>
      </c>
    </row>
    <row r="13" customFormat="false" ht="12.75" hidden="false" customHeight="false" outlineLevel="0" collapsed="false">
      <c r="B13" s="908" t="s">
        <v>1394</v>
      </c>
      <c r="C13" s="909" t="n">
        <v>444</v>
      </c>
      <c r="D13" s="910" t="s">
        <v>466</v>
      </c>
    </row>
    <row r="14" customFormat="false" ht="12.75" hidden="false" customHeight="false" outlineLevel="0" collapsed="false">
      <c r="B14" s="908" t="s">
        <v>1395</v>
      </c>
      <c r="C14" s="909" t="n">
        <v>480</v>
      </c>
      <c r="D14" s="910" t="s">
        <v>466</v>
      </c>
    </row>
    <row r="15" customFormat="false" ht="12.75" hidden="false" customHeight="false" outlineLevel="0" collapsed="false">
      <c r="B15" s="908" t="s">
        <v>1396</v>
      </c>
      <c r="C15" s="909" t="n">
        <v>420</v>
      </c>
      <c r="D15" s="910" t="s">
        <v>466</v>
      </c>
    </row>
    <row r="16" customFormat="false" ht="12.75" hidden="false" customHeight="false" outlineLevel="0" collapsed="false">
      <c r="B16" s="908" t="s">
        <v>1397</v>
      </c>
      <c r="C16" s="909" t="n">
        <v>300</v>
      </c>
      <c r="D16" s="910" t="s">
        <v>466</v>
      </c>
    </row>
    <row r="17" customFormat="false" ht="12.75" hidden="false" customHeight="false" outlineLevel="0" collapsed="false">
      <c r="B17" s="908" t="s">
        <v>1398</v>
      </c>
      <c r="C17" s="909" t="n">
        <v>110</v>
      </c>
      <c r="D17" s="910" t="s">
        <v>466</v>
      </c>
    </row>
    <row r="18" customFormat="false" ht="12.75" hidden="false" customHeight="false" outlineLevel="0" collapsed="false">
      <c r="B18" s="908" t="s">
        <v>1399</v>
      </c>
      <c r="C18" s="909" t="n">
        <v>120</v>
      </c>
      <c r="D18" s="910" t="s">
        <v>466</v>
      </c>
    </row>
    <row r="19" customFormat="false" ht="12.75" hidden="false" customHeight="false" outlineLevel="0" collapsed="false">
      <c r="B19" s="908" t="s">
        <v>1400</v>
      </c>
      <c r="C19" s="909" t="n">
        <v>42</v>
      </c>
      <c r="D19" s="910" t="s">
        <v>466</v>
      </c>
    </row>
    <row r="20" customFormat="false" ht="12.75" hidden="false" customHeight="false" outlineLevel="0" collapsed="false">
      <c r="B20" s="908" t="s">
        <v>1401</v>
      </c>
      <c r="C20" s="911" t="n">
        <v>1050</v>
      </c>
      <c r="D20" s="910" t="s">
        <v>466</v>
      </c>
    </row>
    <row r="21" customFormat="false" ht="12.75" hidden="false" customHeight="false" outlineLevel="0" collapsed="false">
      <c r="B21" s="908" t="s">
        <v>1402</v>
      </c>
      <c r="C21" s="911" t="n">
        <v>1050</v>
      </c>
      <c r="D21" s="910" t="s">
        <v>466</v>
      </c>
    </row>
    <row r="22" customFormat="false" ht="12.75" hidden="false" customHeight="false" outlineLevel="0" collapsed="false">
      <c r="B22" s="908" t="s">
        <v>1403</v>
      </c>
      <c r="C22" s="911" t="n">
        <v>1050</v>
      </c>
      <c r="D22" s="910" t="s">
        <v>466</v>
      </c>
    </row>
    <row r="23" customFormat="false" ht="12.75" hidden="false" customHeight="false" outlineLevel="0" collapsed="false">
      <c r="B23" s="908" t="s">
        <v>1404</v>
      </c>
      <c r="C23" s="911" t="n">
        <v>1300</v>
      </c>
      <c r="D23" s="910" t="s">
        <v>466</v>
      </c>
    </row>
    <row r="24" customFormat="false" ht="12.75" hidden="false" customHeight="false" outlineLevel="0" collapsed="false">
      <c r="B24" s="908" t="s">
        <v>1405</v>
      </c>
      <c r="C24" s="911" t="n">
        <v>1300</v>
      </c>
      <c r="D24" s="910" t="s">
        <v>466</v>
      </c>
    </row>
    <row r="25" customFormat="false" ht="12.75" hidden="false" customHeight="false" outlineLevel="0" collapsed="false">
      <c r="B25" s="908" t="s">
        <v>1406</v>
      </c>
      <c r="C25" s="911" t="n">
        <v>1300</v>
      </c>
      <c r="D25" s="910" t="s">
        <v>466</v>
      </c>
    </row>
    <row r="26" customFormat="false" ht="12.75" hidden="false" customHeight="false" outlineLevel="0" collapsed="false">
      <c r="B26" s="908" t="s">
        <v>1407</v>
      </c>
      <c r="C26" s="909" t="n">
        <v>182</v>
      </c>
      <c r="D26" s="910" t="s">
        <v>466</v>
      </c>
    </row>
    <row r="27" customFormat="false" ht="12.75" hidden="false" customHeight="false" outlineLevel="0" collapsed="false">
      <c r="B27" s="908" t="s">
        <v>1408</v>
      </c>
      <c r="C27" s="909" t="n">
        <v>940</v>
      </c>
      <c r="D27" s="910" t="s">
        <v>466</v>
      </c>
    </row>
    <row r="28" customFormat="false" ht="12.75" hidden="false" customHeight="false" outlineLevel="0" collapsed="false">
      <c r="B28" s="908" t="s">
        <v>1409</v>
      </c>
      <c r="C28" s="909" t="n">
        <v>50</v>
      </c>
      <c r="D28" s="910" t="s">
        <v>466</v>
      </c>
    </row>
    <row r="29" customFormat="false" ht="12.75" hidden="false" customHeight="false" outlineLevel="0" collapsed="false">
      <c r="B29" s="908" t="s">
        <v>1410</v>
      </c>
      <c r="C29" s="911" t="n">
        <v>1380</v>
      </c>
      <c r="D29" s="910" t="s">
        <v>466</v>
      </c>
    </row>
    <row r="30" customFormat="false" ht="12.75" hidden="false" customHeight="false" outlineLevel="0" collapsed="false">
      <c r="B30" s="908" t="s">
        <v>1411</v>
      </c>
      <c r="C30" s="909" t="n">
        <v>202</v>
      </c>
      <c r="D30" s="910" t="s">
        <v>466</v>
      </c>
    </row>
    <row r="31" customFormat="false" ht="12.75" hidden="false" customHeight="false" outlineLevel="0" collapsed="false">
      <c r="B31" s="908" t="s">
        <v>1412</v>
      </c>
      <c r="C31" s="909" t="n">
        <v>204</v>
      </c>
      <c r="D31" s="910" t="s">
        <v>466</v>
      </c>
    </row>
    <row r="32" customFormat="false" ht="12.75" hidden="false" customHeight="false" outlineLevel="0" collapsed="false">
      <c r="B32" s="908" t="s">
        <v>1413</v>
      </c>
      <c r="C32" s="909" t="n">
        <v>364</v>
      </c>
      <c r="D32" s="910" t="s">
        <v>466</v>
      </c>
    </row>
    <row r="33" customFormat="false" ht="12.75" hidden="false" customHeight="false" outlineLevel="0" collapsed="false">
      <c r="B33" s="908" t="s">
        <v>1414</v>
      </c>
      <c r="C33" s="909" t="n">
        <v>70</v>
      </c>
      <c r="D33" s="910" t="s">
        <v>466</v>
      </c>
    </row>
    <row r="34" customFormat="false" ht="12.75" hidden="false" customHeight="false" outlineLevel="0" collapsed="false">
      <c r="B34" s="908" t="s">
        <v>1415</v>
      </c>
      <c r="C34" s="909" t="n">
        <v>70</v>
      </c>
      <c r="D34" s="910" t="s">
        <v>466</v>
      </c>
    </row>
    <row r="35" customFormat="false" ht="12.75" hidden="false" customHeight="false" outlineLevel="0" collapsed="false">
      <c r="B35" s="908" t="s">
        <v>1416</v>
      </c>
      <c r="C35" s="909" t="n">
        <v>70</v>
      </c>
      <c r="D35" s="910" t="s">
        <v>466</v>
      </c>
    </row>
  </sheetData>
  <mergeCells count="5">
    <mergeCell ref="B1:L1"/>
    <mergeCell ref="B2:L2"/>
    <mergeCell ref="B3:L3"/>
    <mergeCell ref="B5:B6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8.7"/>
    <col collapsed="false" customWidth="true" hidden="false" outlineLevel="0" max="3" min="3" style="0" width="16.56"/>
    <col collapsed="false" customWidth="true" hidden="false" outlineLevel="0" max="4" min="4" style="0" width="8.85"/>
  </cols>
  <sheetData>
    <row r="1" customFormat="false" ht="7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B2" s="3" t="s">
        <v>1417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B3" s="895" t="s">
        <v>1387</v>
      </c>
      <c r="C3" s="895"/>
      <c r="D3" s="895"/>
      <c r="E3" s="895"/>
      <c r="F3" s="895"/>
      <c r="G3" s="895"/>
      <c r="H3" s="895"/>
      <c r="I3" s="895"/>
      <c r="J3" s="895"/>
      <c r="K3" s="895"/>
      <c r="L3" s="895"/>
    </row>
    <row r="5" customFormat="false" ht="12" hidden="false" customHeight="true" outlineLevel="0" collapsed="false"/>
    <row r="6" customFormat="false" ht="24" hidden="false" customHeight="true" outlineLevel="0" collapsed="false">
      <c r="B6" s="782" t="s">
        <v>1418</v>
      </c>
      <c r="C6" s="782"/>
      <c r="D6" s="782"/>
    </row>
    <row r="7" customFormat="false" ht="14.1" hidden="false" customHeight="true" outlineLevel="0" collapsed="false">
      <c r="B7" s="912" t="s">
        <v>1419</v>
      </c>
      <c r="C7" s="786" t="s">
        <v>405</v>
      </c>
      <c r="D7" s="786" t="s">
        <v>501</v>
      </c>
    </row>
    <row r="8" customFormat="false" ht="14.1" hidden="false" customHeight="true" outlineLevel="0" collapsed="false">
      <c r="B8" s="913" t="s">
        <v>1420</v>
      </c>
      <c r="C8" s="794"/>
      <c r="D8" s="794"/>
    </row>
    <row r="9" customFormat="false" ht="14.1" hidden="false" customHeight="true" outlineLevel="0" collapsed="false">
      <c r="B9" s="914" t="s">
        <v>1421</v>
      </c>
      <c r="C9" s="797" t="n">
        <v>173</v>
      </c>
      <c r="D9" s="915" t="s">
        <v>466</v>
      </c>
    </row>
    <row r="10" customFormat="false" ht="14.1" hidden="false" customHeight="true" outlineLevel="0" collapsed="false">
      <c r="B10" s="914" t="s">
        <v>1422</v>
      </c>
      <c r="C10" s="797" t="n">
        <v>173</v>
      </c>
      <c r="D10" s="915" t="s">
        <v>466</v>
      </c>
    </row>
    <row r="11" customFormat="false" ht="14.1" hidden="false" customHeight="true" outlineLevel="0" collapsed="false">
      <c r="B11" s="914" t="s">
        <v>1423</v>
      </c>
      <c r="C11" s="797" t="n">
        <v>173</v>
      </c>
      <c r="D11" s="915" t="s">
        <v>466</v>
      </c>
    </row>
    <row r="12" customFormat="false" ht="14.1" hidden="false" customHeight="true" outlineLevel="0" collapsed="false">
      <c r="B12" s="914" t="s">
        <v>1424</v>
      </c>
      <c r="C12" s="797" t="n">
        <v>173</v>
      </c>
      <c r="D12" s="915" t="s">
        <v>466</v>
      </c>
    </row>
    <row r="13" customFormat="false" ht="14.1" hidden="false" customHeight="true" outlineLevel="0" collapsed="false">
      <c r="B13" s="914" t="s">
        <v>1425</v>
      </c>
      <c r="C13" s="797" t="n">
        <v>173</v>
      </c>
      <c r="D13" s="915" t="s">
        <v>466</v>
      </c>
    </row>
    <row r="14" customFormat="false" ht="14.1" hidden="false" customHeight="true" outlineLevel="0" collapsed="false">
      <c r="B14" s="913" t="s">
        <v>1426</v>
      </c>
      <c r="C14" s="794"/>
      <c r="D14" s="794"/>
    </row>
    <row r="15" customFormat="false" ht="14.1" hidden="false" customHeight="true" outlineLevel="0" collapsed="false">
      <c r="B15" s="914" t="s">
        <v>1427</v>
      </c>
      <c r="C15" s="797" t="n">
        <v>525</v>
      </c>
      <c r="D15" s="915" t="s">
        <v>466</v>
      </c>
    </row>
    <row r="16" customFormat="false" ht="14.1" hidden="false" customHeight="true" outlineLevel="0" collapsed="false">
      <c r="B16" s="914" t="s">
        <v>1428</v>
      </c>
      <c r="C16" s="797" t="n">
        <v>525</v>
      </c>
      <c r="D16" s="915" t="s">
        <v>466</v>
      </c>
    </row>
    <row r="17" customFormat="false" ht="14.1" hidden="false" customHeight="true" outlineLevel="0" collapsed="false">
      <c r="B17" s="914" t="s">
        <v>1429</v>
      </c>
      <c r="C17" s="797" t="n">
        <v>525</v>
      </c>
      <c r="D17" s="915" t="s">
        <v>466</v>
      </c>
    </row>
    <row r="18" customFormat="false" ht="14.1" hidden="false" customHeight="true" outlineLevel="0" collapsed="false">
      <c r="B18" s="914" t="s">
        <v>1430</v>
      </c>
      <c r="C18" s="797" t="n">
        <v>525</v>
      </c>
      <c r="D18" s="915" t="s">
        <v>466</v>
      </c>
    </row>
    <row r="19" customFormat="false" ht="14.1" hidden="false" customHeight="true" outlineLevel="0" collapsed="false">
      <c r="B19" s="914" t="s">
        <v>1431</v>
      </c>
      <c r="C19" s="797" t="n">
        <v>525</v>
      </c>
      <c r="D19" s="915" t="s">
        <v>466</v>
      </c>
    </row>
    <row r="20" customFormat="false" ht="14.1" hidden="false" customHeight="true" outlineLevel="0" collapsed="false">
      <c r="B20" s="914" t="s">
        <v>1432</v>
      </c>
      <c r="C20" s="797" t="n">
        <v>525</v>
      </c>
      <c r="D20" s="915" t="s">
        <v>466</v>
      </c>
    </row>
    <row r="21" customFormat="false" ht="14.1" hidden="false" customHeight="true" outlineLevel="0" collapsed="false">
      <c r="B21" s="913" t="s">
        <v>1433</v>
      </c>
      <c r="C21" s="794"/>
      <c r="D21" s="794"/>
    </row>
    <row r="22" customFormat="false" ht="14.1" hidden="false" customHeight="true" outlineLevel="0" collapsed="false">
      <c r="B22" s="914" t="s">
        <v>1434</v>
      </c>
      <c r="C22" s="797" t="n">
        <v>525</v>
      </c>
      <c r="D22" s="915" t="s">
        <v>466</v>
      </c>
    </row>
    <row r="23" customFormat="false" ht="14.1" hidden="false" customHeight="true" outlineLevel="0" collapsed="false">
      <c r="B23" s="914" t="s">
        <v>1435</v>
      </c>
      <c r="C23" s="797" t="n">
        <v>525</v>
      </c>
      <c r="D23" s="915" t="s">
        <v>466</v>
      </c>
    </row>
    <row r="24" customFormat="false" ht="14.1" hidden="false" customHeight="true" outlineLevel="0" collapsed="false">
      <c r="B24" s="914" t="s">
        <v>1436</v>
      </c>
      <c r="C24" s="797" t="n">
        <v>525</v>
      </c>
      <c r="D24" s="915" t="s">
        <v>466</v>
      </c>
    </row>
    <row r="25" customFormat="false" ht="14.1" hidden="false" customHeight="true" outlineLevel="0" collapsed="false">
      <c r="B25" s="914" t="s">
        <v>1437</v>
      </c>
      <c r="C25" s="797" t="n">
        <v>525</v>
      </c>
      <c r="D25" s="915" t="s">
        <v>466</v>
      </c>
    </row>
    <row r="26" customFormat="false" ht="14.1" hidden="false" customHeight="true" outlineLevel="0" collapsed="false">
      <c r="B26" s="914" t="s">
        <v>1438</v>
      </c>
      <c r="C26" s="797" t="n">
        <v>525</v>
      </c>
      <c r="D26" s="915" t="s">
        <v>466</v>
      </c>
    </row>
    <row r="27" customFormat="false" ht="14.1" hidden="false" customHeight="true" outlineLevel="0" collapsed="false">
      <c r="B27" s="914" t="s">
        <v>1439</v>
      </c>
      <c r="C27" s="797" t="n">
        <v>525</v>
      </c>
      <c r="D27" s="915" t="s">
        <v>466</v>
      </c>
    </row>
    <row r="28" customFormat="false" ht="14.1" hidden="false" customHeight="true" outlineLevel="0" collapsed="false">
      <c r="B28" s="913" t="s">
        <v>1440</v>
      </c>
      <c r="C28" s="794"/>
      <c r="D28" s="794"/>
    </row>
    <row r="29" customFormat="false" ht="14.1" hidden="false" customHeight="true" outlineLevel="0" collapsed="false">
      <c r="B29" s="914" t="s">
        <v>1441</v>
      </c>
      <c r="C29" s="797" t="n">
        <v>488</v>
      </c>
      <c r="D29" s="915" t="s">
        <v>466</v>
      </c>
    </row>
    <row r="30" customFormat="false" ht="14.1" hidden="false" customHeight="true" outlineLevel="0" collapsed="false">
      <c r="B30" s="914" t="s">
        <v>1442</v>
      </c>
      <c r="C30" s="797" t="n">
        <v>488</v>
      </c>
      <c r="D30" s="915" t="s">
        <v>466</v>
      </c>
    </row>
    <row r="31" customFormat="false" ht="14.1" hidden="false" customHeight="true" outlineLevel="0" collapsed="false">
      <c r="B31" s="914" t="s">
        <v>1443</v>
      </c>
      <c r="C31" s="797" t="n">
        <v>488</v>
      </c>
      <c r="D31" s="915" t="s">
        <v>466</v>
      </c>
    </row>
    <row r="32" customFormat="false" ht="14.1" hidden="false" customHeight="true" outlineLevel="0" collapsed="false">
      <c r="B32" s="914" t="s">
        <v>1444</v>
      </c>
      <c r="C32" s="797" t="n">
        <v>488</v>
      </c>
      <c r="D32" s="915" t="s">
        <v>466</v>
      </c>
    </row>
    <row r="33" customFormat="false" ht="14.1" hidden="false" customHeight="true" outlineLevel="0" collapsed="false">
      <c r="B33" s="914" t="s">
        <v>1445</v>
      </c>
      <c r="C33" s="797" t="n">
        <v>506</v>
      </c>
      <c r="D33" s="915" t="s">
        <v>466</v>
      </c>
    </row>
    <row r="34" customFormat="false" ht="14.1" hidden="false" customHeight="true" outlineLevel="0" collapsed="false">
      <c r="B34" s="914" t="s">
        <v>1446</v>
      </c>
      <c r="C34" s="797" t="n">
        <v>506</v>
      </c>
      <c r="D34" s="915" t="s">
        <v>466</v>
      </c>
    </row>
    <row r="35" customFormat="false" ht="14.1" hidden="false" customHeight="true" outlineLevel="0" collapsed="false">
      <c r="B35" s="914" t="s">
        <v>1447</v>
      </c>
      <c r="C35" s="797" t="n">
        <v>506</v>
      </c>
      <c r="D35" s="915" t="s">
        <v>466</v>
      </c>
    </row>
    <row r="36" customFormat="false" ht="14.1" hidden="false" customHeight="true" outlineLevel="0" collapsed="false">
      <c r="B36" s="914" t="s">
        <v>1448</v>
      </c>
      <c r="C36" s="797" t="n">
        <v>506</v>
      </c>
      <c r="D36" s="915" t="s">
        <v>466</v>
      </c>
    </row>
    <row r="37" customFormat="false" ht="14.1" hidden="false" customHeight="true" outlineLevel="0" collapsed="false">
      <c r="B37" s="913" t="s">
        <v>1449</v>
      </c>
      <c r="C37" s="794"/>
      <c r="D37" s="794"/>
    </row>
    <row r="38" customFormat="false" ht="14.1" hidden="false" customHeight="true" outlineLevel="0" collapsed="false">
      <c r="B38" s="914" t="s">
        <v>1450</v>
      </c>
      <c r="C38" s="797" t="n">
        <v>488</v>
      </c>
      <c r="D38" s="915" t="s">
        <v>466</v>
      </c>
    </row>
    <row r="39" customFormat="false" ht="14.1" hidden="false" customHeight="true" outlineLevel="0" collapsed="false">
      <c r="B39" s="914" t="s">
        <v>1451</v>
      </c>
      <c r="C39" s="797" t="n">
        <v>488</v>
      </c>
      <c r="D39" s="915" t="s">
        <v>466</v>
      </c>
    </row>
    <row r="40" customFormat="false" ht="14.1" hidden="false" customHeight="true" outlineLevel="0" collapsed="false">
      <c r="B40" s="914" t="s">
        <v>1452</v>
      </c>
      <c r="C40" s="797" t="n">
        <v>488</v>
      </c>
      <c r="D40" s="915" t="s">
        <v>466</v>
      </c>
    </row>
    <row r="41" customFormat="false" ht="14.1" hidden="false" customHeight="true" outlineLevel="0" collapsed="false">
      <c r="B41" s="914" t="s">
        <v>1453</v>
      </c>
      <c r="C41" s="797" t="n">
        <v>488</v>
      </c>
      <c r="D41" s="915" t="s">
        <v>466</v>
      </c>
    </row>
    <row r="42" customFormat="false" ht="14.1" hidden="false" customHeight="true" outlineLevel="0" collapsed="false">
      <c r="B42" s="914" t="s">
        <v>1454</v>
      </c>
      <c r="C42" s="797" t="n">
        <v>506</v>
      </c>
      <c r="D42" s="915" t="s">
        <v>466</v>
      </c>
    </row>
    <row r="43" customFormat="false" ht="14.1" hidden="false" customHeight="true" outlineLevel="0" collapsed="false">
      <c r="B43" s="914" t="s">
        <v>1455</v>
      </c>
      <c r="C43" s="797" t="n">
        <v>506</v>
      </c>
      <c r="D43" s="915" t="s">
        <v>466</v>
      </c>
    </row>
    <row r="44" customFormat="false" ht="14.1" hidden="false" customHeight="true" outlineLevel="0" collapsed="false">
      <c r="B44" s="914" t="s">
        <v>1456</v>
      </c>
      <c r="C44" s="797" t="n">
        <v>506</v>
      </c>
      <c r="D44" s="915" t="s">
        <v>466</v>
      </c>
    </row>
    <row r="45" customFormat="false" ht="14.1" hidden="false" customHeight="true" outlineLevel="0" collapsed="false">
      <c r="B45" s="914" t="s">
        <v>1457</v>
      </c>
      <c r="C45" s="797" t="n">
        <v>506</v>
      </c>
      <c r="D45" s="915" t="s">
        <v>466</v>
      </c>
    </row>
    <row r="46" customFormat="false" ht="14.1" hidden="false" customHeight="true" outlineLevel="0" collapsed="false">
      <c r="B46" s="913" t="s">
        <v>1458</v>
      </c>
      <c r="C46" s="794"/>
      <c r="D46" s="794"/>
    </row>
    <row r="47" customFormat="false" ht="14.1" hidden="false" customHeight="true" outlineLevel="0" collapsed="false">
      <c r="B47" s="914" t="s">
        <v>1459</v>
      </c>
      <c r="C47" s="797" t="n">
        <v>525</v>
      </c>
      <c r="D47" s="915" t="s">
        <v>466</v>
      </c>
    </row>
    <row r="48" customFormat="false" ht="14.1" hidden="false" customHeight="true" outlineLevel="0" collapsed="false">
      <c r="B48" s="914" t="s">
        <v>1460</v>
      </c>
      <c r="C48" s="797" t="n">
        <v>525</v>
      </c>
      <c r="D48" s="915" t="s">
        <v>466</v>
      </c>
    </row>
    <row r="49" customFormat="false" ht="14.1" hidden="false" customHeight="true" outlineLevel="0" collapsed="false">
      <c r="B49" s="914" t="s">
        <v>1461</v>
      </c>
      <c r="C49" s="797" t="n">
        <v>525</v>
      </c>
      <c r="D49" s="915" t="s">
        <v>466</v>
      </c>
    </row>
    <row r="50" customFormat="false" ht="14.1" hidden="false" customHeight="true" outlineLevel="0" collapsed="false">
      <c r="B50" s="914" t="s">
        <v>1462</v>
      </c>
      <c r="C50" s="797" t="n">
        <v>525</v>
      </c>
      <c r="D50" s="915" t="s">
        <v>466</v>
      </c>
    </row>
    <row r="51" customFormat="false" ht="14.1" hidden="false" customHeight="true" outlineLevel="0" collapsed="false">
      <c r="B51" s="914" t="s">
        <v>1463</v>
      </c>
      <c r="C51" s="797" t="n">
        <v>525</v>
      </c>
      <c r="D51" s="915" t="s">
        <v>466</v>
      </c>
    </row>
    <row r="52" customFormat="false" ht="14.1" hidden="false" customHeight="true" outlineLevel="0" collapsed="false">
      <c r="B52" s="914" t="s">
        <v>1464</v>
      </c>
      <c r="C52" s="797" t="n">
        <v>506</v>
      </c>
      <c r="D52" s="915" t="s">
        <v>466</v>
      </c>
    </row>
    <row r="53" customFormat="false" ht="14.1" hidden="false" customHeight="true" outlineLevel="0" collapsed="false">
      <c r="B53" s="914" t="s">
        <v>1465</v>
      </c>
      <c r="C53" s="797" t="n">
        <v>506</v>
      </c>
      <c r="D53" s="915" t="s">
        <v>466</v>
      </c>
    </row>
    <row r="54" customFormat="false" ht="14.1" hidden="false" customHeight="true" outlineLevel="0" collapsed="false">
      <c r="B54" s="914" t="s">
        <v>1466</v>
      </c>
      <c r="C54" s="797" t="n">
        <v>506</v>
      </c>
      <c r="D54" s="915" t="s">
        <v>466</v>
      </c>
    </row>
    <row r="55" customFormat="false" ht="14.1" hidden="false" customHeight="true" outlineLevel="0" collapsed="false">
      <c r="B55" s="914" t="s">
        <v>1467</v>
      </c>
      <c r="C55" s="797" t="n">
        <v>506</v>
      </c>
      <c r="D55" s="915" t="s">
        <v>466</v>
      </c>
    </row>
    <row r="56" customFormat="false" ht="14.1" hidden="false" customHeight="true" outlineLevel="0" collapsed="false">
      <c r="B56" s="914" t="s">
        <v>1468</v>
      </c>
      <c r="C56" s="797" t="n">
        <v>506</v>
      </c>
      <c r="D56" s="915" t="s">
        <v>466</v>
      </c>
    </row>
    <row r="57" customFormat="false" ht="14.1" hidden="false" customHeight="true" outlineLevel="0" collapsed="false">
      <c r="B57" s="913" t="s">
        <v>1469</v>
      </c>
      <c r="C57" s="794"/>
      <c r="D57" s="794"/>
    </row>
    <row r="58" customFormat="false" ht="14.1" hidden="false" customHeight="true" outlineLevel="0" collapsed="false">
      <c r="B58" s="914" t="s">
        <v>1470</v>
      </c>
      <c r="C58" s="797" t="n">
        <v>525</v>
      </c>
      <c r="D58" s="915" t="s">
        <v>466</v>
      </c>
    </row>
    <row r="59" customFormat="false" ht="14.1" hidden="false" customHeight="true" outlineLevel="0" collapsed="false">
      <c r="B59" s="914" t="s">
        <v>1471</v>
      </c>
      <c r="C59" s="797" t="n">
        <v>525</v>
      </c>
      <c r="D59" s="915" t="s">
        <v>466</v>
      </c>
    </row>
    <row r="60" customFormat="false" ht="14.1" hidden="false" customHeight="true" outlineLevel="0" collapsed="false">
      <c r="B60" s="914" t="s">
        <v>1472</v>
      </c>
      <c r="C60" s="797" t="n">
        <v>525</v>
      </c>
      <c r="D60" s="915" t="s">
        <v>466</v>
      </c>
    </row>
    <row r="61" customFormat="false" ht="14.1" hidden="false" customHeight="true" outlineLevel="0" collapsed="false">
      <c r="B61" s="914" t="s">
        <v>1473</v>
      </c>
      <c r="C61" s="797" t="n">
        <v>525</v>
      </c>
      <c r="D61" s="915" t="s">
        <v>466</v>
      </c>
    </row>
    <row r="62" customFormat="false" ht="14.1" hidden="false" customHeight="true" outlineLevel="0" collapsed="false">
      <c r="B62" s="914" t="s">
        <v>1474</v>
      </c>
      <c r="C62" s="797" t="n">
        <v>525</v>
      </c>
      <c r="D62" s="915" t="s">
        <v>466</v>
      </c>
    </row>
    <row r="63" customFormat="false" ht="14.1" hidden="false" customHeight="true" outlineLevel="0" collapsed="false">
      <c r="B63" s="914" t="s">
        <v>1475</v>
      </c>
      <c r="C63" s="797" t="n">
        <v>525</v>
      </c>
      <c r="D63" s="915" t="s">
        <v>466</v>
      </c>
    </row>
    <row r="64" customFormat="false" ht="14.1" hidden="false" customHeight="true" outlineLevel="0" collapsed="false">
      <c r="B64" s="914" t="s">
        <v>1476</v>
      </c>
      <c r="C64" s="797" t="n">
        <v>173</v>
      </c>
      <c r="D64" s="915" t="s">
        <v>466</v>
      </c>
    </row>
    <row r="65" customFormat="false" ht="14.1" hidden="false" customHeight="true" outlineLevel="0" collapsed="false">
      <c r="B65" s="913" t="s">
        <v>1477</v>
      </c>
      <c r="C65" s="794"/>
      <c r="D65" s="794"/>
    </row>
    <row r="66" customFormat="false" ht="14.1" hidden="false" customHeight="true" outlineLevel="0" collapsed="false">
      <c r="B66" s="914" t="s">
        <v>1478</v>
      </c>
      <c r="C66" s="797" t="n">
        <v>488</v>
      </c>
      <c r="D66" s="915" t="s">
        <v>466</v>
      </c>
    </row>
    <row r="67" customFormat="false" ht="14.1" hidden="false" customHeight="true" outlineLevel="0" collapsed="false">
      <c r="B67" s="914" t="s">
        <v>1479</v>
      </c>
      <c r="C67" s="797" t="n">
        <v>488</v>
      </c>
      <c r="D67" s="915" t="s">
        <v>466</v>
      </c>
    </row>
    <row r="68" customFormat="false" ht="14.1" hidden="false" customHeight="true" outlineLevel="0" collapsed="false">
      <c r="B68" s="914" t="s">
        <v>1480</v>
      </c>
      <c r="C68" s="797" t="n">
        <v>488</v>
      </c>
      <c r="D68" s="915" t="s">
        <v>466</v>
      </c>
    </row>
    <row r="69" customFormat="false" ht="14.1" hidden="false" customHeight="true" outlineLevel="0" collapsed="false">
      <c r="B69" s="914" t="s">
        <v>1481</v>
      </c>
      <c r="C69" s="797" t="n">
        <v>488</v>
      </c>
      <c r="D69" s="915" t="s">
        <v>466</v>
      </c>
    </row>
    <row r="70" customFormat="false" ht="14.1" hidden="false" customHeight="true" outlineLevel="0" collapsed="false">
      <c r="B70" s="914" t="s">
        <v>1482</v>
      </c>
      <c r="C70" s="797" t="n">
        <v>488</v>
      </c>
      <c r="D70" s="915" t="s">
        <v>466</v>
      </c>
    </row>
    <row r="71" customFormat="false" ht="14.1" hidden="false" customHeight="true" outlineLevel="0" collapsed="false">
      <c r="B71" s="914" t="s">
        <v>1483</v>
      </c>
      <c r="C71" s="797" t="n">
        <v>506</v>
      </c>
      <c r="D71" s="915" t="s">
        <v>466</v>
      </c>
    </row>
    <row r="72" customFormat="false" ht="14.1" hidden="false" customHeight="true" outlineLevel="0" collapsed="false">
      <c r="B72" s="914" t="s">
        <v>1484</v>
      </c>
      <c r="C72" s="797" t="n">
        <v>506</v>
      </c>
      <c r="D72" s="915" t="s">
        <v>466</v>
      </c>
    </row>
    <row r="73" customFormat="false" ht="14.1" hidden="false" customHeight="true" outlineLevel="0" collapsed="false">
      <c r="B73" s="914" t="s">
        <v>1485</v>
      </c>
      <c r="C73" s="797" t="n">
        <v>506</v>
      </c>
      <c r="D73" s="915" t="s">
        <v>466</v>
      </c>
    </row>
    <row r="74" customFormat="false" ht="14.1" hidden="false" customHeight="true" outlineLevel="0" collapsed="false">
      <c r="B74" s="914" t="s">
        <v>1486</v>
      </c>
      <c r="C74" s="797" t="n">
        <v>506</v>
      </c>
      <c r="D74" s="915" t="s">
        <v>466</v>
      </c>
    </row>
    <row r="75" customFormat="false" ht="14.1" hidden="false" customHeight="true" outlineLevel="0" collapsed="false">
      <c r="B75" s="914" t="s">
        <v>1487</v>
      </c>
      <c r="C75" s="797" t="n">
        <v>506</v>
      </c>
      <c r="D75" s="915" t="s">
        <v>466</v>
      </c>
    </row>
    <row r="76" customFormat="false" ht="14.1" hidden="false" customHeight="true" outlineLevel="0" collapsed="false">
      <c r="B76" s="913" t="s">
        <v>1488</v>
      </c>
      <c r="C76" s="794"/>
      <c r="D76" s="794"/>
    </row>
    <row r="77" customFormat="false" ht="14.1" hidden="false" customHeight="true" outlineLevel="0" collapsed="false">
      <c r="B77" s="914" t="s">
        <v>1489</v>
      </c>
      <c r="C77" s="797" t="n">
        <v>525</v>
      </c>
      <c r="D77" s="915" t="s">
        <v>466</v>
      </c>
    </row>
    <row r="78" customFormat="false" ht="14.1" hidden="false" customHeight="true" outlineLevel="0" collapsed="false">
      <c r="B78" s="914" t="s">
        <v>1490</v>
      </c>
      <c r="C78" s="797" t="n">
        <v>525</v>
      </c>
      <c r="D78" s="915" t="s">
        <v>466</v>
      </c>
    </row>
    <row r="79" customFormat="false" ht="14.1" hidden="false" customHeight="true" outlineLevel="0" collapsed="false">
      <c r="B79" s="914" t="s">
        <v>1491</v>
      </c>
      <c r="C79" s="797" t="n">
        <v>525</v>
      </c>
      <c r="D79" s="915" t="s">
        <v>466</v>
      </c>
    </row>
    <row r="80" customFormat="false" ht="14.1" hidden="false" customHeight="true" outlineLevel="0" collapsed="false">
      <c r="B80" s="914" t="s">
        <v>1492</v>
      </c>
      <c r="C80" s="797" t="n">
        <v>525</v>
      </c>
      <c r="D80" s="915" t="s">
        <v>466</v>
      </c>
    </row>
    <row r="81" customFormat="false" ht="14.1" hidden="false" customHeight="true" outlineLevel="0" collapsed="false">
      <c r="B81" s="914" t="s">
        <v>1493</v>
      </c>
      <c r="C81" s="797" t="n">
        <v>525</v>
      </c>
      <c r="D81" s="915" t="s">
        <v>466</v>
      </c>
    </row>
    <row r="82" customFormat="false" ht="14.1" hidden="false" customHeight="true" outlineLevel="0" collapsed="false">
      <c r="B82" s="914" t="s">
        <v>1494</v>
      </c>
      <c r="C82" s="797" t="n">
        <v>525</v>
      </c>
      <c r="D82" s="915" t="s">
        <v>466</v>
      </c>
    </row>
    <row r="83" customFormat="false" ht="14.1" hidden="false" customHeight="true" outlineLevel="0" collapsed="false">
      <c r="B83" s="914" t="s">
        <v>1495</v>
      </c>
      <c r="C83" s="797" t="n">
        <v>525</v>
      </c>
      <c r="D83" s="915" t="s">
        <v>466</v>
      </c>
    </row>
    <row r="84" customFormat="false" ht="14.1" hidden="false" customHeight="true" outlineLevel="0" collapsed="false">
      <c r="B84" s="914" t="s">
        <v>1496</v>
      </c>
      <c r="C84" s="797" t="n">
        <v>525</v>
      </c>
      <c r="D84" s="915" t="s">
        <v>466</v>
      </c>
    </row>
    <row r="85" customFormat="false" ht="14.1" hidden="false" customHeight="true" outlineLevel="0" collapsed="false">
      <c r="B85" s="914" t="s">
        <v>1497</v>
      </c>
      <c r="C85" s="797" t="n">
        <v>525</v>
      </c>
      <c r="D85" s="915" t="s">
        <v>466</v>
      </c>
    </row>
    <row r="86" customFormat="false" ht="14.1" hidden="false" customHeight="true" outlineLevel="0" collapsed="false">
      <c r="B86" s="914" t="s">
        <v>1498</v>
      </c>
      <c r="C86" s="797" t="n">
        <v>525</v>
      </c>
      <c r="D86" s="915" t="s">
        <v>466</v>
      </c>
    </row>
    <row r="87" customFormat="false" ht="14.1" hidden="false" customHeight="true" outlineLevel="0" collapsed="false">
      <c r="B87" s="914" t="s">
        <v>1499</v>
      </c>
      <c r="C87" s="797" t="n">
        <v>525</v>
      </c>
      <c r="D87" s="915" t="s">
        <v>466</v>
      </c>
    </row>
    <row r="88" customFormat="false" ht="14.1" hidden="false" customHeight="true" outlineLevel="0" collapsed="false">
      <c r="B88" s="914" t="s">
        <v>1500</v>
      </c>
      <c r="C88" s="797" t="n">
        <v>525</v>
      </c>
      <c r="D88" s="915" t="s">
        <v>466</v>
      </c>
    </row>
    <row r="89" customFormat="false" ht="14.1" hidden="false" customHeight="true" outlineLevel="0" collapsed="false">
      <c r="B89" s="914" t="s">
        <v>1501</v>
      </c>
      <c r="C89" s="797" t="n">
        <v>525</v>
      </c>
      <c r="D89" s="915" t="s">
        <v>466</v>
      </c>
    </row>
    <row r="90" customFormat="false" ht="14.1" hidden="false" customHeight="true" outlineLevel="0" collapsed="false">
      <c r="B90" s="914" t="s">
        <v>1502</v>
      </c>
      <c r="C90" s="797" t="n">
        <v>525</v>
      </c>
      <c r="D90" s="915" t="s">
        <v>466</v>
      </c>
    </row>
    <row r="91" customFormat="false" ht="14.1" hidden="false" customHeight="true" outlineLevel="0" collapsed="false">
      <c r="B91" s="913" t="s">
        <v>1503</v>
      </c>
      <c r="C91" s="794"/>
      <c r="D91" s="794"/>
    </row>
    <row r="92" customFormat="false" ht="14.1" hidden="false" customHeight="true" outlineLevel="0" collapsed="false">
      <c r="B92" s="914" t="s">
        <v>1504</v>
      </c>
      <c r="C92" s="797" t="n">
        <v>525</v>
      </c>
      <c r="D92" s="915" t="s">
        <v>466</v>
      </c>
    </row>
    <row r="93" customFormat="false" ht="14.1" hidden="false" customHeight="true" outlineLevel="0" collapsed="false">
      <c r="B93" s="914" t="s">
        <v>1505</v>
      </c>
      <c r="C93" s="797" t="n">
        <v>525</v>
      </c>
      <c r="D93" s="915" t="s">
        <v>466</v>
      </c>
    </row>
    <row r="94" customFormat="false" ht="14.1" hidden="false" customHeight="true" outlineLevel="0" collapsed="false">
      <c r="B94" s="914" t="s">
        <v>1506</v>
      </c>
      <c r="C94" s="797" t="n">
        <v>525</v>
      </c>
      <c r="D94" s="915" t="s">
        <v>466</v>
      </c>
    </row>
    <row r="95" customFormat="false" ht="14.1" hidden="false" customHeight="true" outlineLevel="0" collapsed="false">
      <c r="B95" s="914" t="s">
        <v>1507</v>
      </c>
      <c r="C95" s="797" t="n">
        <v>525</v>
      </c>
      <c r="D95" s="915" t="s">
        <v>466</v>
      </c>
    </row>
    <row r="96" customFormat="false" ht="14.1" hidden="false" customHeight="true" outlineLevel="0" collapsed="false">
      <c r="B96" s="914" t="s">
        <v>1508</v>
      </c>
      <c r="C96" s="797" t="n">
        <v>525</v>
      </c>
      <c r="D96" s="915" t="s">
        <v>466</v>
      </c>
    </row>
    <row r="97" customFormat="false" ht="14.1" hidden="false" customHeight="true" outlineLevel="0" collapsed="false">
      <c r="B97" s="914" t="s">
        <v>1509</v>
      </c>
      <c r="C97" s="797" t="n">
        <v>525</v>
      </c>
      <c r="D97" s="915" t="s">
        <v>466</v>
      </c>
    </row>
    <row r="98" customFormat="false" ht="14.1" hidden="false" customHeight="true" outlineLevel="0" collapsed="false">
      <c r="B98" s="914" t="s">
        <v>1510</v>
      </c>
      <c r="C98" s="797" t="n">
        <v>525</v>
      </c>
      <c r="D98" s="915" t="s">
        <v>466</v>
      </c>
    </row>
    <row r="99" customFormat="false" ht="14.1" hidden="false" customHeight="true" outlineLevel="0" collapsed="false">
      <c r="B99" s="914" t="s">
        <v>1511</v>
      </c>
      <c r="C99" s="797" t="n">
        <v>525</v>
      </c>
      <c r="D99" s="915" t="s">
        <v>466</v>
      </c>
    </row>
    <row r="100" customFormat="false" ht="14.1" hidden="false" customHeight="true" outlineLevel="0" collapsed="false">
      <c r="B100" s="914" t="s">
        <v>1512</v>
      </c>
      <c r="C100" s="797" t="n">
        <v>525</v>
      </c>
      <c r="D100" s="915" t="s">
        <v>466</v>
      </c>
    </row>
    <row r="101" customFormat="false" ht="14.1" hidden="false" customHeight="true" outlineLevel="0" collapsed="false">
      <c r="B101" s="914" t="s">
        <v>1513</v>
      </c>
      <c r="C101" s="797" t="n">
        <v>525</v>
      </c>
      <c r="D101" s="915" t="s">
        <v>466</v>
      </c>
    </row>
    <row r="102" customFormat="false" ht="14.1" hidden="false" customHeight="true" outlineLevel="0" collapsed="false">
      <c r="B102" s="914" t="s">
        <v>1514</v>
      </c>
      <c r="C102" s="797" t="n">
        <v>525</v>
      </c>
      <c r="D102" s="915" t="s">
        <v>466</v>
      </c>
    </row>
    <row r="103" customFormat="false" ht="14.1" hidden="false" customHeight="true" outlineLevel="0" collapsed="false">
      <c r="B103" s="914" t="s">
        <v>1515</v>
      </c>
      <c r="C103" s="797" t="n">
        <v>525</v>
      </c>
      <c r="D103" s="915" t="s">
        <v>466</v>
      </c>
    </row>
    <row r="104" customFormat="false" ht="14.1" hidden="false" customHeight="true" outlineLevel="0" collapsed="false">
      <c r="B104" s="914" t="s">
        <v>1516</v>
      </c>
      <c r="C104" s="797" t="n">
        <v>525</v>
      </c>
      <c r="D104" s="915" t="s">
        <v>466</v>
      </c>
    </row>
    <row r="105" customFormat="false" ht="14.1" hidden="false" customHeight="true" outlineLevel="0" collapsed="false">
      <c r="B105" s="913" t="s">
        <v>1517</v>
      </c>
      <c r="C105" s="794"/>
      <c r="D105" s="794"/>
    </row>
    <row r="106" customFormat="false" ht="14.1" hidden="false" customHeight="true" outlineLevel="0" collapsed="false">
      <c r="B106" s="914" t="s">
        <v>1518</v>
      </c>
      <c r="C106" s="797" t="n">
        <v>470</v>
      </c>
      <c r="D106" s="915" t="s">
        <v>466</v>
      </c>
    </row>
    <row r="107" customFormat="false" ht="14.1" hidden="false" customHeight="true" outlineLevel="0" collapsed="false">
      <c r="B107" s="914" t="s">
        <v>1519</v>
      </c>
      <c r="C107" s="797" t="n">
        <v>470</v>
      </c>
      <c r="D107" s="915" t="s">
        <v>466</v>
      </c>
    </row>
    <row r="108" customFormat="false" ht="14.1" hidden="false" customHeight="true" outlineLevel="0" collapsed="false">
      <c r="B108" s="914" t="s">
        <v>1520</v>
      </c>
      <c r="C108" s="797" t="n">
        <v>470</v>
      </c>
      <c r="D108" s="915" t="s">
        <v>466</v>
      </c>
    </row>
    <row r="109" customFormat="false" ht="14.1" hidden="false" customHeight="true" outlineLevel="0" collapsed="false">
      <c r="B109" s="914" t="s">
        <v>1521</v>
      </c>
      <c r="C109" s="797" t="n">
        <v>470</v>
      </c>
      <c r="D109" s="915" t="s">
        <v>466</v>
      </c>
    </row>
    <row r="110" customFormat="false" ht="14.1" hidden="false" customHeight="true" outlineLevel="0" collapsed="false">
      <c r="B110" s="914" t="s">
        <v>1522</v>
      </c>
      <c r="C110" s="797" t="n">
        <v>470</v>
      </c>
      <c r="D110" s="915" t="s">
        <v>466</v>
      </c>
    </row>
    <row r="111" customFormat="false" ht="14.1" hidden="false" customHeight="true" outlineLevel="0" collapsed="false">
      <c r="B111" s="912" t="s">
        <v>1523</v>
      </c>
      <c r="C111" s="791"/>
      <c r="D111" s="791"/>
    </row>
    <row r="112" customFormat="false" ht="14.1" hidden="false" customHeight="true" outlineLevel="0" collapsed="false">
      <c r="B112" s="913" t="s">
        <v>1426</v>
      </c>
      <c r="C112" s="794"/>
      <c r="D112" s="794"/>
    </row>
    <row r="113" customFormat="false" ht="14.1" hidden="false" customHeight="true" outlineLevel="0" collapsed="false">
      <c r="B113" s="914" t="s">
        <v>1524</v>
      </c>
      <c r="C113" s="797" t="n">
        <v>602</v>
      </c>
      <c r="D113" s="915" t="s">
        <v>466</v>
      </c>
    </row>
    <row r="114" customFormat="false" ht="14.1" hidden="false" customHeight="true" outlineLevel="0" collapsed="false">
      <c r="B114" s="914" t="s">
        <v>1525</v>
      </c>
      <c r="C114" s="797" t="n">
        <v>602</v>
      </c>
      <c r="D114" s="915" t="s">
        <v>466</v>
      </c>
    </row>
    <row r="115" customFormat="false" ht="14.1" hidden="false" customHeight="true" outlineLevel="0" collapsed="false">
      <c r="B115" s="914" t="s">
        <v>1526</v>
      </c>
      <c r="C115" s="797" t="n">
        <v>602</v>
      </c>
      <c r="D115" s="915" t="s">
        <v>466</v>
      </c>
    </row>
    <row r="116" customFormat="false" ht="14.1" hidden="false" customHeight="true" outlineLevel="0" collapsed="false">
      <c r="B116" s="914" t="s">
        <v>1527</v>
      </c>
      <c r="C116" s="797" t="n">
        <v>602</v>
      </c>
      <c r="D116" s="915" t="s">
        <v>466</v>
      </c>
    </row>
    <row r="117" customFormat="false" ht="14.1" hidden="false" customHeight="true" outlineLevel="0" collapsed="false">
      <c r="B117" s="914" t="s">
        <v>1528</v>
      </c>
      <c r="C117" s="797" t="n">
        <v>602</v>
      </c>
      <c r="D117" s="915" t="s">
        <v>466</v>
      </c>
    </row>
    <row r="118" customFormat="false" ht="14.1" hidden="false" customHeight="true" outlineLevel="0" collapsed="false">
      <c r="B118" s="914" t="s">
        <v>1529</v>
      </c>
      <c r="C118" s="797" t="n">
        <v>602</v>
      </c>
      <c r="D118" s="915" t="s">
        <v>466</v>
      </c>
    </row>
    <row r="119" customFormat="false" ht="14.1" hidden="false" customHeight="true" outlineLevel="0" collapsed="false">
      <c r="B119" s="913" t="s">
        <v>1433</v>
      </c>
      <c r="C119" s="794"/>
      <c r="D119" s="794"/>
    </row>
    <row r="120" customFormat="false" ht="14.1" hidden="false" customHeight="true" outlineLevel="0" collapsed="false">
      <c r="B120" s="914" t="s">
        <v>1530</v>
      </c>
      <c r="C120" s="797" t="n">
        <v>602</v>
      </c>
      <c r="D120" s="915" t="s">
        <v>466</v>
      </c>
    </row>
    <row r="121" customFormat="false" ht="14.1" hidden="false" customHeight="true" outlineLevel="0" collapsed="false">
      <c r="B121" s="914" t="s">
        <v>1531</v>
      </c>
      <c r="C121" s="797" t="n">
        <v>602</v>
      </c>
      <c r="D121" s="915" t="s">
        <v>466</v>
      </c>
    </row>
    <row r="122" customFormat="false" ht="14.1" hidden="false" customHeight="true" outlineLevel="0" collapsed="false">
      <c r="B122" s="914" t="s">
        <v>1532</v>
      </c>
      <c r="C122" s="797" t="n">
        <v>602</v>
      </c>
      <c r="D122" s="915" t="s">
        <v>466</v>
      </c>
    </row>
    <row r="123" customFormat="false" ht="14.1" hidden="false" customHeight="true" outlineLevel="0" collapsed="false">
      <c r="B123" s="914" t="s">
        <v>1533</v>
      </c>
      <c r="C123" s="797" t="n">
        <v>602</v>
      </c>
      <c r="D123" s="915" t="s">
        <v>466</v>
      </c>
    </row>
    <row r="124" customFormat="false" ht="14.1" hidden="false" customHeight="true" outlineLevel="0" collapsed="false">
      <c r="B124" s="914" t="s">
        <v>1534</v>
      </c>
      <c r="C124" s="797" t="n">
        <v>602</v>
      </c>
      <c r="D124" s="915" t="s">
        <v>466</v>
      </c>
    </row>
    <row r="125" customFormat="false" ht="14.1" hidden="false" customHeight="true" outlineLevel="0" collapsed="false">
      <c r="B125" s="914" t="s">
        <v>1535</v>
      </c>
      <c r="C125" s="797" t="n">
        <v>602</v>
      </c>
      <c r="D125" s="915" t="s">
        <v>466</v>
      </c>
    </row>
    <row r="126" customFormat="false" ht="14.1" hidden="false" customHeight="true" outlineLevel="0" collapsed="false">
      <c r="B126" s="913" t="s">
        <v>1440</v>
      </c>
      <c r="C126" s="794"/>
      <c r="D126" s="794"/>
    </row>
    <row r="127" customFormat="false" ht="14.1" hidden="false" customHeight="true" outlineLevel="0" collapsed="false">
      <c r="B127" s="914" t="s">
        <v>1536</v>
      </c>
      <c r="C127" s="797" t="n">
        <v>602</v>
      </c>
      <c r="D127" s="915" t="s">
        <v>466</v>
      </c>
    </row>
    <row r="128" customFormat="false" ht="14.1" hidden="false" customHeight="true" outlineLevel="0" collapsed="false">
      <c r="B128" s="914" t="s">
        <v>1537</v>
      </c>
      <c r="C128" s="797" t="n">
        <v>602</v>
      </c>
      <c r="D128" s="915" t="s">
        <v>466</v>
      </c>
    </row>
    <row r="129" customFormat="false" ht="14.1" hidden="false" customHeight="true" outlineLevel="0" collapsed="false">
      <c r="B129" s="914" t="s">
        <v>1538</v>
      </c>
      <c r="C129" s="797" t="n">
        <v>602</v>
      </c>
      <c r="D129" s="915" t="s">
        <v>466</v>
      </c>
    </row>
    <row r="130" customFormat="false" ht="14.1" hidden="false" customHeight="true" outlineLevel="0" collapsed="false">
      <c r="B130" s="914" t="s">
        <v>1539</v>
      </c>
      <c r="C130" s="797" t="n">
        <v>602</v>
      </c>
      <c r="D130" s="915" t="s">
        <v>466</v>
      </c>
    </row>
    <row r="131" customFormat="false" ht="14.1" hidden="false" customHeight="true" outlineLevel="0" collapsed="false">
      <c r="B131" s="913" t="s">
        <v>1540</v>
      </c>
      <c r="C131" s="794"/>
      <c r="D131" s="794"/>
    </row>
    <row r="132" customFormat="false" ht="14.1" hidden="false" customHeight="true" outlineLevel="0" collapsed="false">
      <c r="B132" s="914" t="s">
        <v>1541</v>
      </c>
      <c r="C132" s="797" t="n">
        <v>602</v>
      </c>
      <c r="D132" s="915" t="s">
        <v>466</v>
      </c>
    </row>
    <row r="133" customFormat="false" ht="14.1" hidden="false" customHeight="true" outlineLevel="0" collapsed="false">
      <c r="B133" s="914" t="s">
        <v>1542</v>
      </c>
      <c r="C133" s="797" t="n">
        <v>602</v>
      </c>
      <c r="D133" s="915" t="s">
        <v>466</v>
      </c>
    </row>
    <row r="134" customFormat="false" ht="14.1" hidden="false" customHeight="true" outlineLevel="0" collapsed="false">
      <c r="B134" s="914" t="s">
        <v>1543</v>
      </c>
      <c r="C134" s="797" t="n">
        <v>602</v>
      </c>
      <c r="D134" s="915" t="s">
        <v>466</v>
      </c>
    </row>
    <row r="135" customFormat="false" ht="14.1" hidden="false" customHeight="true" outlineLevel="0" collapsed="false">
      <c r="B135" s="914" t="s">
        <v>1544</v>
      </c>
      <c r="C135" s="797" t="n">
        <v>602</v>
      </c>
      <c r="D135" s="915" t="s">
        <v>466</v>
      </c>
    </row>
    <row r="136" customFormat="false" ht="14.1" hidden="false" customHeight="true" outlineLevel="0" collapsed="false">
      <c r="B136" s="914" t="s">
        <v>1545</v>
      </c>
      <c r="C136" s="797" t="n">
        <v>602</v>
      </c>
      <c r="D136" s="915" t="s">
        <v>466</v>
      </c>
    </row>
    <row r="137" customFormat="false" ht="14.1" hidden="false" customHeight="true" outlineLevel="0" collapsed="false">
      <c r="B137" s="913" t="s">
        <v>1449</v>
      </c>
      <c r="C137" s="794"/>
      <c r="D137" s="794"/>
    </row>
    <row r="138" customFormat="false" ht="14.1" hidden="false" customHeight="true" outlineLevel="0" collapsed="false">
      <c r="B138" s="914" t="s">
        <v>1546</v>
      </c>
      <c r="C138" s="797" t="n">
        <v>602</v>
      </c>
      <c r="D138" s="915" t="s">
        <v>466</v>
      </c>
    </row>
    <row r="139" customFormat="false" ht="14.1" hidden="false" customHeight="true" outlineLevel="0" collapsed="false">
      <c r="B139" s="914" t="s">
        <v>1547</v>
      </c>
      <c r="C139" s="797" t="n">
        <v>602</v>
      </c>
      <c r="D139" s="915" t="s">
        <v>466</v>
      </c>
    </row>
    <row r="140" customFormat="false" ht="14.1" hidden="false" customHeight="true" outlineLevel="0" collapsed="false">
      <c r="B140" s="914" t="s">
        <v>1548</v>
      </c>
      <c r="C140" s="797" t="n">
        <v>602</v>
      </c>
      <c r="D140" s="915" t="s">
        <v>466</v>
      </c>
    </row>
    <row r="141" customFormat="false" ht="14.1" hidden="false" customHeight="true" outlineLevel="0" collapsed="false">
      <c r="B141" s="914" t="s">
        <v>1549</v>
      </c>
      <c r="C141" s="797" t="n">
        <v>602</v>
      </c>
      <c r="D141" s="915" t="s">
        <v>466</v>
      </c>
    </row>
    <row r="142" customFormat="false" ht="14.1" hidden="false" customHeight="true" outlineLevel="0" collapsed="false">
      <c r="B142" s="914" t="s">
        <v>1550</v>
      </c>
      <c r="C142" s="797" t="n">
        <v>602</v>
      </c>
      <c r="D142" s="915" t="s">
        <v>466</v>
      </c>
    </row>
    <row r="143" customFormat="false" ht="14.1" hidden="false" customHeight="true" outlineLevel="0" collapsed="false">
      <c r="B143" s="913" t="s">
        <v>1551</v>
      </c>
      <c r="C143" s="794"/>
      <c r="D143" s="794"/>
    </row>
    <row r="144" customFormat="false" ht="14.1" hidden="false" customHeight="true" outlineLevel="0" collapsed="false">
      <c r="B144" s="914" t="s">
        <v>1552</v>
      </c>
      <c r="C144" s="797" t="n">
        <v>602</v>
      </c>
      <c r="D144" s="915" t="s">
        <v>466</v>
      </c>
    </row>
    <row r="145" customFormat="false" ht="14.1" hidden="false" customHeight="true" outlineLevel="0" collapsed="false">
      <c r="B145" s="914" t="s">
        <v>1553</v>
      </c>
      <c r="C145" s="797" t="n">
        <v>602</v>
      </c>
      <c r="D145" s="915" t="s">
        <v>466</v>
      </c>
    </row>
    <row r="146" customFormat="false" ht="14.1" hidden="false" customHeight="true" outlineLevel="0" collapsed="false">
      <c r="B146" s="914" t="s">
        <v>1554</v>
      </c>
      <c r="C146" s="797" t="n">
        <v>602</v>
      </c>
      <c r="D146" s="915" t="s">
        <v>466</v>
      </c>
    </row>
    <row r="147" customFormat="false" ht="14.1" hidden="false" customHeight="true" outlineLevel="0" collapsed="false">
      <c r="B147" s="914" t="s">
        <v>1555</v>
      </c>
      <c r="C147" s="797" t="n">
        <v>602</v>
      </c>
      <c r="D147" s="915" t="s">
        <v>466</v>
      </c>
    </row>
    <row r="148" customFormat="false" ht="14.1" hidden="false" customHeight="true" outlineLevel="0" collapsed="false">
      <c r="B148" s="914" t="s">
        <v>1556</v>
      </c>
      <c r="C148" s="797" t="n">
        <v>602</v>
      </c>
      <c r="D148" s="915" t="s">
        <v>466</v>
      </c>
    </row>
    <row r="149" customFormat="false" ht="14.1" hidden="false" customHeight="true" outlineLevel="0" collapsed="false">
      <c r="B149" s="913" t="s">
        <v>1469</v>
      </c>
      <c r="C149" s="794"/>
      <c r="D149" s="794"/>
    </row>
    <row r="150" customFormat="false" ht="14.1" hidden="false" customHeight="true" outlineLevel="0" collapsed="false">
      <c r="B150" s="914" t="s">
        <v>1557</v>
      </c>
      <c r="C150" s="797" t="n">
        <v>602</v>
      </c>
      <c r="D150" s="915" t="s">
        <v>466</v>
      </c>
    </row>
    <row r="151" customFormat="false" ht="14.1" hidden="false" customHeight="true" outlineLevel="0" collapsed="false">
      <c r="B151" s="914" t="s">
        <v>1558</v>
      </c>
      <c r="C151" s="797" t="n">
        <v>602</v>
      </c>
      <c r="D151" s="915" t="s">
        <v>466</v>
      </c>
    </row>
    <row r="152" customFormat="false" ht="14.1" hidden="false" customHeight="true" outlineLevel="0" collapsed="false">
      <c r="B152" s="914" t="s">
        <v>1559</v>
      </c>
      <c r="C152" s="797" t="n">
        <v>602</v>
      </c>
      <c r="D152" s="915" t="s">
        <v>466</v>
      </c>
    </row>
    <row r="153" customFormat="false" ht="14.1" hidden="false" customHeight="true" outlineLevel="0" collapsed="false">
      <c r="B153" s="914" t="s">
        <v>1560</v>
      </c>
      <c r="C153" s="797" t="n">
        <v>602</v>
      </c>
      <c r="D153" s="915" t="s">
        <v>466</v>
      </c>
    </row>
    <row r="154" customFormat="false" ht="14.1" hidden="false" customHeight="true" outlineLevel="0" collapsed="false">
      <c r="B154" s="914" t="s">
        <v>1561</v>
      </c>
      <c r="C154" s="797" t="n">
        <v>602</v>
      </c>
      <c r="D154" s="915" t="s">
        <v>466</v>
      </c>
    </row>
    <row r="155" customFormat="false" ht="14.1" hidden="false" customHeight="true" outlineLevel="0" collapsed="false">
      <c r="B155" s="914" t="s">
        <v>1562</v>
      </c>
      <c r="C155" s="797" t="n">
        <v>603</v>
      </c>
      <c r="D155" s="915" t="s">
        <v>466</v>
      </c>
    </row>
    <row r="156" customFormat="false" ht="14.1" hidden="false" customHeight="true" outlineLevel="0" collapsed="false">
      <c r="B156" s="913" t="s">
        <v>1477</v>
      </c>
      <c r="C156" s="794"/>
      <c r="D156" s="794"/>
    </row>
    <row r="157" customFormat="false" ht="14.1" hidden="false" customHeight="true" outlineLevel="0" collapsed="false">
      <c r="B157" s="914" t="s">
        <v>1563</v>
      </c>
      <c r="C157" s="797" t="n">
        <v>602</v>
      </c>
      <c r="D157" s="915" t="s">
        <v>466</v>
      </c>
    </row>
    <row r="158" customFormat="false" ht="14.1" hidden="false" customHeight="true" outlineLevel="0" collapsed="false">
      <c r="B158" s="914" t="s">
        <v>1564</v>
      </c>
      <c r="C158" s="797" t="n">
        <v>602</v>
      </c>
      <c r="D158" s="915" t="s">
        <v>466</v>
      </c>
    </row>
    <row r="159" customFormat="false" ht="14.1" hidden="false" customHeight="true" outlineLevel="0" collapsed="false">
      <c r="B159" s="914" t="s">
        <v>1565</v>
      </c>
      <c r="C159" s="797" t="n">
        <v>602</v>
      </c>
      <c r="D159" s="915" t="s">
        <v>466</v>
      </c>
    </row>
    <row r="160" customFormat="false" ht="14.1" hidden="false" customHeight="true" outlineLevel="0" collapsed="false">
      <c r="B160" s="914" t="s">
        <v>1566</v>
      </c>
      <c r="C160" s="797" t="n">
        <v>602</v>
      </c>
      <c r="D160" s="915" t="s">
        <v>466</v>
      </c>
    </row>
    <row r="161" customFormat="false" ht="14.1" hidden="false" customHeight="true" outlineLevel="0" collapsed="false">
      <c r="B161" s="914" t="s">
        <v>1567</v>
      </c>
      <c r="C161" s="797" t="n">
        <v>602</v>
      </c>
      <c r="D161" s="915" t="s">
        <v>466</v>
      </c>
    </row>
    <row r="162" customFormat="false" ht="14.1" hidden="false" customHeight="true" outlineLevel="0" collapsed="false">
      <c r="B162" s="914" t="s">
        <v>1568</v>
      </c>
      <c r="C162" s="797" t="n">
        <v>602</v>
      </c>
      <c r="D162" s="915" t="s">
        <v>466</v>
      </c>
    </row>
    <row r="163" customFormat="false" ht="14.1" hidden="false" customHeight="true" outlineLevel="0" collapsed="false">
      <c r="B163" s="913" t="s">
        <v>1488</v>
      </c>
      <c r="C163" s="794"/>
      <c r="D163" s="794"/>
    </row>
    <row r="164" customFormat="false" ht="14.1" hidden="false" customHeight="true" outlineLevel="0" collapsed="false">
      <c r="B164" s="914" t="s">
        <v>1569</v>
      </c>
      <c r="C164" s="797" t="n">
        <v>602</v>
      </c>
      <c r="D164" s="915" t="s">
        <v>466</v>
      </c>
    </row>
    <row r="165" customFormat="false" ht="14.1" hidden="false" customHeight="true" outlineLevel="0" collapsed="false">
      <c r="B165" s="914" t="s">
        <v>1570</v>
      </c>
      <c r="C165" s="797" t="n">
        <v>602</v>
      </c>
      <c r="D165" s="915" t="s">
        <v>466</v>
      </c>
    </row>
    <row r="166" customFormat="false" ht="14.1" hidden="false" customHeight="true" outlineLevel="0" collapsed="false">
      <c r="B166" s="914" t="s">
        <v>1571</v>
      </c>
      <c r="C166" s="797" t="n">
        <v>602</v>
      </c>
      <c r="D166" s="915" t="s">
        <v>466</v>
      </c>
    </row>
    <row r="167" customFormat="false" ht="14.1" hidden="false" customHeight="true" outlineLevel="0" collapsed="false">
      <c r="B167" s="914" t="s">
        <v>1572</v>
      </c>
      <c r="C167" s="797" t="n">
        <v>602</v>
      </c>
      <c r="D167" s="915" t="s">
        <v>466</v>
      </c>
    </row>
    <row r="168" customFormat="false" ht="14.1" hidden="false" customHeight="true" outlineLevel="0" collapsed="false">
      <c r="B168" s="914" t="s">
        <v>1573</v>
      </c>
      <c r="C168" s="797" t="n">
        <v>602</v>
      </c>
      <c r="D168" s="915" t="s">
        <v>466</v>
      </c>
    </row>
    <row r="169" customFormat="false" ht="14.1" hidden="false" customHeight="true" outlineLevel="0" collapsed="false">
      <c r="B169" s="914" t="s">
        <v>1574</v>
      </c>
      <c r="C169" s="797" t="n">
        <v>602</v>
      </c>
      <c r="D169" s="915" t="s">
        <v>466</v>
      </c>
    </row>
    <row r="170" customFormat="false" ht="14.1" hidden="false" customHeight="true" outlineLevel="0" collapsed="false">
      <c r="B170" s="913" t="s">
        <v>1503</v>
      </c>
      <c r="C170" s="794"/>
      <c r="D170" s="794"/>
    </row>
    <row r="171" customFormat="false" ht="14.1" hidden="false" customHeight="true" outlineLevel="0" collapsed="false">
      <c r="B171" s="914" t="s">
        <v>1575</v>
      </c>
      <c r="C171" s="797" t="n">
        <v>602</v>
      </c>
      <c r="D171" s="915" t="s">
        <v>466</v>
      </c>
    </row>
    <row r="172" customFormat="false" ht="14.1" hidden="false" customHeight="true" outlineLevel="0" collapsed="false">
      <c r="B172" s="914" t="s">
        <v>1576</v>
      </c>
      <c r="C172" s="797" t="n">
        <v>602</v>
      </c>
      <c r="D172" s="915" t="s">
        <v>466</v>
      </c>
    </row>
    <row r="173" customFormat="false" ht="14.1" hidden="false" customHeight="true" outlineLevel="0" collapsed="false">
      <c r="B173" s="914" t="s">
        <v>1577</v>
      </c>
      <c r="C173" s="797" t="n">
        <v>602</v>
      </c>
      <c r="D173" s="915" t="s">
        <v>466</v>
      </c>
    </row>
    <row r="174" customFormat="false" ht="14.1" hidden="false" customHeight="true" outlineLevel="0" collapsed="false">
      <c r="B174" s="914" t="s">
        <v>1578</v>
      </c>
      <c r="C174" s="797" t="n">
        <v>602</v>
      </c>
      <c r="D174" s="915" t="s">
        <v>466</v>
      </c>
    </row>
    <row r="175" customFormat="false" ht="14.1" hidden="false" customHeight="true" outlineLevel="0" collapsed="false">
      <c r="B175" s="914" t="s">
        <v>1579</v>
      </c>
      <c r="C175" s="797" t="n">
        <v>602</v>
      </c>
      <c r="D175" s="915" t="s">
        <v>466</v>
      </c>
    </row>
    <row r="176" customFormat="false" ht="14.1" hidden="false" customHeight="true" outlineLevel="0" collapsed="false">
      <c r="B176" s="914" t="s">
        <v>1580</v>
      </c>
      <c r="C176" s="797" t="n">
        <v>602</v>
      </c>
      <c r="D176" s="915" t="s">
        <v>466</v>
      </c>
    </row>
    <row r="177" customFormat="false" ht="14.1" hidden="false" customHeight="true" outlineLevel="0" collapsed="false">
      <c r="B177" s="914" t="s">
        <v>1581</v>
      </c>
      <c r="C177" s="797" t="n">
        <v>602</v>
      </c>
      <c r="D177" s="915" t="s">
        <v>466</v>
      </c>
    </row>
    <row r="178" customFormat="false" ht="14.1" hidden="false" customHeight="true" outlineLevel="0" collapsed="false">
      <c r="B178" s="913" t="s">
        <v>1517</v>
      </c>
      <c r="C178" s="794"/>
      <c r="D178" s="794"/>
    </row>
    <row r="179" customFormat="false" ht="14.1" hidden="false" customHeight="true" outlineLevel="0" collapsed="false">
      <c r="B179" s="914" t="s">
        <v>1582</v>
      </c>
      <c r="C179" s="797" t="n">
        <v>602</v>
      </c>
      <c r="D179" s="915" t="s">
        <v>466</v>
      </c>
    </row>
    <row r="180" customFormat="false" ht="14.1" hidden="false" customHeight="true" outlineLevel="0" collapsed="false">
      <c r="B180" s="914" t="s">
        <v>1583</v>
      </c>
      <c r="C180" s="797" t="n">
        <v>602</v>
      </c>
      <c r="D180" s="915" t="s">
        <v>466</v>
      </c>
    </row>
    <row r="181" customFormat="false" ht="14.1" hidden="false" customHeight="true" outlineLevel="0" collapsed="false">
      <c r="B181" s="914" t="s">
        <v>1584</v>
      </c>
      <c r="C181" s="797" t="n">
        <v>602</v>
      </c>
      <c r="D181" s="915" t="s">
        <v>466</v>
      </c>
    </row>
    <row r="182" customFormat="false" ht="14.1" hidden="false" customHeight="true" outlineLevel="0" collapsed="false">
      <c r="B182" s="914" t="s">
        <v>1585</v>
      </c>
      <c r="C182" s="797" t="n">
        <v>602</v>
      </c>
      <c r="D182" s="915" t="s">
        <v>466</v>
      </c>
    </row>
    <row r="183" customFormat="false" ht="14.1" hidden="false" customHeight="true" outlineLevel="0" collapsed="false">
      <c r="B183" s="914" t="s">
        <v>1586</v>
      </c>
      <c r="C183" s="797" t="n">
        <v>602</v>
      </c>
      <c r="D183" s="915" t="s">
        <v>466</v>
      </c>
    </row>
  </sheetData>
  <mergeCells count="4">
    <mergeCell ref="B1:L1"/>
    <mergeCell ref="B2:L2"/>
    <mergeCell ref="B3:L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8.56"/>
    <col collapsed="false" customWidth="true" hidden="false" outlineLevel="0" max="3" min="3" style="1" width="13.99"/>
    <col collapsed="false" customWidth="true" hidden="false" outlineLevel="0" max="4" min="4" style="1" width="7.42"/>
    <col collapsed="false" customWidth="true" hidden="false" outlineLevel="0" max="5" min="5" style="1" width="10.56"/>
    <col collapsed="false" customWidth="true" hidden="false" outlineLevel="0" max="6" min="6" style="1" width="52.85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6.85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K4" s="5"/>
      <c r="L4" s="6" t="n">
        <f aca="true">NOW()</f>
        <v>46232.6474294516</v>
      </c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B6" s="350"/>
      <c r="C6" s="350"/>
      <c r="D6" s="350"/>
    </row>
    <row r="7" customFormat="false" ht="26.25" hidden="false" customHeight="true" outlineLevel="0" collapsed="false">
      <c r="B7" s="782" t="s">
        <v>1587</v>
      </c>
      <c r="C7" s="782"/>
      <c r="D7" s="782"/>
    </row>
    <row r="8" customFormat="false" ht="12.75" hidden="false" customHeight="true" outlineLevel="0" collapsed="false">
      <c r="B8" s="784" t="s">
        <v>500</v>
      </c>
      <c r="C8" s="785"/>
      <c r="D8" s="785"/>
    </row>
    <row r="9" customFormat="false" ht="12.75" hidden="false" customHeight="false" outlineLevel="0" collapsed="false">
      <c r="B9" s="784"/>
      <c r="C9" s="786" t="s">
        <v>405</v>
      </c>
      <c r="D9" s="785" t="s">
        <v>501</v>
      </c>
    </row>
    <row r="10" customFormat="false" ht="15" hidden="false" customHeight="true" outlineLevel="0" collapsed="false">
      <c r="B10" s="802" t="s">
        <v>1588</v>
      </c>
      <c r="C10" s="788"/>
      <c r="D10" s="789"/>
    </row>
    <row r="11" customFormat="false" ht="15" hidden="false" customHeight="true" outlineLevel="0" collapsed="false">
      <c r="B11" s="803" t="s">
        <v>1589</v>
      </c>
      <c r="C11" s="791"/>
      <c r="D11" s="792"/>
    </row>
    <row r="12" customFormat="false" ht="15" hidden="false" customHeight="true" outlineLevel="0" collapsed="false">
      <c r="B12" s="908" t="s">
        <v>1590</v>
      </c>
      <c r="C12" s="909" t="n">
        <v>238</v>
      </c>
      <c r="D12" s="798" t="s">
        <v>466</v>
      </c>
    </row>
    <row r="13" customFormat="false" ht="15" hidden="false" customHeight="true" outlineLevel="0" collapsed="false">
      <c r="B13" s="908" t="s">
        <v>1591</v>
      </c>
      <c r="C13" s="909" t="n">
        <v>447</v>
      </c>
      <c r="D13" s="798" t="s">
        <v>466</v>
      </c>
    </row>
    <row r="14" customFormat="false" ht="15" hidden="false" customHeight="true" outlineLevel="0" collapsed="false">
      <c r="B14" s="908" t="s">
        <v>1592</v>
      </c>
      <c r="C14" s="909" t="n">
        <v>595</v>
      </c>
      <c r="D14" s="798" t="s">
        <v>466</v>
      </c>
    </row>
    <row r="15" customFormat="false" ht="15" hidden="false" customHeight="true" outlineLevel="0" collapsed="false">
      <c r="B15" s="908" t="s">
        <v>1593</v>
      </c>
      <c r="C15" s="909" t="n">
        <v>60</v>
      </c>
      <c r="D15" s="798" t="s">
        <v>466</v>
      </c>
    </row>
    <row r="16" customFormat="false" ht="15" hidden="false" customHeight="true" outlineLevel="0" collapsed="false">
      <c r="B16" s="908" t="s">
        <v>1594</v>
      </c>
      <c r="C16" s="909" t="n">
        <v>107</v>
      </c>
      <c r="D16" s="798" t="s">
        <v>466</v>
      </c>
    </row>
    <row r="17" customFormat="false" ht="15" hidden="false" customHeight="true" outlineLevel="0" collapsed="false">
      <c r="B17" s="908" t="s">
        <v>1595</v>
      </c>
      <c r="C17" s="909" t="n">
        <v>114</v>
      </c>
      <c r="D17" s="798" t="s">
        <v>466</v>
      </c>
    </row>
    <row r="18" customFormat="false" ht="15" hidden="false" customHeight="true" outlineLevel="0" collapsed="false">
      <c r="B18" s="908" t="s">
        <v>1596</v>
      </c>
      <c r="C18" s="909" t="n">
        <v>164</v>
      </c>
      <c r="D18" s="798"/>
    </row>
    <row r="19" customFormat="false" ht="15" hidden="false" customHeight="true" outlineLevel="0" collapsed="false">
      <c r="B19" s="908" t="s">
        <v>1597</v>
      </c>
      <c r="C19" s="909" t="n">
        <v>164</v>
      </c>
      <c r="D19" s="798" t="s">
        <v>466</v>
      </c>
    </row>
    <row r="20" customFormat="false" ht="15" hidden="false" customHeight="true" outlineLevel="0" collapsed="false">
      <c r="B20" s="908" t="s">
        <v>1598</v>
      </c>
      <c r="C20" s="909" t="n">
        <v>44</v>
      </c>
      <c r="D20" s="798" t="s">
        <v>466</v>
      </c>
    </row>
    <row r="21" customFormat="false" ht="15" hidden="false" customHeight="true" outlineLevel="0" collapsed="false">
      <c r="B21" s="908" t="s">
        <v>1599</v>
      </c>
      <c r="C21" s="909" t="n">
        <v>152</v>
      </c>
      <c r="D21" s="798" t="s">
        <v>466</v>
      </c>
    </row>
    <row r="22" customFormat="false" ht="15" hidden="false" customHeight="true" outlineLevel="0" collapsed="false">
      <c r="B22" s="908" t="s">
        <v>1600</v>
      </c>
      <c r="C22" s="909" t="n">
        <v>61</v>
      </c>
      <c r="D22" s="798" t="s">
        <v>466</v>
      </c>
    </row>
    <row r="23" customFormat="false" ht="15" hidden="false" customHeight="true" outlineLevel="0" collapsed="false">
      <c r="B23" s="908" t="s">
        <v>1601</v>
      </c>
      <c r="C23" s="909" t="n">
        <v>114</v>
      </c>
      <c r="D23" s="798" t="s">
        <v>466</v>
      </c>
    </row>
    <row r="24" customFormat="false" ht="15" hidden="false" customHeight="true" outlineLevel="0" collapsed="false">
      <c r="B24" s="908" t="s">
        <v>1602</v>
      </c>
      <c r="C24" s="909" t="n">
        <v>461</v>
      </c>
      <c r="D24" s="798" t="s">
        <v>466</v>
      </c>
    </row>
    <row r="25" customFormat="false" ht="15" hidden="false" customHeight="true" outlineLevel="0" collapsed="false">
      <c r="B25" s="908" t="s">
        <v>1603</v>
      </c>
      <c r="C25" s="909" t="n">
        <v>614</v>
      </c>
      <c r="D25" s="798" t="s">
        <v>466</v>
      </c>
    </row>
    <row r="26" customFormat="false" ht="15" hidden="false" customHeight="true" outlineLevel="0" collapsed="false">
      <c r="B26" s="908" t="s">
        <v>1604</v>
      </c>
      <c r="C26" s="909" t="n">
        <v>483</v>
      </c>
      <c r="D26" s="798" t="s">
        <v>466</v>
      </c>
    </row>
    <row r="27" customFormat="false" ht="15" hidden="false" customHeight="true" outlineLevel="0" collapsed="false">
      <c r="B27" s="908" t="s">
        <v>1605</v>
      </c>
      <c r="C27" s="909" t="n">
        <v>644</v>
      </c>
      <c r="D27" s="798" t="s">
        <v>466</v>
      </c>
    </row>
    <row r="28" customFormat="false" ht="15" hidden="false" customHeight="true" outlineLevel="0" collapsed="false">
      <c r="B28" s="908" t="s">
        <v>1606</v>
      </c>
      <c r="C28" s="909" t="n">
        <v>276</v>
      </c>
      <c r="D28" s="798" t="s">
        <v>466</v>
      </c>
    </row>
    <row r="29" customFormat="false" ht="15" hidden="false" customHeight="true" outlineLevel="0" collapsed="false">
      <c r="B29" s="908" t="s">
        <v>1607</v>
      </c>
      <c r="C29" s="909" t="n">
        <v>198</v>
      </c>
      <c r="D29" s="798" t="s">
        <v>466</v>
      </c>
    </row>
    <row r="30" customFormat="false" ht="15" hidden="false" customHeight="true" outlineLevel="0" collapsed="false">
      <c r="B30" s="908" t="s">
        <v>1608</v>
      </c>
      <c r="C30" s="909" t="n">
        <v>164</v>
      </c>
      <c r="D30" s="798" t="s">
        <v>466</v>
      </c>
    </row>
    <row r="31" customFormat="false" ht="15" hidden="false" customHeight="true" outlineLevel="0" collapsed="false">
      <c r="B31" s="908" t="s">
        <v>1609</v>
      </c>
      <c r="C31" s="909" t="n">
        <v>186</v>
      </c>
      <c r="D31" s="798" t="s">
        <v>466</v>
      </c>
    </row>
    <row r="32" customFormat="false" ht="15" hidden="false" customHeight="true" outlineLevel="0" collapsed="false">
      <c r="B32" s="908" t="s">
        <v>1610</v>
      </c>
      <c r="C32" s="909" t="n">
        <v>52</v>
      </c>
      <c r="D32" s="798" t="s">
        <v>466</v>
      </c>
    </row>
    <row r="33" customFormat="false" ht="15" hidden="false" customHeight="true" outlineLevel="0" collapsed="false">
      <c r="B33" s="803" t="s">
        <v>1611</v>
      </c>
      <c r="C33" s="791"/>
      <c r="D33" s="792"/>
    </row>
    <row r="34" customFormat="false" ht="15" hidden="false" customHeight="true" outlineLevel="0" collapsed="false">
      <c r="B34" s="908" t="s">
        <v>1612</v>
      </c>
      <c r="C34" s="909" t="n">
        <v>265</v>
      </c>
      <c r="D34" s="798" t="s">
        <v>466</v>
      </c>
    </row>
    <row r="35" customFormat="false" ht="15" hidden="false" customHeight="true" outlineLevel="0" collapsed="false">
      <c r="B35" s="908" t="s">
        <v>1613</v>
      </c>
      <c r="C35" s="909" t="n">
        <v>488</v>
      </c>
      <c r="D35" s="798" t="s">
        <v>466</v>
      </c>
    </row>
    <row r="36" customFormat="false" ht="15" hidden="false" customHeight="true" outlineLevel="0" collapsed="false">
      <c r="B36" s="908" t="s">
        <v>1614</v>
      </c>
      <c r="C36" s="909" t="n">
        <v>651</v>
      </c>
      <c r="D36" s="798" t="s">
        <v>466</v>
      </c>
    </row>
    <row r="37" customFormat="false" ht="15" hidden="false" customHeight="true" outlineLevel="0" collapsed="false">
      <c r="B37" s="908" t="s">
        <v>1615</v>
      </c>
      <c r="C37" s="909" t="n">
        <v>65</v>
      </c>
      <c r="D37" s="798" t="s">
        <v>466</v>
      </c>
    </row>
    <row r="38" customFormat="false" ht="15" hidden="false" customHeight="true" outlineLevel="0" collapsed="false">
      <c r="B38" s="908" t="s">
        <v>1616</v>
      </c>
      <c r="C38" s="909" t="n">
        <v>118</v>
      </c>
      <c r="D38" s="798" t="s">
        <v>466</v>
      </c>
    </row>
    <row r="39" customFormat="false" ht="15" hidden="false" customHeight="true" outlineLevel="0" collapsed="false">
      <c r="B39" s="908" t="s">
        <v>1617</v>
      </c>
      <c r="C39" s="909" t="n">
        <v>126</v>
      </c>
      <c r="D39" s="798" t="s">
        <v>466</v>
      </c>
    </row>
    <row r="40" customFormat="false" ht="15" hidden="false" customHeight="true" outlineLevel="0" collapsed="false">
      <c r="B40" s="908" t="s">
        <v>1618</v>
      </c>
      <c r="C40" s="909" t="n">
        <v>164</v>
      </c>
      <c r="D40" s="798" t="s">
        <v>466</v>
      </c>
    </row>
    <row r="41" customFormat="false" ht="15" hidden="false" customHeight="true" outlineLevel="0" collapsed="false">
      <c r="B41" s="908" t="s">
        <v>1619</v>
      </c>
      <c r="C41" s="909" t="n">
        <v>49</v>
      </c>
      <c r="D41" s="798" t="s">
        <v>466</v>
      </c>
    </row>
    <row r="42" customFormat="false" ht="15" hidden="false" customHeight="true" outlineLevel="0" collapsed="false">
      <c r="B42" s="908" t="s">
        <v>1620</v>
      </c>
      <c r="C42" s="909" t="n">
        <v>168</v>
      </c>
      <c r="D42" s="798" t="s">
        <v>466</v>
      </c>
    </row>
    <row r="43" customFormat="false" ht="15" hidden="false" customHeight="true" outlineLevel="0" collapsed="false">
      <c r="B43" s="908" t="s">
        <v>1621</v>
      </c>
      <c r="C43" s="909" t="n">
        <v>68</v>
      </c>
      <c r="D43" s="798" t="s">
        <v>466</v>
      </c>
    </row>
    <row r="44" customFormat="false" ht="15" hidden="false" customHeight="true" outlineLevel="0" collapsed="false">
      <c r="B44" s="908" t="s">
        <v>1622</v>
      </c>
      <c r="C44" s="909" t="n">
        <v>126</v>
      </c>
      <c r="D44" s="798" t="s">
        <v>466</v>
      </c>
    </row>
    <row r="45" customFormat="false" ht="15" hidden="false" customHeight="true" outlineLevel="0" collapsed="false">
      <c r="B45" s="908" t="s">
        <v>1623</v>
      </c>
      <c r="C45" s="909" t="n">
        <v>512</v>
      </c>
      <c r="D45" s="798" t="s">
        <v>466</v>
      </c>
    </row>
    <row r="46" customFormat="false" ht="15" hidden="false" customHeight="true" outlineLevel="0" collapsed="false">
      <c r="B46" s="908" t="s">
        <v>1624</v>
      </c>
      <c r="C46" s="909" t="n">
        <v>683</v>
      </c>
      <c r="D46" s="798" t="s">
        <v>466</v>
      </c>
    </row>
    <row r="47" customFormat="false" ht="15" hidden="false" customHeight="true" outlineLevel="0" collapsed="false">
      <c r="B47" s="908" t="s">
        <v>1625</v>
      </c>
      <c r="C47" s="909" t="n">
        <v>537</v>
      </c>
      <c r="D47" s="798" t="s">
        <v>466</v>
      </c>
    </row>
    <row r="48" customFormat="false" ht="15" hidden="false" customHeight="true" outlineLevel="0" collapsed="false">
      <c r="B48" s="908" t="s">
        <v>1626</v>
      </c>
      <c r="C48" s="909" t="n">
        <v>716</v>
      </c>
      <c r="D48" s="798" t="s">
        <v>466</v>
      </c>
    </row>
    <row r="49" customFormat="false" ht="15" hidden="false" customHeight="true" outlineLevel="0" collapsed="false">
      <c r="B49" s="908" t="s">
        <v>1627</v>
      </c>
      <c r="C49" s="909" t="n">
        <v>295</v>
      </c>
      <c r="D49" s="798" t="s">
        <v>466</v>
      </c>
    </row>
    <row r="50" customFormat="false" ht="15" hidden="false" customHeight="true" outlineLevel="0" collapsed="false">
      <c r="B50" s="908" t="s">
        <v>1628</v>
      </c>
      <c r="C50" s="909" t="n">
        <v>217</v>
      </c>
      <c r="D50" s="798" t="s">
        <v>466</v>
      </c>
    </row>
    <row r="51" customFormat="false" ht="15" hidden="false" customHeight="true" outlineLevel="0" collapsed="false">
      <c r="B51" s="908" t="s">
        <v>1629</v>
      </c>
      <c r="C51" s="909" t="n">
        <v>164</v>
      </c>
      <c r="D51" s="798" t="s">
        <v>466</v>
      </c>
    </row>
    <row r="52" customFormat="false" ht="15" hidden="false" customHeight="true" outlineLevel="0" collapsed="false">
      <c r="B52" s="908" t="s">
        <v>1630</v>
      </c>
      <c r="C52" s="909" t="n">
        <v>186</v>
      </c>
      <c r="D52" s="798" t="s">
        <v>466</v>
      </c>
    </row>
    <row r="53" customFormat="false" ht="15" hidden="false" customHeight="true" outlineLevel="0" collapsed="false">
      <c r="B53" s="908" t="s">
        <v>1631</v>
      </c>
      <c r="C53" s="909" t="n">
        <v>57</v>
      </c>
      <c r="D53" s="798" t="s">
        <v>466</v>
      </c>
    </row>
    <row r="54" customFormat="false" ht="12.75" hidden="false" customHeight="false" outlineLevel="0" collapsed="false">
      <c r="B54" s="908" t="s">
        <v>1632</v>
      </c>
      <c r="C54" s="909" t="n">
        <v>316</v>
      </c>
      <c r="D54" s="798" t="s">
        <v>466</v>
      </c>
    </row>
    <row r="55" customFormat="false" ht="12.75" hidden="false" customHeight="false" outlineLevel="0" collapsed="false">
      <c r="B55" s="908" t="s">
        <v>1633</v>
      </c>
      <c r="C55" s="909" t="n">
        <v>16</v>
      </c>
      <c r="D55" s="798" t="s">
        <v>466</v>
      </c>
    </row>
  </sheetData>
  <mergeCells count="7">
    <mergeCell ref="B1:L1"/>
    <mergeCell ref="B2:L2"/>
    <mergeCell ref="B3:L3"/>
    <mergeCell ref="B5:L5"/>
    <mergeCell ref="B7:D7"/>
    <mergeCell ref="B8:B9"/>
    <mergeCell ref="C8:D8"/>
  </mergeCells>
  <printOptions headings="false" gridLines="false" gridLinesSet="true" horizontalCentered="false" verticalCentered="false"/>
  <pageMargins left="0.190277777777778" right="0.2" top="0.179861111111111" bottom="0.279861111111111" header="0.17986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6.85"/>
    <col collapsed="false" customWidth="true" hidden="false" outlineLevel="0" max="3" min="3" style="1" width="11.42"/>
    <col collapsed="false" customWidth="true" hidden="false" outlineLevel="0" max="4" min="4" style="1" width="4.56"/>
    <col collapsed="false" customWidth="true" hidden="false" outlineLevel="0" max="5" min="5" style="1" width="1.41"/>
    <col collapsed="false" customWidth="true" hidden="false" outlineLevel="0" max="6" min="6" style="1" width="52.85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6.85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K4" s="5"/>
      <c r="L4" s="6" t="n">
        <f aca="true">NOW()</f>
        <v>46232.6474295509</v>
      </c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B6" s="350"/>
      <c r="C6" s="350"/>
      <c r="D6" s="350"/>
    </row>
    <row r="7" customFormat="false" ht="26.25" hidden="false" customHeight="true" outlineLevel="0" collapsed="false">
      <c r="B7" s="782" t="s">
        <v>1634</v>
      </c>
      <c r="C7" s="782"/>
      <c r="D7" s="782"/>
    </row>
    <row r="8" customFormat="false" ht="13.5" hidden="false" customHeight="true" outlineLevel="0" collapsed="false">
      <c r="B8" s="784" t="s">
        <v>500</v>
      </c>
      <c r="C8" s="785"/>
      <c r="D8" s="785"/>
      <c r="F8" s="0"/>
    </row>
    <row r="9" customFormat="false" ht="15" hidden="false" customHeight="true" outlineLevel="0" collapsed="false">
      <c r="B9" s="784"/>
      <c r="C9" s="786" t="s">
        <v>405</v>
      </c>
      <c r="D9" s="785" t="s">
        <v>501</v>
      </c>
    </row>
    <row r="10" customFormat="false" ht="15" hidden="false" customHeight="true" outlineLevel="0" collapsed="false">
      <c r="B10" s="803" t="s">
        <v>1635</v>
      </c>
      <c r="C10" s="791"/>
      <c r="D10" s="792"/>
    </row>
    <row r="11" customFormat="false" ht="15" hidden="false" customHeight="true" outlineLevel="0" collapsed="false">
      <c r="B11" s="804" t="s">
        <v>1636</v>
      </c>
      <c r="C11" s="797" t="n">
        <v>38</v>
      </c>
      <c r="D11" s="798" t="s">
        <v>466</v>
      </c>
    </row>
    <row r="12" customFormat="false" ht="15" hidden="false" customHeight="true" outlineLevel="0" collapsed="false">
      <c r="B12" s="804" t="s">
        <v>1637</v>
      </c>
      <c r="C12" s="797" t="n">
        <v>38</v>
      </c>
      <c r="D12" s="798" t="s">
        <v>466</v>
      </c>
    </row>
    <row r="13" customFormat="false" ht="15" hidden="false" customHeight="true" outlineLevel="0" collapsed="false">
      <c r="B13" s="804" t="s">
        <v>1638</v>
      </c>
      <c r="C13" s="797" t="n">
        <v>38</v>
      </c>
      <c r="D13" s="798" t="s">
        <v>466</v>
      </c>
    </row>
    <row r="14" customFormat="false" ht="15" hidden="false" customHeight="true" outlineLevel="0" collapsed="false">
      <c r="B14" s="804" t="s">
        <v>1639</v>
      </c>
      <c r="C14" s="797" t="n">
        <v>38</v>
      </c>
      <c r="D14" s="798" t="s">
        <v>466</v>
      </c>
    </row>
    <row r="15" customFormat="false" ht="15" hidden="false" customHeight="true" outlineLevel="0" collapsed="false">
      <c r="B15" s="803" t="s">
        <v>1640</v>
      </c>
      <c r="C15" s="791"/>
      <c r="D15" s="792"/>
    </row>
    <row r="16" customFormat="false" ht="15" hidden="false" customHeight="true" outlineLevel="0" collapsed="false">
      <c r="B16" s="804" t="s">
        <v>1641</v>
      </c>
      <c r="C16" s="797" t="n">
        <v>139</v>
      </c>
      <c r="D16" s="798" t="s">
        <v>466</v>
      </c>
    </row>
    <row r="17" customFormat="false" ht="15" hidden="false" customHeight="true" outlineLevel="0" collapsed="false">
      <c r="B17" s="804" t="s">
        <v>1642</v>
      </c>
      <c r="C17" s="797" t="n">
        <v>139</v>
      </c>
      <c r="D17" s="798" t="s">
        <v>466</v>
      </c>
    </row>
    <row r="18" customFormat="false" ht="15" hidden="false" customHeight="true" outlineLevel="0" collapsed="false">
      <c r="B18" s="803" t="s">
        <v>1643</v>
      </c>
      <c r="C18" s="791"/>
      <c r="D18" s="792"/>
    </row>
    <row r="19" customFormat="false" ht="15" hidden="false" customHeight="true" outlineLevel="0" collapsed="false">
      <c r="B19" s="804" t="s">
        <v>1644</v>
      </c>
      <c r="C19" s="797" t="n">
        <v>189</v>
      </c>
      <c r="D19" s="798" t="s">
        <v>466</v>
      </c>
    </row>
    <row r="20" customFormat="false" ht="15" hidden="false" customHeight="true" outlineLevel="0" collapsed="false">
      <c r="B20" s="804" t="s">
        <v>1645</v>
      </c>
      <c r="C20" s="797" t="n">
        <v>189</v>
      </c>
      <c r="D20" s="798" t="s">
        <v>466</v>
      </c>
    </row>
    <row r="21" customFormat="false" ht="15" hidden="false" customHeight="true" outlineLevel="0" collapsed="false">
      <c r="B21" s="803" t="s">
        <v>1646</v>
      </c>
      <c r="C21" s="791"/>
      <c r="D21" s="792"/>
    </row>
    <row r="22" customFormat="false" ht="15" hidden="false" customHeight="true" outlineLevel="0" collapsed="false">
      <c r="B22" s="804" t="s">
        <v>1647</v>
      </c>
      <c r="C22" s="797" t="n">
        <v>15</v>
      </c>
      <c r="D22" s="798" t="s">
        <v>466</v>
      </c>
    </row>
    <row r="23" customFormat="false" ht="15" hidden="false" customHeight="true" outlineLevel="0" collapsed="false">
      <c r="B23" s="804" t="s">
        <v>1648</v>
      </c>
      <c r="C23" s="797" t="n">
        <v>15</v>
      </c>
      <c r="D23" s="798" t="s">
        <v>466</v>
      </c>
    </row>
    <row r="24" customFormat="false" ht="15" hidden="false" customHeight="true" outlineLevel="0" collapsed="false">
      <c r="B24" s="803" t="s">
        <v>1649</v>
      </c>
      <c r="C24" s="791"/>
      <c r="D24" s="792"/>
    </row>
    <row r="25" customFormat="false" ht="15" hidden="false" customHeight="true" outlineLevel="0" collapsed="false">
      <c r="B25" s="804" t="s">
        <v>1650</v>
      </c>
      <c r="C25" s="797" t="n">
        <v>94</v>
      </c>
      <c r="D25" s="798" t="s">
        <v>466</v>
      </c>
    </row>
    <row r="26" customFormat="false" ht="15" hidden="false" customHeight="true" outlineLevel="0" collapsed="false">
      <c r="B26" s="807" t="s">
        <v>1651</v>
      </c>
      <c r="C26" s="808" t="n">
        <v>94</v>
      </c>
      <c r="D26" s="809" t="s">
        <v>466</v>
      </c>
    </row>
    <row r="27" customFormat="false" ht="12.75" hidden="false" customHeight="false" outlineLevel="0" collapsed="false">
      <c r="B27" s="350"/>
      <c r="C27" s="350"/>
      <c r="D27" s="350"/>
    </row>
  </sheetData>
  <mergeCells count="7">
    <mergeCell ref="B1:L1"/>
    <mergeCell ref="B2:L2"/>
    <mergeCell ref="B3:L3"/>
    <mergeCell ref="B5:L5"/>
    <mergeCell ref="B7:D7"/>
    <mergeCell ref="B8:B9"/>
    <mergeCell ref="C8:D8"/>
  </mergeCells>
  <printOptions headings="false" gridLines="false" gridLinesSet="true" horizontalCentered="false" verticalCentered="false"/>
  <pageMargins left="0.190277777777778" right="0.2" top="0.179861111111111" bottom="0.279861111111111" header="0.17986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8.56"/>
    <col collapsed="false" customWidth="true" hidden="false" outlineLevel="0" max="3" min="3" style="1" width="13.99"/>
    <col collapsed="false" customWidth="true" hidden="false" outlineLevel="0" max="4" min="4" style="1" width="7.42"/>
    <col collapsed="false" customWidth="true" hidden="false" outlineLevel="0" max="5" min="5" style="1" width="10.56"/>
    <col collapsed="false" customWidth="true" hidden="false" outlineLevel="0" max="6" min="6" style="1" width="26.56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6.85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K4" s="5"/>
      <c r="L4" s="6" t="n">
        <f aca="true">NOW()</f>
        <v>46232.647429676</v>
      </c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3.25" hidden="false" customHeight="true" outlineLevel="0" collapsed="false">
      <c r="B6" s="782" t="s">
        <v>1652</v>
      </c>
      <c r="C6" s="782"/>
      <c r="D6" s="782"/>
    </row>
    <row r="7" customFormat="false" ht="12.75" hidden="false" customHeight="true" outlineLevel="0" collapsed="false">
      <c r="B7" s="784" t="s">
        <v>500</v>
      </c>
      <c r="C7" s="785"/>
      <c r="D7" s="785"/>
    </row>
    <row r="8" customFormat="false" ht="15" hidden="false" customHeight="true" outlineLevel="0" collapsed="false">
      <c r="B8" s="784"/>
      <c r="C8" s="786" t="s">
        <v>405</v>
      </c>
      <c r="D8" s="785" t="s">
        <v>501</v>
      </c>
    </row>
    <row r="9" customFormat="false" ht="15" hidden="false" customHeight="true" outlineLevel="0" collapsed="false">
      <c r="B9" s="803" t="s">
        <v>1653</v>
      </c>
      <c r="C9" s="791"/>
      <c r="D9" s="792"/>
    </row>
    <row r="10" customFormat="false" ht="15" hidden="false" customHeight="true" outlineLevel="0" collapsed="false">
      <c r="B10" s="804" t="s">
        <v>1654</v>
      </c>
      <c r="C10" s="797" t="n">
        <v>186</v>
      </c>
      <c r="D10" s="798" t="s">
        <v>466</v>
      </c>
    </row>
    <row r="11" customFormat="false" ht="15" hidden="false" customHeight="true" outlineLevel="0" collapsed="false">
      <c r="B11" s="804" t="s">
        <v>1655</v>
      </c>
      <c r="C11" s="797" t="n">
        <v>248</v>
      </c>
      <c r="D11" s="798" t="s">
        <v>466</v>
      </c>
    </row>
    <row r="12" customFormat="false" ht="15" hidden="false" customHeight="true" outlineLevel="0" collapsed="false">
      <c r="B12" s="804" t="s">
        <v>1656</v>
      </c>
      <c r="C12" s="797" t="n">
        <v>275</v>
      </c>
      <c r="D12" s="798" t="s">
        <v>466</v>
      </c>
    </row>
    <row r="13" customFormat="false" ht="15" hidden="false" customHeight="true" outlineLevel="0" collapsed="false">
      <c r="B13" s="804" t="s">
        <v>1657</v>
      </c>
      <c r="C13" s="797" t="n">
        <v>165</v>
      </c>
      <c r="D13" s="798" t="s">
        <v>466</v>
      </c>
    </row>
    <row r="14" customFormat="false" ht="15" hidden="false" customHeight="true" outlineLevel="0" collapsed="false">
      <c r="B14" s="804" t="s">
        <v>1658</v>
      </c>
      <c r="C14" s="797" t="n">
        <v>245</v>
      </c>
      <c r="D14" s="798" t="s">
        <v>466</v>
      </c>
    </row>
    <row r="15" customFormat="false" ht="15" hidden="false" customHeight="true" outlineLevel="0" collapsed="false">
      <c r="B15" s="804" t="s">
        <v>1659</v>
      </c>
      <c r="C15" s="797" t="n">
        <v>490</v>
      </c>
      <c r="D15" s="798" t="s">
        <v>466</v>
      </c>
    </row>
    <row r="16" customFormat="false" ht="15" hidden="false" customHeight="true" outlineLevel="0" collapsed="false">
      <c r="B16" s="804" t="s">
        <v>1660</v>
      </c>
      <c r="C16" s="797" t="n">
        <v>236</v>
      </c>
      <c r="D16" s="798" t="s">
        <v>466</v>
      </c>
    </row>
    <row r="17" customFormat="false" ht="15" hidden="false" customHeight="true" outlineLevel="0" collapsed="false">
      <c r="B17" s="804" t="s">
        <v>1661</v>
      </c>
      <c r="C17" s="797" t="n">
        <v>472</v>
      </c>
      <c r="D17" s="798" t="s">
        <v>466</v>
      </c>
    </row>
    <row r="18" customFormat="false" ht="15" hidden="false" customHeight="true" outlineLevel="0" collapsed="false">
      <c r="B18" s="804" t="s">
        <v>1662</v>
      </c>
      <c r="C18" s="797" t="n">
        <v>212</v>
      </c>
      <c r="D18" s="798" t="s">
        <v>466</v>
      </c>
    </row>
    <row r="19" customFormat="false" ht="15" hidden="false" customHeight="true" outlineLevel="0" collapsed="false">
      <c r="B19" s="804" t="s">
        <v>1663</v>
      </c>
      <c r="C19" s="797" t="n">
        <v>110</v>
      </c>
      <c r="D19" s="798" t="s">
        <v>843</v>
      </c>
    </row>
    <row r="20" customFormat="false" ht="15" hidden="false" customHeight="true" outlineLevel="0" collapsed="false">
      <c r="B20" s="804" t="s">
        <v>1663</v>
      </c>
      <c r="C20" s="797" t="n">
        <v>110</v>
      </c>
      <c r="D20" s="798" t="s">
        <v>843</v>
      </c>
    </row>
    <row r="21" customFormat="false" ht="15" hidden="false" customHeight="true" outlineLevel="0" collapsed="false">
      <c r="B21" s="803" t="s">
        <v>1664</v>
      </c>
      <c r="C21" s="791"/>
      <c r="D21" s="792"/>
    </row>
    <row r="22" customFormat="false" ht="15" hidden="false" customHeight="true" outlineLevel="0" collapsed="false">
      <c r="B22" s="916" t="s">
        <v>1665</v>
      </c>
      <c r="C22" s="794"/>
      <c r="D22" s="795"/>
    </row>
    <row r="23" customFormat="false" ht="15" hidden="false" customHeight="true" outlineLevel="0" collapsed="false">
      <c r="B23" s="804" t="s">
        <v>1666</v>
      </c>
      <c r="C23" s="797" t="n">
        <v>72</v>
      </c>
      <c r="D23" s="798" t="s">
        <v>466</v>
      </c>
    </row>
    <row r="24" customFormat="false" ht="15" hidden="false" customHeight="true" outlineLevel="0" collapsed="false">
      <c r="B24" s="804" t="s">
        <v>1667</v>
      </c>
      <c r="C24" s="797" t="n">
        <v>72</v>
      </c>
      <c r="D24" s="798" t="s">
        <v>466</v>
      </c>
    </row>
    <row r="25" customFormat="false" ht="15" hidden="false" customHeight="true" outlineLevel="0" collapsed="false">
      <c r="B25" s="804" t="s">
        <v>1668</v>
      </c>
      <c r="C25" s="797" t="n">
        <v>72</v>
      </c>
      <c r="D25" s="798" t="s">
        <v>466</v>
      </c>
    </row>
    <row r="26" customFormat="false" ht="15" hidden="false" customHeight="true" outlineLevel="0" collapsed="false">
      <c r="B26" s="804" t="s">
        <v>1669</v>
      </c>
      <c r="C26" s="797" t="n">
        <v>72</v>
      </c>
      <c r="D26" s="798" t="s">
        <v>466</v>
      </c>
    </row>
    <row r="27" customFormat="false" ht="15" hidden="false" customHeight="true" outlineLevel="0" collapsed="false">
      <c r="B27" s="804" t="s">
        <v>1670</v>
      </c>
      <c r="C27" s="797" t="n">
        <v>72</v>
      </c>
      <c r="D27" s="798" t="s">
        <v>466</v>
      </c>
    </row>
    <row r="28" customFormat="false" ht="15" hidden="false" customHeight="true" outlineLevel="0" collapsed="false">
      <c r="B28" s="804" t="s">
        <v>1671</v>
      </c>
      <c r="C28" s="797" t="n">
        <v>72</v>
      </c>
      <c r="D28" s="798" t="s">
        <v>466</v>
      </c>
    </row>
    <row r="29" customFormat="false" ht="15" hidden="false" customHeight="true" outlineLevel="0" collapsed="false">
      <c r="B29" s="804" t="s">
        <v>1672</v>
      </c>
      <c r="C29" s="797" t="n">
        <v>72</v>
      </c>
      <c r="D29" s="798" t="s">
        <v>466</v>
      </c>
    </row>
    <row r="30" customFormat="false" ht="15" hidden="false" customHeight="true" outlineLevel="0" collapsed="false">
      <c r="B30" s="916" t="s">
        <v>1673</v>
      </c>
      <c r="C30" s="794"/>
      <c r="D30" s="795"/>
    </row>
    <row r="31" customFormat="false" ht="15" hidden="false" customHeight="true" outlineLevel="0" collapsed="false">
      <c r="B31" s="804" t="s">
        <v>1674</v>
      </c>
      <c r="C31" s="797" t="n">
        <v>50</v>
      </c>
      <c r="D31" s="798" t="s">
        <v>466</v>
      </c>
    </row>
    <row r="32" customFormat="false" ht="15" hidden="false" customHeight="true" outlineLevel="0" collapsed="false">
      <c r="B32" s="803" t="s">
        <v>1675</v>
      </c>
      <c r="C32" s="791"/>
      <c r="D32" s="792"/>
    </row>
    <row r="33" customFormat="false" ht="15" hidden="false" customHeight="true" outlineLevel="0" collapsed="false">
      <c r="B33" s="804" t="s">
        <v>1676</v>
      </c>
      <c r="C33" s="797" t="n">
        <v>170</v>
      </c>
      <c r="D33" s="798" t="s">
        <v>466</v>
      </c>
    </row>
    <row r="34" customFormat="false" ht="15" hidden="false" customHeight="true" outlineLevel="0" collapsed="false">
      <c r="B34" s="804" t="s">
        <v>1677</v>
      </c>
      <c r="C34" s="797" t="n">
        <v>182</v>
      </c>
      <c r="D34" s="798" t="s">
        <v>466</v>
      </c>
    </row>
    <row r="35" customFormat="false" ht="15" hidden="false" customHeight="true" outlineLevel="0" collapsed="false">
      <c r="B35" s="804" t="s">
        <v>1678</v>
      </c>
      <c r="C35" s="797" t="n">
        <v>182</v>
      </c>
      <c r="D35" s="798" t="s">
        <v>466</v>
      </c>
    </row>
    <row r="36" customFormat="false" ht="15" hidden="false" customHeight="true" outlineLevel="0" collapsed="false">
      <c r="B36" s="804" t="s">
        <v>1679</v>
      </c>
      <c r="C36" s="797" t="n">
        <v>182</v>
      </c>
      <c r="D36" s="798" t="s">
        <v>466</v>
      </c>
    </row>
    <row r="37" customFormat="false" ht="15" hidden="false" customHeight="true" outlineLevel="0" collapsed="false">
      <c r="B37" s="804" t="s">
        <v>1680</v>
      </c>
      <c r="C37" s="797" t="n">
        <v>182</v>
      </c>
      <c r="D37" s="798" t="s">
        <v>466</v>
      </c>
    </row>
    <row r="38" customFormat="false" ht="15" hidden="false" customHeight="true" outlineLevel="0" collapsed="false">
      <c r="B38" s="804" t="s">
        <v>1681</v>
      </c>
      <c r="C38" s="797" t="n">
        <v>182</v>
      </c>
      <c r="D38" s="798" t="s">
        <v>466</v>
      </c>
    </row>
    <row r="39" customFormat="false" ht="15" hidden="false" customHeight="true" outlineLevel="0" collapsed="false">
      <c r="B39" s="804" t="s">
        <v>1682</v>
      </c>
      <c r="C39" s="797" t="n">
        <v>182</v>
      </c>
      <c r="D39" s="798" t="s">
        <v>466</v>
      </c>
    </row>
    <row r="40" customFormat="false" ht="15" hidden="false" customHeight="true" outlineLevel="0" collapsed="false">
      <c r="B40" s="804" t="s">
        <v>1683</v>
      </c>
      <c r="C40" s="797" t="n">
        <v>182</v>
      </c>
      <c r="D40" s="798" t="s">
        <v>466</v>
      </c>
    </row>
    <row r="41" customFormat="false" ht="15" hidden="false" customHeight="true" outlineLevel="0" collapsed="false">
      <c r="B41" s="804" t="s">
        <v>1684</v>
      </c>
      <c r="C41" s="797" t="n">
        <v>182</v>
      </c>
      <c r="D41" s="798" t="s">
        <v>466</v>
      </c>
    </row>
    <row r="42" customFormat="false" ht="15" hidden="false" customHeight="true" outlineLevel="0" collapsed="false">
      <c r="B42" s="804" t="s">
        <v>1685</v>
      </c>
      <c r="C42" s="797" t="n">
        <v>177</v>
      </c>
      <c r="D42" s="798" t="s">
        <v>466</v>
      </c>
    </row>
    <row r="43" customFormat="false" ht="15" hidden="false" customHeight="true" outlineLevel="0" collapsed="false">
      <c r="B43" s="804" t="s">
        <v>1686</v>
      </c>
      <c r="C43" s="797" t="n">
        <v>116</v>
      </c>
      <c r="D43" s="798" t="s">
        <v>466</v>
      </c>
    </row>
    <row r="44" customFormat="false" ht="15" hidden="false" customHeight="true" outlineLevel="0" collapsed="false">
      <c r="B44" s="804" t="s">
        <v>1687</v>
      </c>
      <c r="C44" s="797" t="n">
        <v>177</v>
      </c>
      <c r="D44" s="798" t="s">
        <v>466</v>
      </c>
    </row>
    <row r="45" customFormat="false" ht="15" hidden="false" customHeight="true" outlineLevel="0" collapsed="false">
      <c r="B45" s="804" t="s">
        <v>1688</v>
      </c>
      <c r="C45" s="797" t="n">
        <v>177</v>
      </c>
      <c r="D45" s="798" t="s">
        <v>466</v>
      </c>
    </row>
    <row r="46" customFormat="false" ht="15" hidden="false" customHeight="true" outlineLevel="0" collapsed="false">
      <c r="B46" s="804" t="s">
        <v>1689</v>
      </c>
      <c r="C46" s="797" t="n">
        <v>177</v>
      </c>
      <c r="D46" s="798" t="s">
        <v>466</v>
      </c>
    </row>
    <row r="47" customFormat="false" ht="15" hidden="false" customHeight="true" outlineLevel="0" collapsed="false">
      <c r="B47" s="804" t="s">
        <v>1690</v>
      </c>
      <c r="C47" s="797" t="n">
        <v>177</v>
      </c>
      <c r="D47" s="798" t="s">
        <v>466</v>
      </c>
    </row>
    <row r="48" customFormat="false" ht="15" hidden="false" customHeight="true" outlineLevel="0" collapsed="false">
      <c r="B48" s="804" t="s">
        <v>1691</v>
      </c>
      <c r="C48" s="797" t="n">
        <v>177</v>
      </c>
      <c r="D48" s="798" t="s">
        <v>466</v>
      </c>
    </row>
    <row r="49" customFormat="false" ht="15" hidden="false" customHeight="true" outlineLevel="0" collapsed="false">
      <c r="B49" s="804" t="s">
        <v>1692</v>
      </c>
      <c r="C49" s="797" t="n">
        <v>177</v>
      </c>
      <c r="D49" s="798" t="s">
        <v>466</v>
      </c>
    </row>
    <row r="50" customFormat="false" ht="15" hidden="false" customHeight="true" outlineLevel="0" collapsed="false">
      <c r="B50" s="803" t="s">
        <v>1693</v>
      </c>
      <c r="C50" s="791"/>
      <c r="D50" s="792"/>
    </row>
    <row r="51" customFormat="false" ht="15" hidden="false" customHeight="true" outlineLevel="0" collapsed="false">
      <c r="B51" s="804" t="s">
        <v>1694</v>
      </c>
      <c r="C51" s="797" t="n">
        <v>168</v>
      </c>
      <c r="D51" s="798" t="s">
        <v>466</v>
      </c>
    </row>
    <row r="52" customFormat="false" ht="15" hidden="false" customHeight="true" outlineLevel="0" collapsed="false">
      <c r="B52" s="804" t="s">
        <v>1695</v>
      </c>
      <c r="C52" s="797" t="n">
        <v>168</v>
      </c>
      <c r="D52" s="798" t="s">
        <v>466</v>
      </c>
    </row>
    <row r="53" customFormat="false" ht="15" hidden="false" customHeight="true" outlineLevel="0" collapsed="false">
      <c r="B53" s="804" t="s">
        <v>1696</v>
      </c>
      <c r="C53" s="797" t="n">
        <v>168</v>
      </c>
      <c r="D53" s="798" t="s">
        <v>466</v>
      </c>
    </row>
    <row r="54" customFormat="false" ht="15" hidden="false" customHeight="true" outlineLevel="0" collapsed="false">
      <c r="B54" s="804" t="s">
        <v>1697</v>
      </c>
      <c r="C54" s="797" t="n">
        <v>168</v>
      </c>
      <c r="D54" s="798" t="s">
        <v>466</v>
      </c>
    </row>
    <row r="55" customFormat="false" ht="15" hidden="false" customHeight="true" outlineLevel="0" collapsed="false">
      <c r="B55" s="804" t="s">
        <v>1698</v>
      </c>
      <c r="C55" s="797" t="n">
        <v>168</v>
      </c>
      <c r="D55" s="798" t="s">
        <v>466</v>
      </c>
    </row>
    <row r="56" customFormat="false" ht="15" hidden="false" customHeight="true" outlineLevel="0" collapsed="false">
      <c r="B56" s="804" t="s">
        <v>1699</v>
      </c>
      <c r="C56" s="797" t="n">
        <v>168</v>
      </c>
      <c r="D56" s="798" t="s">
        <v>466</v>
      </c>
    </row>
    <row r="57" customFormat="false" ht="15" hidden="false" customHeight="true" outlineLevel="0" collapsed="false">
      <c r="B57" s="804" t="s">
        <v>1700</v>
      </c>
      <c r="C57" s="797" t="n">
        <v>168</v>
      </c>
      <c r="D57" s="798" t="s">
        <v>466</v>
      </c>
    </row>
    <row r="58" customFormat="false" ht="15" hidden="false" customHeight="true" outlineLevel="0" collapsed="false">
      <c r="B58" s="804" t="s">
        <v>1701</v>
      </c>
      <c r="C58" s="797" t="n">
        <v>168</v>
      </c>
      <c r="D58" s="798" t="s">
        <v>466</v>
      </c>
    </row>
    <row r="59" customFormat="false" ht="15" hidden="false" customHeight="true" outlineLevel="0" collapsed="false">
      <c r="B59" s="804" t="s">
        <v>1702</v>
      </c>
      <c r="C59" s="797" t="n">
        <v>168</v>
      </c>
      <c r="D59" s="798" t="s">
        <v>466</v>
      </c>
    </row>
    <row r="60" customFormat="false" ht="15" hidden="false" customHeight="true" outlineLevel="0" collapsed="false">
      <c r="B60" s="804" t="s">
        <v>1703</v>
      </c>
      <c r="C60" s="797" t="n">
        <v>168</v>
      </c>
      <c r="D60" s="798" t="s">
        <v>466</v>
      </c>
    </row>
    <row r="61" customFormat="false" ht="15" hidden="false" customHeight="true" outlineLevel="0" collapsed="false">
      <c r="B61" s="804" t="s">
        <v>1704</v>
      </c>
      <c r="C61" s="797" t="n">
        <v>168</v>
      </c>
      <c r="D61" s="798" t="s">
        <v>466</v>
      </c>
    </row>
    <row r="62" customFormat="false" ht="15" hidden="false" customHeight="true" outlineLevel="0" collapsed="false">
      <c r="B62" s="804" t="s">
        <v>1705</v>
      </c>
      <c r="C62" s="797" t="n">
        <v>168</v>
      </c>
      <c r="D62" s="798" t="s">
        <v>466</v>
      </c>
    </row>
    <row r="63" customFormat="false" ht="15" hidden="false" customHeight="true" outlineLevel="0" collapsed="false">
      <c r="B63" s="804" t="s">
        <v>1706</v>
      </c>
      <c r="C63" s="797" t="n">
        <v>168</v>
      </c>
      <c r="D63" s="798" t="s">
        <v>466</v>
      </c>
    </row>
    <row r="64" customFormat="false" ht="15" hidden="false" customHeight="true" outlineLevel="0" collapsed="false">
      <c r="B64" s="804" t="s">
        <v>1707</v>
      </c>
      <c r="C64" s="797" t="n">
        <v>168</v>
      </c>
      <c r="D64" s="798" t="s">
        <v>466</v>
      </c>
    </row>
    <row r="65" customFormat="false" ht="15" hidden="false" customHeight="true" outlineLevel="0" collapsed="false">
      <c r="B65" s="804" t="s">
        <v>1708</v>
      </c>
      <c r="C65" s="797" t="n">
        <v>168</v>
      </c>
      <c r="D65" s="798" t="s">
        <v>466</v>
      </c>
    </row>
    <row r="66" customFormat="false" ht="15" hidden="false" customHeight="true" outlineLevel="0" collapsed="false">
      <c r="B66" s="804" t="s">
        <v>1709</v>
      </c>
      <c r="C66" s="797" t="n">
        <v>168</v>
      </c>
      <c r="D66" s="798" t="s">
        <v>466</v>
      </c>
    </row>
    <row r="67" customFormat="false" ht="15" hidden="false" customHeight="true" outlineLevel="0" collapsed="false">
      <c r="B67" s="804" t="s">
        <v>1710</v>
      </c>
      <c r="C67" s="797" t="n">
        <v>168</v>
      </c>
      <c r="D67" s="798" t="s">
        <v>466</v>
      </c>
    </row>
    <row r="68" customFormat="false" ht="15" hidden="false" customHeight="true" outlineLevel="0" collapsed="false">
      <c r="B68" s="804" t="s">
        <v>1711</v>
      </c>
      <c r="C68" s="797" t="n">
        <v>168</v>
      </c>
      <c r="D68" s="798" t="s">
        <v>466</v>
      </c>
    </row>
    <row r="69" customFormat="false" ht="15" hidden="false" customHeight="true" outlineLevel="0" collapsed="false">
      <c r="B69" s="804" t="s">
        <v>1712</v>
      </c>
      <c r="C69" s="797" t="n">
        <v>168</v>
      </c>
      <c r="D69" s="798" t="s">
        <v>466</v>
      </c>
    </row>
    <row r="70" customFormat="false" ht="15" hidden="false" customHeight="true" outlineLevel="0" collapsed="false">
      <c r="B70" s="804" t="s">
        <v>1713</v>
      </c>
      <c r="C70" s="797" t="n">
        <v>168</v>
      </c>
      <c r="D70" s="798" t="s">
        <v>466</v>
      </c>
    </row>
    <row r="71" customFormat="false" ht="15" hidden="false" customHeight="true" outlineLevel="0" collapsed="false">
      <c r="B71" s="804" t="s">
        <v>1714</v>
      </c>
      <c r="C71" s="797" t="n">
        <v>168</v>
      </c>
      <c r="D71" s="798" t="s">
        <v>466</v>
      </c>
    </row>
    <row r="72" customFormat="false" ht="15" hidden="false" customHeight="true" outlineLevel="0" collapsed="false">
      <c r="B72" s="804" t="s">
        <v>1715</v>
      </c>
      <c r="C72" s="797" t="n">
        <v>168</v>
      </c>
      <c r="D72" s="798" t="s">
        <v>466</v>
      </c>
    </row>
    <row r="73" customFormat="false" ht="15" hidden="false" customHeight="true" outlineLevel="0" collapsed="false">
      <c r="B73" s="804" t="s">
        <v>1716</v>
      </c>
      <c r="C73" s="797" t="n">
        <v>168</v>
      </c>
      <c r="D73" s="798" t="s">
        <v>466</v>
      </c>
    </row>
    <row r="74" customFormat="false" ht="15" hidden="false" customHeight="true" outlineLevel="0" collapsed="false">
      <c r="B74" s="804" t="s">
        <v>1717</v>
      </c>
      <c r="C74" s="797" t="n">
        <v>168</v>
      </c>
      <c r="D74" s="798" t="s">
        <v>466</v>
      </c>
    </row>
    <row r="75" customFormat="false" ht="15" hidden="false" customHeight="true" outlineLevel="0" collapsed="false">
      <c r="B75" s="804" t="s">
        <v>1718</v>
      </c>
      <c r="C75" s="797" t="n">
        <v>180</v>
      </c>
      <c r="D75" s="798" t="s">
        <v>466</v>
      </c>
    </row>
    <row r="76" customFormat="false" ht="15" hidden="false" customHeight="true" outlineLevel="0" collapsed="false">
      <c r="B76" s="804" t="s">
        <v>1719</v>
      </c>
      <c r="C76" s="797" t="n">
        <v>180</v>
      </c>
      <c r="D76" s="798" t="s">
        <v>466</v>
      </c>
    </row>
    <row r="77" customFormat="false" ht="15" hidden="false" customHeight="true" outlineLevel="0" collapsed="false">
      <c r="B77" s="804" t="s">
        <v>1720</v>
      </c>
      <c r="C77" s="797" t="n">
        <v>180</v>
      </c>
      <c r="D77" s="798" t="s">
        <v>466</v>
      </c>
    </row>
    <row r="78" customFormat="false" ht="15" hidden="false" customHeight="true" outlineLevel="0" collapsed="false">
      <c r="B78" s="804" t="s">
        <v>1721</v>
      </c>
      <c r="C78" s="797" t="n">
        <v>168</v>
      </c>
      <c r="D78" s="798" t="s">
        <v>466</v>
      </c>
    </row>
    <row r="79" customFormat="false" ht="15" hidden="false" customHeight="true" outlineLevel="0" collapsed="false">
      <c r="B79" s="804" t="s">
        <v>1722</v>
      </c>
      <c r="C79" s="797" t="n">
        <v>180</v>
      </c>
      <c r="D79" s="798" t="s">
        <v>466</v>
      </c>
    </row>
    <row r="80" customFormat="false" ht="15" hidden="false" customHeight="true" outlineLevel="0" collapsed="false">
      <c r="B80" s="804" t="s">
        <v>1723</v>
      </c>
      <c r="C80" s="797" t="n">
        <v>180</v>
      </c>
      <c r="D80" s="798" t="s">
        <v>466</v>
      </c>
    </row>
    <row r="81" customFormat="false" ht="15" hidden="false" customHeight="true" outlineLevel="0" collapsed="false">
      <c r="B81" s="804" t="s">
        <v>1724</v>
      </c>
      <c r="C81" s="797" t="n">
        <v>180</v>
      </c>
      <c r="D81" s="798" t="s">
        <v>466</v>
      </c>
    </row>
    <row r="82" customFormat="false" ht="15" hidden="false" customHeight="true" outlineLevel="0" collapsed="false">
      <c r="B82" s="804" t="s">
        <v>1725</v>
      </c>
      <c r="C82" s="797" t="n">
        <v>168</v>
      </c>
      <c r="D82" s="798" t="s">
        <v>466</v>
      </c>
    </row>
    <row r="83" customFormat="false" ht="15" hidden="false" customHeight="true" outlineLevel="0" collapsed="false">
      <c r="B83" s="804" t="s">
        <v>1726</v>
      </c>
      <c r="C83" s="797" t="n">
        <v>180</v>
      </c>
      <c r="D83" s="798" t="s">
        <v>466</v>
      </c>
    </row>
    <row r="84" customFormat="false" ht="15" hidden="false" customHeight="true" outlineLevel="0" collapsed="false">
      <c r="B84" s="804" t="s">
        <v>1727</v>
      </c>
      <c r="C84" s="797" t="n">
        <v>168</v>
      </c>
      <c r="D84" s="798" t="s">
        <v>466</v>
      </c>
    </row>
    <row r="85" customFormat="false" ht="15" hidden="false" customHeight="true" outlineLevel="0" collapsed="false">
      <c r="B85" s="804" t="s">
        <v>1728</v>
      </c>
      <c r="C85" s="797" t="n">
        <v>168</v>
      </c>
      <c r="D85" s="798" t="s">
        <v>466</v>
      </c>
    </row>
    <row r="86" customFormat="false" ht="15" hidden="false" customHeight="true" outlineLevel="0" collapsed="false">
      <c r="B86" s="804" t="s">
        <v>1729</v>
      </c>
      <c r="C86" s="797" t="n">
        <v>168</v>
      </c>
      <c r="D86" s="798" t="s">
        <v>466</v>
      </c>
    </row>
    <row r="87" customFormat="false" ht="15" hidden="false" customHeight="true" outlineLevel="0" collapsed="false">
      <c r="B87" s="804" t="s">
        <v>1730</v>
      </c>
      <c r="C87" s="797" t="n">
        <v>168</v>
      </c>
      <c r="D87" s="798" t="s">
        <v>466</v>
      </c>
    </row>
    <row r="88" customFormat="false" ht="15" hidden="false" customHeight="true" outlineLevel="0" collapsed="false">
      <c r="B88" s="804" t="s">
        <v>1731</v>
      </c>
      <c r="C88" s="797" t="n">
        <v>168</v>
      </c>
      <c r="D88" s="798" t="s">
        <v>466</v>
      </c>
    </row>
    <row r="89" customFormat="false" ht="15" hidden="false" customHeight="true" outlineLevel="0" collapsed="false">
      <c r="B89" s="804" t="s">
        <v>1732</v>
      </c>
      <c r="C89" s="797" t="n">
        <v>168</v>
      </c>
      <c r="D89" s="798" t="s">
        <v>466</v>
      </c>
    </row>
    <row r="90" customFormat="false" ht="15" hidden="false" customHeight="true" outlineLevel="0" collapsed="false">
      <c r="B90" s="804" t="s">
        <v>1733</v>
      </c>
      <c r="C90" s="797" t="n">
        <v>168</v>
      </c>
      <c r="D90" s="798" t="s">
        <v>466</v>
      </c>
    </row>
    <row r="91" customFormat="false" ht="15" hidden="false" customHeight="true" outlineLevel="0" collapsed="false">
      <c r="B91" s="804" t="s">
        <v>1734</v>
      </c>
      <c r="C91" s="797" t="n">
        <v>168</v>
      </c>
      <c r="D91" s="798" t="s">
        <v>466</v>
      </c>
    </row>
    <row r="92" customFormat="false" ht="15" hidden="false" customHeight="true" outlineLevel="0" collapsed="false">
      <c r="B92" s="804" t="s">
        <v>1735</v>
      </c>
      <c r="C92" s="797" t="n">
        <v>168</v>
      </c>
      <c r="D92" s="798" t="s">
        <v>466</v>
      </c>
    </row>
    <row r="93" customFormat="false" ht="15" hidden="false" customHeight="true" outlineLevel="0" collapsed="false">
      <c r="B93" s="804" t="s">
        <v>1736</v>
      </c>
      <c r="C93" s="797" t="n">
        <v>168</v>
      </c>
      <c r="D93" s="798" t="s">
        <v>466</v>
      </c>
    </row>
    <row r="94" customFormat="false" ht="15" hidden="false" customHeight="true" outlineLevel="0" collapsed="false">
      <c r="B94" s="804" t="s">
        <v>1737</v>
      </c>
      <c r="C94" s="797" t="n">
        <v>168</v>
      </c>
      <c r="D94" s="798" t="s">
        <v>466</v>
      </c>
    </row>
    <row r="95" customFormat="false" ht="15" hidden="false" customHeight="true" outlineLevel="0" collapsed="false">
      <c r="B95" s="804" t="s">
        <v>1738</v>
      </c>
      <c r="C95" s="797" t="n">
        <v>168</v>
      </c>
      <c r="D95" s="798" t="s">
        <v>466</v>
      </c>
    </row>
    <row r="96" customFormat="false" ht="15" hidden="false" customHeight="true" outlineLevel="0" collapsed="false">
      <c r="B96" s="804" t="s">
        <v>1739</v>
      </c>
      <c r="C96" s="797" t="n">
        <v>168</v>
      </c>
      <c r="D96" s="798" t="s">
        <v>466</v>
      </c>
    </row>
    <row r="97" customFormat="false" ht="15" hidden="false" customHeight="true" outlineLevel="0" collapsed="false">
      <c r="B97" s="804" t="s">
        <v>1740</v>
      </c>
      <c r="C97" s="797" t="n">
        <v>168</v>
      </c>
      <c r="D97" s="798" t="s">
        <v>466</v>
      </c>
    </row>
    <row r="98" customFormat="false" ht="15" hidden="false" customHeight="true" outlineLevel="0" collapsed="false">
      <c r="B98" s="804" t="s">
        <v>1741</v>
      </c>
      <c r="C98" s="797" t="n">
        <v>168</v>
      </c>
      <c r="D98" s="798" t="s">
        <v>466</v>
      </c>
    </row>
    <row r="99" customFormat="false" ht="15" hidden="false" customHeight="true" outlineLevel="0" collapsed="false">
      <c r="B99" s="804" t="s">
        <v>1742</v>
      </c>
      <c r="C99" s="797" t="n">
        <v>168</v>
      </c>
      <c r="D99" s="798" t="s">
        <v>466</v>
      </c>
    </row>
    <row r="100" customFormat="false" ht="15" hidden="false" customHeight="true" outlineLevel="0" collapsed="false">
      <c r="B100" s="804" t="s">
        <v>1743</v>
      </c>
      <c r="C100" s="797" t="n">
        <v>168</v>
      </c>
      <c r="D100" s="798" t="s">
        <v>466</v>
      </c>
    </row>
    <row r="101" customFormat="false" ht="15" hidden="false" customHeight="true" outlineLevel="0" collapsed="false">
      <c r="B101" s="804" t="s">
        <v>1744</v>
      </c>
      <c r="C101" s="797" t="n">
        <v>168</v>
      </c>
      <c r="D101" s="798" t="s">
        <v>466</v>
      </c>
    </row>
    <row r="102" customFormat="false" ht="15" hidden="false" customHeight="true" outlineLevel="0" collapsed="false">
      <c r="B102" s="804" t="s">
        <v>1745</v>
      </c>
      <c r="C102" s="797" t="n">
        <v>168</v>
      </c>
      <c r="D102" s="798" t="s">
        <v>466</v>
      </c>
    </row>
    <row r="103" customFormat="false" ht="15" hidden="false" customHeight="true" outlineLevel="0" collapsed="false">
      <c r="B103" s="803" t="s">
        <v>1746</v>
      </c>
      <c r="C103" s="791"/>
      <c r="D103" s="792"/>
    </row>
    <row r="104" customFormat="false" ht="15" hidden="false" customHeight="true" outlineLevel="0" collapsed="false">
      <c r="B104" s="804" t="s">
        <v>1747</v>
      </c>
      <c r="C104" s="797" t="n">
        <v>27</v>
      </c>
      <c r="D104" s="798" t="s">
        <v>466</v>
      </c>
    </row>
    <row r="105" customFormat="false" ht="15" hidden="false" customHeight="true" outlineLevel="0" collapsed="false">
      <c r="B105" s="804" t="s">
        <v>1748</v>
      </c>
      <c r="C105" s="797" t="n">
        <v>39</v>
      </c>
      <c r="D105" s="798" t="s">
        <v>466</v>
      </c>
    </row>
    <row r="106" customFormat="false" ht="15" hidden="false" customHeight="true" outlineLevel="0" collapsed="false">
      <c r="B106" s="804" t="s">
        <v>1749</v>
      </c>
      <c r="C106" s="797" t="n">
        <v>39</v>
      </c>
      <c r="D106" s="798" t="s">
        <v>466</v>
      </c>
    </row>
    <row r="107" customFormat="false" ht="15" hidden="false" customHeight="true" outlineLevel="0" collapsed="false">
      <c r="B107" s="804" t="s">
        <v>1750</v>
      </c>
      <c r="C107" s="797" t="n">
        <v>39</v>
      </c>
      <c r="D107" s="798" t="s">
        <v>466</v>
      </c>
    </row>
    <row r="108" customFormat="false" ht="15" hidden="false" customHeight="true" outlineLevel="0" collapsed="false">
      <c r="B108" s="804" t="s">
        <v>1751</v>
      </c>
      <c r="C108" s="797" t="n">
        <v>39</v>
      </c>
      <c r="D108" s="798" t="s">
        <v>466</v>
      </c>
    </row>
    <row r="109" customFormat="false" ht="15" hidden="false" customHeight="true" outlineLevel="0" collapsed="false">
      <c r="B109" s="804" t="s">
        <v>1752</v>
      </c>
      <c r="C109" s="797" t="n">
        <v>39</v>
      </c>
      <c r="D109" s="798" t="s">
        <v>466</v>
      </c>
    </row>
    <row r="110" customFormat="false" ht="15" hidden="false" customHeight="true" outlineLevel="0" collapsed="false">
      <c r="B110" s="804" t="s">
        <v>1753</v>
      </c>
      <c r="C110" s="797" t="n">
        <v>39</v>
      </c>
      <c r="D110" s="798" t="s">
        <v>466</v>
      </c>
    </row>
    <row r="111" customFormat="false" ht="15" hidden="false" customHeight="true" outlineLevel="0" collapsed="false">
      <c r="B111" s="804" t="s">
        <v>1754</v>
      </c>
      <c r="C111" s="797" t="n">
        <v>39</v>
      </c>
      <c r="D111" s="798" t="s">
        <v>466</v>
      </c>
    </row>
    <row r="112" customFormat="false" ht="15" hidden="false" customHeight="true" outlineLevel="0" collapsed="false">
      <c r="B112" s="804" t="s">
        <v>1755</v>
      </c>
      <c r="C112" s="797" t="n">
        <v>39</v>
      </c>
      <c r="D112" s="798" t="s">
        <v>466</v>
      </c>
    </row>
    <row r="113" customFormat="false" ht="15" hidden="false" customHeight="true" outlineLevel="0" collapsed="false">
      <c r="B113" s="804" t="s">
        <v>1756</v>
      </c>
      <c r="C113" s="797" t="n">
        <v>39</v>
      </c>
      <c r="D113" s="798" t="s">
        <v>466</v>
      </c>
    </row>
    <row r="114" customFormat="false" ht="15" hidden="false" customHeight="true" outlineLevel="0" collapsed="false">
      <c r="B114" s="804" t="s">
        <v>1757</v>
      </c>
      <c r="C114" s="797" t="n">
        <v>55</v>
      </c>
      <c r="D114" s="798" t="s">
        <v>466</v>
      </c>
    </row>
    <row r="115" customFormat="false" ht="15" hidden="false" customHeight="true" outlineLevel="0" collapsed="false">
      <c r="B115" s="804" t="s">
        <v>1758</v>
      </c>
      <c r="C115" s="797" t="n">
        <v>1</v>
      </c>
      <c r="D115" s="798" t="s">
        <v>466</v>
      </c>
    </row>
    <row r="116" customFormat="false" ht="15" hidden="false" customHeight="true" outlineLevel="0" collapsed="false">
      <c r="B116" s="804" t="s">
        <v>1759</v>
      </c>
      <c r="C116" s="797" t="n">
        <v>25</v>
      </c>
      <c r="D116" s="798" t="s">
        <v>466</v>
      </c>
    </row>
    <row r="117" customFormat="false" ht="13.5" hidden="false" customHeight="false" outlineLevel="0" collapsed="false">
      <c r="B117" s="799"/>
      <c r="C117" s="350"/>
      <c r="D117" s="711"/>
    </row>
    <row r="118" customFormat="false" ht="23.25" hidden="false" customHeight="true" outlineLevel="0" collapsed="false">
      <c r="B118" s="782" t="s">
        <v>1760</v>
      </c>
      <c r="C118" s="782"/>
      <c r="D118" s="782"/>
    </row>
    <row r="119" customFormat="false" ht="12.75" hidden="false" customHeight="true" outlineLevel="0" collapsed="false">
      <c r="B119" s="784" t="s">
        <v>500</v>
      </c>
      <c r="C119" s="785"/>
      <c r="D119" s="785"/>
    </row>
    <row r="120" customFormat="false" ht="12.75" hidden="false" customHeight="false" outlineLevel="0" collapsed="false">
      <c r="B120" s="784"/>
      <c r="C120" s="786" t="s">
        <v>405</v>
      </c>
      <c r="D120" s="785" t="s">
        <v>501</v>
      </c>
    </row>
    <row r="121" customFormat="false" ht="15" hidden="false" customHeight="true" outlineLevel="0" collapsed="false">
      <c r="B121" s="804" t="s">
        <v>1761</v>
      </c>
      <c r="C121" s="917" t="n">
        <v>1088</v>
      </c>
      <c r="D121" s="798" t="s">
        <v>1762</v>
      </c>
    </row>
    <row r="122" customFormat="false" ht="15" hidden="false" customHeight="true" outlineLevel="0" collapsed="false">
      <c r="B122" s="804" t="s">
        <v>1763</v>
      </c>
      <c r="C122" s="797" t="n">
        <v>946</v>
      </c>
      <c r="D122" s="798" t="s">
        <v>1762</v>
      </c>
    </row>
    <row r="123" customFormat="false" ht="15" hidden="false" customHeight="true" outlineLevel="0" collapsed="false">
      <c r="B123" s="807" t="s">
        <v>1764</v>
      </c>
      <c r="C123" s="918" t="n">
        <v>1324</v>
      </c>
      <c r="D123" s="809" t="s">
        <v>1762</v>
      </c>
    </row>
  </sheetData>
  <mergeCells count="10">
    <mergeCell ref="B1:L1"/>
    <mergeCell ref="B2:L2"/>
    <mergeCell ref="B3:L3"/>
    <mergeCell ref="B5:L5"/>
    <mergeCell ref="B6:D6"/>
    <mergeCell ref="B7:B8"/>
    <mergeCell ref="C7:D7"/>
    <mergeCell ref="B118:D118"/>
    <mergeCell ref="B119:B120"/>
    <mergeCell ref="C119:D119"/>
  </mergeCells>
  <printOptions headings="false" gridLines="false" gridLinesSet="true" horizontalCentered="false" verticalCentered="false"/>
  <pageMargins left="0.190277777777778" right="0.2" top="0.179861111111111" bottom="0.279861111111111" header="0.17986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5:55:50Z</dcterms:created>
  <dc:creator>Piran</dc:creator>
  <dc:description/>
  <dc:language>en-US</dc:language>
  <cp:lastModifiedBy>User</cp:lastModifiedBy>
  <cp:lastPrinted>2015-08-17T04:54:18Z</cp:lastPrinted>
  <dcterms:modified xsi:type="dcterms:W3CDTF">2015-09-11T08:06:11Z</dcterms:modified>
  <cp:revision>0</cp:revision>
  <dc:subject/>
  <dc:title/>
</cp:coreProperties>
</file>